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须知（线下）" sheetId="1" state="visible" r:id="rId2"/>
    <sheet name="考试须知（线上）" sheetId="2" state="visible" r:id="rId3"/>
    <sheet name="高职扩招" sheetId="3" state="visible" r:id="rId4"/>
    <sheet name="毕业班（不含高职扩招）" sheetId="4" state="visible" r:id="rId5"/>
    <sheet name="非毕业班（不含高职扩招）"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87">
  <si>
    <r>
      <rPr>
        <b val="true"/>
        <sz val="16"/>
        <rFont val="华文细黑"/>
        <family val="0"/>
        <charset val="134"/>
      </rPr>
      <t xml:space="preserve">2021-2022</t>
    </r>
    <r>
      <rPr>
        <b val="true"/>
        <sz val="16"/>
        <rFont val="Noto Sans"/>
        <family val="2"/>
      </rPr>
      <t xml:space="preserve">学年第二学期期末考试补考考场规则</t>
    </r>
  </si>
  <si>
    <r>
      <rPr>
        <sz val="11"/>
        <color rgb="FF000000"/>
        <rFont val="宋体"/>
        <family val="0"/>
        <charset val="134"/>
      </rPr>
      <t xml:space="preserve">     1</t>
    </r>
    <r>
      <rPr>
        <sz val="11"/>
        <color rgb="FF000000"/>
        <rFont val="Noto Sans"/>
        <family val="2"/>
      </rPr>
      <t xml:space="preserve">、学生参加补考，一律带身份证进入考场，未带身份证者不得参加考试。
     </t>
    </r>
    <r>
      <rPr>
        <sz val="11"/>
        <color rgb="FF000000"/>
        <rFont val="宋体"/>
        <family val="0"/>
        <charset val="134"/>
      </rPr>
      <t xml:space="preserve">2</t>
    </r>
    <r>
      <rPr>
        <sz val="11"/>
        <color rgb="FF000000"/>
        <rFont val="Noto Sans"/>
        <family val="2"/>
      </rPr>
      <t xml:space="preserve">、考生应在开考前</t>
    </r>
    <r>
      <rPr>
        <sz val="11"/>
        <color rgb="FF000000"/>
        <rFont val="宋体"/>
        <family val="0"/>
        <charset val="134"/>
      </rPr>
      <t xml:space="preserve">10</t>
    </r>
    <r>
      <rPr>
        <sz val="11"/>
        <color rgb="FF000000"/>
        <rFont val="Noto Sans"/>
        <family val="2"/>
      </rPr>
      <t xml:space="preserve">分钟进入考场；进入考场后自觉服从监考教师安排。将证件放在桌面上，以便监考教师核对。
     </t>
    </r>
    <r>
      <rPr>
        <sz val="11"/>
        <color rgb="FF000000"/>
        <rFont val="宋体"/>
        <family val="0"/>
        <charset val="134"/>
      </rPr>
      <t xml:space="preserve">3</t>
    </r>
    <r>
      <rPr>
        <sz val="11"/>
        <color rgb="FF000000"/>
        <rFont val="Noto Sans"/>
        <family val="2"/>
      </rPr>
      <t xml:space="preserve">、开考</t>
    </r>
    <r>
      <rPr>
        <sz val="11"/>
        <color rgb="FF000000"/>
        <rFont val="宋体"/>
        <family val="0"/>
        <charset val="134"/>
      </rPr>
      <t xml:space="preserve">15</t>
    </r>
    <r>
      <rPr>
        <sz val="11"/>
        <color rgb="FF000000"/>
        <rFont val="Noto Sans"/>
        <family val="2"/>
      </rPr>
      <t xml:space="preserve">分钟后考生不得进入考场；开考</t>
    </r>
    <r>
      <rPr>
        <sz val="11"/>
        <color rgb="FF000000"/>
        <rFont val="宋体"/>
        <family val="0"/>
        <charset val="134"/>
      </rPr>
      <t xml:space="preserve">30</t>
    </r>
    <r>
      <rPr>
        <sz val="11"/>
        <color rgb="FF000000"/>
        <rFont val="Noto Sans"/>
        <family val="2"/>
      </rPr>
      <t xml:space="preserve">分钟后方可交卷出场，出场后不能再进考场续考。
     </t>
    </r>
    <r>
      <rPr>
        <sz val="11"/>
        <color rgb="FF000000"/>
        <rFont val="宋体"/>
        <family val="0"/>
        <charset val="134"/>
      </rPr>
      <t xml:space="preserve">4</t>
    </r>
    <r>
      <rPr>
        <sz val="11"/>
        <color rgb="FF000000"/>
        <rFont val="Noto Sans"/>
        <family val="2"/>
      </rPr>
      <t xml:space="preserve">、闭卷考试时，考生只能携带必要的文具，一律不得使用手机、电脑、文曲星等工具，若将书籍、资料、笔记及书包带入考场，一律按指定地点集中归放。开卷考试时不得借用他人书本、笔记，违者按作弊论处。
     </t>
    </r>
    <r>
      <rPr>
        <sz val="11"/>
        <color rgb="FF000000"/>
        <rFont val="宋体"/>
        <family val="0"/>
        <charset val="134"/>
      </rPr>
      <t xml:space="preserve">5</t>
    </r>
    <r>
      <rPr>
        <sz val="11"/>
        <color rgb="FF000000"/>
        <rFont val="Noto Sans"/>
        <family val="2"/>
      </rPr>
      <t xml:space="preserve">、考生拿到试卷后首先检查是否与所考课程相符，试卷是否印刷完整，确认无误后在试卷上规定位置写清班级、学号、姓名，并不得在试卷或答题卡上作任何标记。 
     </t>
    </r>
    <r>
      <rPr>
        <sz val="11"/>
        <color rgb="FF000000"/>
        <rFont val="宋体"/>
        <family val="0"/>
        <charset val="134"/>
      </rPr>
      <t xml:space="preserve">6</t>
    </r>
    <r>
      <rPr>
        <sz val="11"/>
        <color rgb="FF000000"/>
        <rFont val="Noto Sans"/>
        <family val="2"/>
      </rPr>
      <t xml:space="preserve">、考试中，如需添加答题纸、草稿纸，可举手向监考教师领取，不得用其它纸张代替。
     </t>
    </r>
    <r>
      <rPr>
        <sz val="11"/>
        <color rgb="FF000000"/>
        <rFont val="宋体"/>
        <family val="0"/>
        <charset val="134"/>
      </rPr>
      <t xml:space="preserve">7</t>
    </r>
    <r>
      <rPr>
        <sz val="11"/>
        <color rgb="FF000000"/>
        <rFont val="Noto Sans"/>
        <family val="2"/>
      </rPr>
      <t xml:space="preserve">、考生在考场内必须保持安静，不准交头接耳、左顾右盼；不准偷看、抄袭他人试卷，不准夹带或换卷。严禁替考，违者双方将受纪律处分，直至开除学籍。
     </t>
    </r>
    <r>
      <rPr>
        <sz val="11"/>
        <color rgb="FF000000"/>
        <rFont val="宋体"/>
        <family val="0"/>
        <charset val="134"/>
      </rPr>
      <t xml:space="preserve">8</t>
    </r>
    <r>
      <rPr>
        <sz val="11"/>
        <color rgb="FF000000"/>
        <rFont val="Noto Sans"/>
        <family val="2"/>
      </rPr>
      <t xml:space="preserve">、监考人员有权对考场内发生的问题按规定作出处理，考生应自觉服从监考人员管理，不得以任何理由妨碍监考人员进行正常工作。
     </t>
    </r>
    <r>
      <rPr>
        <sz val="11"/>
        <color rgb="FF000000"/>
        <rFont val="宋体"/>
        <family val="0"/>
        <charset val="134"/>
      </rPr>
      <t xml:space="preserve">9</t>
    </r>
    <r>
      <rPr>
        <sz val="11"/>
        <color rgb="FF000000"/>
        <rFont val="Noto Sans"/>
        <family val="2"/>
      </rPr>
      <t xml:space="preserve">、考试结束时间一到，考生必须立即停止答卷，将答卷和草稿纸等整理好放在桌面上，待监考收卷后，方可离开考场。
     </t>
    </r>
    <r>
      <rPr>
        <sz val="11"/>
        <color rgb="FF000000"/>
        <rFont val="宋体"/>
        <family val="0"/>
        <charset val="134"/>
      </rPr>
      <t xml:space="preserve">10</t>
    </r>
    <r>
      <rPr>
        <sz val="11"/>
        <color rgb="FF000000"/>
        <rFont val="Noto Sans"/>
        <family val="2"/>
      </rPr>
      <t xml:space="preserve">、考生离开考场时不得携带试卷和草稿纸，离开考场后须立即离开考试区域，不得在考场附近逗留。
     </t>
    </r>
    <r>
      <rPr>
        <sz val="11"/>
        <color rgb="FF000000"/>
        <rFont val="宋体"/>
        <family val="0"/>
        <charset val="134"/>
      </rPr>
      <t xml:space="preserve">11</t>
    </r>
    <r>
      <rPr>
        <sz val="11"/>
        <color rgb="FF000000"/>
        <rFont val="Noto Sans"/>
        <family val="2"/>
      </rPr>
      <t xml:space="preserve">、考试监督举报电话：</t>
    </r>
    <r>
      <rPr>
        <sz val="11"/>
        <color rgb="FF000000"/>
        <rFont val="宋体"/>
        <family val="0"/>
        <charset val="134"/>
      </rPr>
      <t xml:space="preserve">3172884   </t>
    </r>
    <r>
      <rPr>
        <sz val="11"/>
        <color rgb="FF000000"/>
        <rFont val="Noto Sans"/>
        <family val="2"/>
      </rPr>
      <t xml:space="preserve">举报信箱：</t>
    </r>
    <r>
      <rPr>
        <sz val="11"/>
        <color rgb="FF000000"/>
        <rFont val="宋体"/>
        <family val="0"/>
        <charset val="134"/>
      </rPr>
      <t xml:space="preserve">jcsjc@ahdy.edu.cn</t>
    </r>
  </si>
  <si>
    <r>
      <rPr>
        <b val="true"/>
        <sz val="16"/>
        <rFont val="华文细黑"/>
        <family val="0"/>
        <charset val="134"/>
      </rPr>
      <t xml:space="preserve">2021-2022</t>
    </r>
    <r>
      <rPr>
        <b val="true"/>
        <sz val="16"/>
        <rFont val="Noto Sans"/>
        <family val="2"/>
      </rPr>
      <t xml:space="preserve">第二学期期末考试补考日程表期末补考考场规则</t>
    </r>
  </si>
  <si>
    <r>
      <rPr>
        <sz val="14"/>
        <rFont val="宋体"/>
        <family val="0"/>
        <charset val="134"/>
      </rPr>
      <t xml:space="preserve">1.</t>
    </r>
    <r>
      <rPr>
        <sz val="14"/>
        <rFont val="Noto Sans"/>
        <family val="2"/>
      </rPr>
      <t xml:space="preserve">参加线上考试需要准备具有功能正常的前置摄像头且能够流畅运行学习通的智能手机一部，请提前调试保证手机运行状态正常。
</t>
    </r>
    <r>
      <rPr>
        <sz val="14"/>
        <rFont val="宋体"/>
        <family val="0"/>
        <charset val="134"/>
      </rPr>
      <t xml:space="preserve">2.</t>
    </r>
    <r>
      <rPr>
        <sz val="14"/>
        <rFont val="Noto Sans"/>
        <family val="2"/>
      </rPr>
      <t xml:space="preserve">考试需要稳定的网络支持，考试前务必检查网络信号，确保在考试过程中网络环境正常，避免出现断网的情况，建议使用稳定的</t>
    </r>
    <r>
      <rPr>
        <sz val="14"/>
        <rFont val="宋体"/>
        <family val="0"/>
        <charset val="134"/>
      </rPr>
      <t xml:space="preserve">WiFi</t>
    </r>
    <r>
      <rPr>
        <sz val="14"/>
        <rFont val="Noto Sans"/>
        <family val="2"/>
      </rPr>
      <t xml:space="preserve">或者</t>
    </r>
    <r>
      <rPr>
        <sz val="14"/>
        <rFont val="宋体"/>
        <family val="0"/>
        <charset val="134"/>
      </rPr>
      <t xml:space="preserve">4G</t>
    </r>
    <r>
      <rPr>
        <sz val="14"/>
        <rFont val="Noto Sans"/>
        <family val="2"/>
      </rPr>
      <t xml:space="preserve">网络。
</t>
    </r>
    <r>
      <rPr>
        <sz val="14"/>
        <rFont val="宋体"/>
        <family val="0"/>
        <charset val="134"/>
      </rPr>
      <t xml:space="preserve">3.</t>
    </r>
    <r>
      <rPr>
        <sz val="14"/>
        <rFont val="Noto Sans"/>
        <family val="2"/>
      </rPr>
      <t xml:space="preserve">考试前务必保持手机电量充足，确保在考试过程中不会出现因为手机电量过低自动关机的情况，如有需要可提前准备好电源和移动电源，以备随时使用。考试前需关闭手机无关的其他应用程序，如</t>
    </r>
    <r>
      <rPr>
        <sz val="14"/>
        <rFont val="宋体"/>
        <family val="0"/>
        <charset val="134"/>
      </rPr>
      <t xml:space="preserve">QQ</t>
    </r>
    <r>
      <rPr>
        <sz val="14"/>
        <rFont val="Noto Sans"/>
        <family val="2"/>
      </rPr>
      <t xml:space="preserve">、录屏、音乐、视频、在线课堂等，确保在考试过程中不会被其他应用程序干扰。
</t>
    </r>
    <r>
      <rPr>
        <sz val="14"/>
        <rFont val="宋体"/>
        <family val="0"/>
        <charset val="134"/>
      </rPr>
      <t xml:space="preserve">4.</t>
    </r>
    <r>
      <rPr>
        <sz val="14"/>
        <rFont val="Noto Sans"/>
        <family val="2"/>
      </rPr>
      <t xml:space="preserve">学生考试开始</t>
    </r>
    <r>
      <rPr>
        <sz val="14"/>
        <rFont val="宋体"/>
        <family val="0"/>
        <charset val="134"/>
      </rPr>
      <t xml:space="preserve">15</t>
    </r>
    <r>
      <rPr>
        <sz val="14"/>
        <rFont val="Noto Sans"/>
        <family val="2"/>
      </rPr>
      <t xml:space="preserve">分钟后不允许进入考场，半个小时内不允许交卷。 
</t>
    </r>
    <r>
      <rPr>
        <sz val="14"/>
        <rFont val="宋体"/>
        <family val="0"/>
        <charset val="134"/>
      </rPr>
      <t xml:space="preserve">5.</t>
    </r>
    <r>
      <rPr>
        <sz val="14"/>
        <rFont val="Noto Sans"/>
        <family val="2"/>
      </rPr>
      <t xml:space="preserve">考生考试过程中不可主动退出考试系统或切出屏幕</t>
    </r>
    <r>
      <rPr>
        <sz val="14"/>
        <rFont val="宋体"/>
        <family val="0"/>
        <charset val="134"/>
      </rPr>
      <t xml:space="preserve">,</t>
    </r>
    <r>
      <rPr>
        <sz val="14"/>
        <rFont val="Noto Sans"/>
        <family val="2"/>
      </rPr>
      <t xml:space="preserve">否则可能导致系统异常。考试完成后需正常提交试卷结束考试。
</t>
    </r>
    <r>
      <rPr>
        <sz val="14"/>
        <rFont val="宋体"/>
        <family val="0"/>
        <charset val="134"/>
      </rPr>
      <t xml:space="preserve">6.</t>
    </r>
    <r>
      <rPr>
        <sz val="14"/>
        <rFont val="Noto Sans"/>
        <family val="2"/>
      </rPr>
      <t xml:space="preserve">根据《国家教育考试违规处理办法》有关规定，考生不得通过截屏或拍照等方式向外发送、传递试题信息，不得发送到朋友圈或网上。
</t>
    </r>
    <r>
      <rPr>
        <sz val="14"/>
        <rFont val="宋体"/>
        <family val="0"/>
        <charset val="134"/>
      </rPr>
      <t xml:space="preserve">7.</t>
    </r>
    <r>
      <rPr>
        <sz val="14"/>
        <rFont val="Noto Sans"/>
        <family val="2"/>
      </rPr>
      <t xml:space="preserve">考试监督举报电话：</t>
    </r>
    <r>
      <rPr>
        <sz val="14"/>
        <rFont val="宋体"/>
        <family val="0"/>
        <charset val="134"/>
      </rPr>
      <t xml:space="preserve">3172884   </t>
    </r>
    <r>
      <rPr>
        <sz val="14"/>
        <rFont val="Noto Sans"/>
        <family val="2"/>
      </rPr>
      <t xml:space="preserve">举报信箱：</t>
    </r>
    <r>
      <rPr>
        <sz val="14"/>
        <rFont val="宋体"/>
        <family val="0"/>
        <charset val="134"/>
      </rPr>
      <t xml:space="preserve">jcsjc@ahdy.edu.cn</t>
    </r>
  </si>
  <si>
    <r>
      <rPr>
        <b val="true"/>
        <sz val="18"/>
        <rFont val="Noto Sans"/>
        <family val="2"/>
      </rPr>
      <t xml:space="preserve">机电工程学院高职扩招</t>
    </r>
    <r>
      <rPr>
        <b val="true"/>
        <sz val="18"/>
        <rFont val="宋体"/>
        <family val="0"/>
        <charset val="134"/>
      </rPr>
      <t xml:space="preserve">2021-2022</t>
    </r>
    <r>
      <rPr>
        <b val="true"/>
        <sz val="18"/>
        <rFont val="Noto Sans"/>
        <family val="2"/>
      </rPr>
      <t xml:space="preserve">第二学期期末考试补考日程表</t>
    </r>
  </si>
  <si>
    <t xml:space="preserve">场次</t>
  </si>
  <si>
    <t xml:space="preserve">考试时间</t>
  </si>
  <si>
    <t xml:space="preserve">考试科目</t>
  </si>
  <si>
    <t xml:space="preserve">班级（专业）</t>
  </si>
  <si>
    <r>
      <rPr>
        <sz val="11"/>
        <rFont val="Noto Sans"/>
        <family val="2"/>
      </rPr>
      <t xml:space="preserve">第</t>
    </r>
    <r>
      <rPr>
        <sz val="11"/>
        <rFont val="宋体"/>
        <family val="0"/>
        <charset val="134"/>
      </rPr>
      <t xml:space="preserve">1</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8:00</t>
    </r>
    <r>
      <rPr>
        <sz val="11"/>
        <rFont val="Noto Sans"/>
        <family val="2"/>
      </rPr>
      <t xml:space="preserve">～</t>
    </r>
    <r>
      <rPr>
        <sz val="11"/>
        <rFont val="宋体"/>
        <family val="0"/>
        <charset val="134"/>
      </rPr>
      <t xml:space="preserve">9:00</t>
    </r>
  </si>
  <si>
    <t xml:space="preserve">高等数学</t>
  </si>
  <si>
    <r>
      <rPr>
        <sz val="11"/>
        <rFont val="Noto Sans"/>
        <family val="2"/>
      </rPr>
      <t xml:space="preserve">电气自动化技术（</t>
    </r>
    <r>
      <rPr>
        <sz val="11"/>
        <rFont val="宋体"/>
        <family val="0"/>
        <charset val="134"/>
      </rPr>
      <t xml:space="preserve">19</t>
    </r>
    <r>
      <rPr>
        <sz val="11"/>
        <rFont val="Noto Sans"/>
        <family val="2"/>
      </rPr>
      <t xml:space="preserve">级）、机电一体化技术（</t>
    </r>
    <r>
      <rPr>
        <sz val="11"/>
        <rFont val="宋体"/>
        <family val="0"/>
        <charset val="134"/>
      </rPr>
      <t xml:space="preserve">19</t>
    </r>
    <r>
      <rPr>
        <sz val="11"/>
        <rFont val="Noto Sans"/>
        <family val="2"/>
      </rPr>
      <t xml:space="preserve">级）、电气自动化技术（</t>
    </r>
    <r>
      <rPr>
        <sz val="11"/>
        <rFont val="宋体"/>
        <family val="0"/>
        <charset val="134"/>
      </rPr>
      <t xml:space="preserve">20</t>
    </r>
    <r>
      <rPr>
        <sz val="11"/>
        <rFont val="Noto Sans"/>
        <family val="2"/>
      </rPr>
      <t xml:space="preserve">级）、光伏工程技术（</t>
    </r>
    <r>
      <rPr>
        <sz val="11"/>
        <rFont val="宋体"/>
        <family val="0"/>
        <charset val="134"/>
      </rPr>
      <t xml:space="preserve">20</t>
    </r>
    <r>
      <rPr>
        <sz val="11"/>
        <rFont val="Noto Sans"/>
        <family val="2"/>
      </rPr>
      <t xml:space="preserve">级）、机电一体化技术（</t>
    </r>
    <r>
      <rPr>
        <sz val="11"/>
        <rFont val="宋体"/>
        <family val="0"/>
        <charset val="134"/>
      </rPr>
      <t xml:space="preserve">20</t>
    </r>
    <r>
      <rPr>
        <sz val="11"/>
        <rFont val="Noto Sans"/>
        <family val="2"/>
      </rPr>
      <t xml:space="preserve">）级、电气自动化技术（</t>
    </r>
    <r>
      <rPr>
        <sz val="11"/>
        <rFont val="宋体"/>
        <family val="0"/>
        <charset val="134"/>
      </rPr>
      <t xml:space="preserve">21</t>
    </r>
    <r>
      <rPr>
        <sz val="11"/>
        <rFont val="Noto Sans"/>
        <family val="2"/>
      </rPr>
      <t xml:space="preserve">级）、机电一体化技术（</t>
    </r>
    <r>
      <rPr>
        <sz val="11"/>
        <rFont val="宋体"/>
        <family val="0"/>
        <charset val="134"/>
      </rPr>
      <t xml:space="preserve">21</t>
    </r>
    <r>
      <rPr>
        <sz val="11"/>
        <rFont val="Noto Sans"/>
        <family val="2"/>
      </rPr>
      <t xml:space="preserve">级）、</t>
    </r>
  </si>
  <si>
    <r>
      <rPr>
        <sz val="11"/>
        <rFont val="Noto Sans"/>
        <family val="2"/>
      </rPr>
      <t xml:space="preserve">第</t>
    </r>
    <r>
      <rPr>
        <sz val="11"/>
        <rFont val="宋体"/>
        <family val="0"/>
        <charset val="134"/>
      </rPr>
      <t xml:space="preserve">2</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9:20</t>
    </r>
    <r>
      <rPr>
        <sz val="11"/>
        <rFont val="Noto Sans"/>
        <family val="2"/>
      </rPr>
      <t xml:space="preserve">～</t>
    </r>
    <r>
      <rPr>
        <sz val="11"/>
        <rFont val="宋体"/>
        <family val="0"/>
        <charset val="134"/>
      </rPr>
      <t xml:space="preserve">10:20</t>
    </r>
  </si>
  <si>
    <t xml:space="preserve">单片机应用技术</t>
  </si>
  <si>
    <r>
      <rPr>
        <sz val="11"/>
        <rFont val="Noto Sans"/>
        <family val="2"/>
      </rPr>
      <t xml:space="preserve">电气自动化技术</t>
    </r>
    <r>
      <rPr>
        <sz val="11"/>
        <rFont val="宋体"/>
        <family val="0"/>
        <charset val="134"/>
      </rPr>
      <t xml:space="preserve">20</t>
    </r>
  </si>
  <si>
    <t xml:space="preserve">自动化生产线安装与调试</t>
  </si>
  <si>
    <r>
      <rPr>
        <sz val="11"/>
        <rFont val="Noto Sans"/>
        <family val="2"/>
      </rPr>
      <t xml:space="preserve">机电一体化技术</t>
    </r>
    <r>
      <rPr>
        <sz val="11"/>
        <rFont val="宋体"/>
        <family val="0"/>
        <charset val="134"/>
      </rPr>
      <t xml:space="preserve">20</t>
    </r>
  </si>
  <si>
    <t xml:space="preserve">数控机床故障诊断与维修</t>
  </si>
  <si>
    <r>
      <rPr>
        <sz val="11"/>
        <rFont val="Noto Sans"/>
        <family val="2"/>
      </rPr>
      <t xml:space="preserve">数控技术</t>
    </r>
    <r>
      <rPr>
        <sz val="11"/>
        <rFont val="宋体"/>
        <family val="0"/>
        <charset val="134"/>
      </rPr>
      <t xml:space="preserve">20</t>
    </r>
  </si>
  <si>
    <t xml:space="preserve">光伏组件生产技术</t>
  </si>
  <si>
    <r>
      <rPr>
        <sz val="11"/>
        <rFont val="Noto Sans"/>
        <family val="2"/>
      </rPr>
      <t xml:space="preserve">光伏工程技术</t>
    </r>
    <r>
      <rPr>
        <sz val="11"/>
        <rFont val="宋体"/>
        <family val="0"/>
        <charset val="134"/>
      </rPr>
      <t xml:space="preserve">20</t>
    </r>
  </si>
  <si>
    <t xml:space="preserve">英语</t>
  </si>
  <si>
    <r>
      <rPr>
        <sz val="11"/>
        <rFont val="Noto Sans"/>
        <family val="2"/>
      </rPr>
      <t xml:space="preserve">光伏技术（</t>
    </r>
    <r>
      <rPr>
        <sz val="11"/>
        <rFont val="宋体"/>
        <family val="0"/>
        <charset val="134"/>
      </rPr>
      <t xml:space="preserve">19</t>
    </r>
    <r>
      <rPr>
        <sz val="11"/>
        <rFont val="Noto Sans"/>
        <family val="2"/>
      </rPr>
      <t xml:space="preserve">级）、电气自动化技术（</t>
    </r>
    <r>
      <rPr>
        <sz val="11"/>
        <rFont val="宋体"/>
        <family val="0"/>
        <charset val="134"/>
      </rPr>
      <t xml:space="preserve">19</t>
    </r>
    <r>
      <rPr>
        <sz val="11"/>
        <rFont val="Noto Sans"/>
        <family val="2"/>
      </rPr>
      <t xml:space="preserve">级）、机电一体化技术（</t>
    </r>
    <r>
      <rPr>
        <sz val="11"/>
        <rFont val="宋体"/>
        <family val="0"/>
        <charset val="134"/>
      </rPr>
      <t xml:space="preserve">19</t>
    </r>
    <r>
      <rPr>
        <sz val="11"/>
        <rFont val="Noto Sans"/>
        <family val="2"/>
      </rPr>
      <t xml:space="preserve">级）、机电一体化技术（</t>
    </r>
    <r>
      <rPr>
        <sz val="11"/>
        <rFont val="宋体"/>
        <family val="0"/>
        <charset val="134"/>
      </rPr>
      <t xml:space="preserve">21</t>
    </r>
    <r>
      <rPr>
        <sz val="11"/>
        <rFont val="Noto Sans"/>
        <family val="2"/>
      </rPr>
      <t xml:space="preserve">级）、电气自动化技术（</t>
    </r>
    <r>
      <rPr>
        <sz val="11"/>
        <rFont val="宋体"/>
        <family val="0"/>
        <charset val="134"/>
      </rPr>
      <t xml:space="preserve">21</t>
    </r>
    <r>
      <rPr>
        <sz val="11"/>
        <rFont val="Noto Sans"/>
        <family val="2"/>
      </rPr>
      <t xml:space="preserve">级）、</t>
    </r>
  </si>
  <si>
    <r>
      <rPr>
        <sz val="11"/>
        <rFont val="Noto Sans"/>
        <family val="2"/>
      </rPr>
      <t xml:space="preserve">第</t>
    </r>
    <r>
      <rPr>
        <sz val="11"/>
        <rFont val="宋体"/>
        <family val="0"/>
        <charset val="134"/>
      </rPr>
      <t xml:space="preserve">3</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10:40</t>
    </r>
    <r>
      <rPr>
        <sz val="11"/>
        <rFont val="Noto Sans"/>
        <family val="2"/>
      </rPr>
      <t xml:space="preserve">～</t>
    </r>
    <r>
      <rPr>
        <sz val="11"/>
        <rFont val="宋体"/>
        <family val="0"/>
        <charset val="134"/>
      </rPr>
      <t xml:space="preserve">11:40</t>
    </r>
  </si>
  <si>
    <t xml:space="preserve">电子技术</t>
  </si>
  <si>
    <r>
      <rPr>
        <sz val="11"/>
        <rFont val="Noto Sans"/>
        <family val="2"/>
      </rPr>
      <t xml:space="preserve">电气自动化技术</t>
    </r>
    <r>
      <rPr>
        <sz val="11"/>
        <rFont val="宋体"/>
        <family val="0"/>
        <charset val="134"/>
      </rPr>
      <t xml:space="preserve">21</t>
    </r>
    <r>
      <rPr>
        <sz val="11"/>
        <rFont val="Noto Sans"/>
        <family val="2"/>
      </rPr>
      <t xml:space="preserve">、机电一体化技术</t>
    </r>
    <r>
      <rPr>
        <sz val="11"/>
        <rFont val="宋体"/>
        <family val="0"/>
        <charset val="134"/>
      </rPr>
      <t xml:space="preserve">21</t>
    </r>
  </si>
  <si>
    <t xml:space="preserve">大学语文</t>
  </si>
  <si>
    <r>
      <rPr>
        <sz val="11"/>
        <rFont val="Noto Sans"/>
        <family val="2"/>
      </rPr>
      <t xml:space="preserve">电气自动化技术（</t>
    </r>
    <r>
      <rPr>
        <sz val="11"/>
        <rFont val="宋体"/>
        <family val="0"/>
        <charset val="134"/>
      </rPr>
      <t xml:space="preserve">19</t>
    </r>
    <r>
      <rPr>
        <sz val="11"/>
        <rFont val="Noto Sans"/>
        <family val="2"/>
      </rPr>
      <t xml:space="preserve">级）、机电一休化技术（</t>
    </r>
    <r>
      <rPr>
        <sz val="11"/>
        <rFont val="宋体"/>
        <family val="0"/>
        <charset val="134"/>
      </rPr>
      <t xml:space="preserve">19</t>
    </r>
    <r>
      <rPr>
        <sz val="11"/>
        <rFont val="Noto Sans"/>
        <family val="2"/>
      </rPr>
      <t xml:space="preserve">级）、光伏工程技术（</t>
    </r>
    <r>
      <rPr>
        <sz val="11"/>
        <rFont val="宋体"/>
        <family val="0"/>
        <charset val="134"/>
      </rPr>
      <t xml:space="preserve">19</t>
    </r>
    <r>
      <rPr>
        <sz val="11"/>
        <rFont val="Noto Sans"/>
        <family val="2"/>
      </rPr>
      <t xml:space="preserve">级）、电气自动化技术（</t>
    </r>
    <r>
      <rPr>
        <sz val="11"/>
        <rFont val="宋体"/>
        <family val="0"/>
        <charset val="134"/>
      </rPr>
      <t xml:space="preserve">20</t>
    </r>
    <r>
      <rPr>
        <sz val="11"/>
        <rFont val="Noto Sans"/>
        <family val="2"/>
      </rPr>
      <t xml:space="preserve">级）、机电一休化技术（</t>
    </r>
    <r>
      <rPr>
        <sz val="11"/>
        <rFont val="宋体"/>
        <family val="0"/>
        <charset val="134"/>
      </rPr>
      <t xml:space="preserve">20</t>
    </r>
    <r>
      <rPr>
        <sz val="11"/>
        <rFont val="Noto Sans"/>
        <family val="2"/>
      </rPr>
      <t xml:space="preserve">级）、光伏工程技术（</t>
    </r>
    <r>
      <rPr>
        <sz val="11"/>
        <rFont val="宋体"/>
        <family val="0"/>
        <charset val="134"/>
      </rPr>
      <t xml:space="preserve">20</t>
    </r>
    <r>
      <rPr>
        <sz val="11"/>
        <rFont val="Noto Sans"/>
        <family val="2"/>
      </rPr>
      <t xml:space="preserve">级）、</t>
    </r>
  </si>
  <si>
    <r>
      <rPr>
        <sz val="11"/>
        <rFont val="Noto Sans"/>
        <family val="2"/>
      </rPr>
      <t xml:space="preserve">第</t>
    </r>
    <r>
      <rPr>
        <sz val="11"/>
        <rFont val="宋体"/>
        <family val="0"/>
        <charset val="134"/>
      </rPr>
      <t xml:space="preserve">4</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12:00</t>
    </r>
    <r>
      <rPr>
        <sz val="11"/>
        <rFont val="Noto Sans"/>
        <family val="2"/>
      </rPr>
      <t xml:space="preserve">～</t>
    </r>
    <r>
      <rPr>
        <sz val="11"/>
        <rFont val="宋体"/>
        <family val="0"/>
        <charset val="134"/>
      </rPr>
      <t xml:space="preserve">13:00</t>
    </r>
  </si>
  <si>
    <t xml:space="preserve">心理健康教育</t>
  </si>
  <si>
    <r>
      <rPr>
        <sz val="11"/>
        <rFont val="Noto Sans"/>
        <family val="2"/>
      </rPr>
      <t xml:space="preserve">光伏工程技术</t>
    </r>
    <r>
      <rPr>
        <sz val="11"/>
        <rFont val="宋体"/>
        <family val="0"/>
        <charset val="134"/>
      </rPr>
      <t xml:space="preserve">19</t>
    </r>
    <r>
      <rPr>
        <sz val="11"/>
        <rFont val="Noto Sans"/>
        <family val="2"/>
      </rPr>
      <t xml:space="preserve">、机电一体化</t>
    </r>
    <r>
      <rPr>
        <sz val="11"/>
        <rFont val="宋体"/>
        <family val="0"/>
        <charset val="134"/>
      </rPr>
      <t xml:space="preserve">19</t>
    </r>
    <r>
      <rPr>
        <sz val="11"/>
        <rFont val="Noto Sans"/>
        <family val="2"/>
      </rPr>
      <t xml:space="preserve">、电气自动化</t>
    </r>
    <r>
      <rPr>
        <sz val="11"/>
        <rFont val="宋体"/>
        <family val="0"/>
        <charset val="134"/>
      </rPr>
      <t xml:space="preserve">19</t>
    </r>
    <r>
      <rPr>
        <sz val="11"/>
        <rFont val="Noto Sans"/>
        <family val="2"/>
      </rPr>
      <t xml:space="preserve">、电气自动化技术</t>
    </r>
    <r>
      <rPr>
        <sz val="11"/>
        <rFont val="宋体"/>
        <family val="0"/>
        <charset val="134"/>
      </rPr>
      <t xml:space="preserve">20</t>
    </r>
    <r>
      <rPr>
        <sz val="11"/>
        <rFont val="Noto Sans"/>
        <family val="2"/>
      </rPr>
      <t xml:space="preserve">、机电一体化技术</t>
    </r>
    <r>
      <rPr>
        <sz val="11"/>
        <rFont val="宋体"/>
        <family val="0"/>
        <charset val="134"/>
      </rPr>
      <t xml:space="preserve">20</t>
    </r>
    <r>
      <rPr>
        <sz val="11"/>
        <rFont val="Noto Sans"/>
        <family val="2"/>
      </rPr>
      <t xml:space="preserve">、数控技术</t>
    </r>
    <r>
      <rPr>
        <sz val="11"/>
        <rFont val="宋体"/>
        <family val="0"/>
        <charset val="134"/>
      </rPr>
      <t xml:space="preserve">20</t>
    </r>
    <r>
      <rPr>
        <sz val="11"/>
        <rFont val="Noto Sans"/>
        <family val="2"/>
      </rPr>
      <t xml:space="preserve">，光伏工程技术</t>
    </r>
    <r>
      <rPr>
        <sz val="11"/>
        <rFont val="宋体"/>
        <family val="0"/>
        <charset val="134"/>
      </rPr>
      <t xml:space="preserve">20</t>
    </r>
    <r>
      <rPr>
        <sz val="11"/>
        <rFont val="Noto Sans"/>
        <family val="2"/>
      </rPr>
      <t xml:space="preserve">、电气自动化技术</t>
    </r>
    <r>
      <rPr>
        <sz val="11"/>
        <rFont val="宋体"/>
        <family val="0"/>
        <charset val="134"/>
      </rPr>
      <t xml:space="preserve">21</t>
    </r>
    <r>
      <rPr>
        <sz val="11"/>
        <rFont val="Noto Sans"/>
        <family val="2"/>
      </rPr>
      <t xml:space="preserve">、机电一体化技术</t>
    </r>
    <r>
      <rPr>
        <sz val="11"/>
        <rFont val="宋体"/>
        <family val="0"/>
        <charset val="134"/>
      </rPr>
      <t xml:space="preserve">21</t>
    </r>
  </si>
  <si>
    <r>
      <rPr>
        <sz val="11"/>
        <rFont val="Noto Sans"/>
        <family val="2"/>
      </rPr>
      <t xml:space="preserve">第</t>
    </r>
    <r>
      <rPr>
        <sz val="11"/>
        <rFont val="宋体"/>
        <family val="0"/>
        <charset val="134"/>
      </rPr>
      <t xml:space="preserve">5</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13:20</t>
    </r>
    <r>
      <rPr>
        <sz val="11"/>
        <rFont val="Noto Sans"/>
        <family val="2"/>
      </rPr>
      <t xml:space="preserve">～</t>
    </r>
    <r>
      <rPr>
        <sz val="11"/>
        <rFont val="宋体"/>
        <family val="0"/>
        <charset val="134"/>
      </rPr>
      <t xml:space="preserve">14:20</t>
    </r>
  </si>
  <si>
    <t xml:space="preserve">形势与政策</t>
  </si>
  <si>
    <r>
      <rPr>
        <sz val="11"/>
        <rFont val="Noto Sans"/>
        <family val="2"/>
      </rPr>
      <t xml:space="preserve">电气自动化技术</t>
    </r>
    <r>
      <rPr>
        <sz val="11"/>
        <rFont val="宋体"/>
        <family val="0"/>
        <charset val="134"/>
      </rPr>
      <t xml:space="preserve">20</t>
    </r>
    <r>
      <rPr>
        <sz val="11"/>
        <rFont val="Noto Sans"/>
        <family val="2"/>
      </rPr>
      <t xml:space="preserve">、机电一体化技术</t>
    </r>
    <r>
      <rPr>
        <sz val="11"/>
        <rFont val="宋体"/>
        <family val="0"/>
        <charset val="134"/>
      </rPr>
      <t xml:space="preserve">20</t>
    </r>
    <r>
      <rPr>
        <sz val="11"/>
        <rFont val="Noto Sans"/>
        <family val="2"/>
      </rPr>
      <t xml:space="preserve">、数控技术</t>
    </r>
    <r>
      <rPr>
        <sz val="11"/>
        <rFont val="宋体"/>
        <family val="0"/>
        <charset val="134"/>
      </rPr>
      <t xml:space="preserve">20</t>
    </r>
    <r>
      <rPr>
        <sz val="11"/>
        <rFont val="Noto Sans"/>
        <family val="2"/>
      </rPr>
      <t xml:space="preserve">，电气自动化技术</t>
    </r>
    <r>
      <rPr>
        <sz val="11"/>
        <rFont val="宋体"/>
        <family val="0"/>
        <charset val="134"/>
      </rPr>
      <t xml:space="preserve">21</t>
    </r>
    <r>
      <rPr>
        <sz val="11"/>
        <rFont val="Noto Sans"/>
        <family val="2"/>
      </rPr>
      <t xml:space="preserve">、机电一体化技术</t>
    </r>
    <r>
      <rPr>
        <sz val="11"/>
        <rFont val="宋体"/>
        <family val="0"/>
        <charset val="134"/>
      </rPr>
      <t xml:space="preserve">21</t>
    </r>
    <r>
      <rPr>
        <sz val="11"/>
        <rFont val="Noto Sans"/>
        <family val="2"/>
      </rPr>
      <t xml:space="preserve">、光伏工程技术</t>
    </r>
    <r>
      <rPr>
        <sz val="11"/>
        <rFont val="宋体"/>
        <family val="0"/>
        <charset val="134"/>
      </rPr>
      <t xml:space="preserve">19</t>
    </r>
    <r>
      <rPr>
        <sz val="11"/>
        <rFont val="Noto Sans"/>
        <family val="2"/>
      </rPr>
      <t xml:space="preserve">、机电一体化</t>
    </r>
    <r>
      <rPr>
        <sz val="11"/>
        <rFont val="宋体"/>
        <family val="0"/>
        <charset val="134"/>
      </rPr>
      <t xml:space="preserve">19</t>
    </r>
    <r>
      <rPr>
        <sz val="11"/>
        <rFont val="Noto Sans"/>
        <family val="2"/>
      </rPr>
      <t xml:space="preserve">、光伏工程技术</t>
    </r>
    <r>
      <rPr>
        <sz val="11"/>
        <rFont val="宋体"/>
        <family val="0"/>
        <charset val="134"/>
      </rPr>
      <t xml:space="preserve">20</t>
    </r>
    <r>
      <rPr>
        <sz val="11"/>
        <rFont val="Noto Sans"/>
        <family val="2"/>
      </rPr>
      <t xml:space="preserve">、</t>
    </r>
  </si>
  <si>
    <r>
      <rPr>
        <sz val="11"/>
        <rFont val="Noto Sans"/>
        <family val="2"/>
      </rPr>
      <t xml:space="preserve">第</t>
    </r>
    <r>
      <rPr>
        <sz val="11"/>
        <rFont val="宋体"/>
        <family val="0"/>
        <charset val="134"/>
      </rPr>
      <t xml:space="preserve">6</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14:40</t>
    </r>
    <r>
      <rPr>
        <sz val="11"/>
        <rFont val="Noto Sans"/>
        <family val="2"/>
      </rPr>
      <t xml:space="preserve">～</t>
    </r>
    <r>
      <rPr>
        <sz val="11"/>
        <rFont val="宋体"/>
        <family val="0"/>
        <charset val="134"/>
      </rPr>
      <t xml:space="preserve">15:40</t>
    </r>
  </si>
  <si>
    <t xml:space="preserve">毛泽东思想和中国特色社会主义理论体系概论</t>
  </si>
  <si>
    <r>
      <rPr>
        <sz val="11"/>
        <rFont val="Noto Sans"/>
        <family val="2"/>
      </rPr>
      <t xml:space="preserve">电气自动化技术（</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机电一体化技术（</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数控技术（</t>
    </r>
    <r>
      <rPr>
        <sz val="11"/>
        <rFont val="宋体"/>
        <family val="0"/>
        <charset val="134"/>
      </rPr>
      <t xml:space="preserve">20</t>
    </r>
    <r>
      <rPr>
        <sz val="11"/>
        <rFont val="Noto Sans"/>
        <family val="2"/>
      </rPr>
      <t xml:space="preserve">）、光伏工程技术（</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si>
  <si>
    <r>
      <rPr>
        <sz val="11"/>
        <rFont val="Noto Sans"/>
        <family val="2"/>
      </rPr>
      <t xml:space="preserve">第</t>
    </r>
    <r>
      <rPr>
        <sz val="11"/>
        <rFont val="宋体"/>
        <family val="0"/>
        <charset val="134"/>
      </rPr>
      <t xml:space="preserve">7</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16:00</t>
    </r>
    <r>
      <rPr>
        <sz val="11"/>
        <rFont val="Noto Sans"/>
        <family val="2"/>
      </rPr>
      <t xml:space="preserve">～</t>
    </r>
    <r>
      <rPr>
        <sz val="11"/>
        <rFont val="宋体"/>
        <family val="0"/>
        <charset val="134"/>
      </rPr>
      <t xml:space="preserve">17:00</t>
    </r>
  </si>
  <si>
    <t xml:space="preserve">思想道德修养与法律基础</t>
  </si>
  <si>
    <r>
      <rPr>
        <sz val="11"/>
        <rFont val="Noto Sans"/>
        <family val="2"/>
      </rPr>
      <t xml:space="preserve">第</t>
    </r>
    <r>
      <rPr>
        <sz val="11"/>
        <rFont val="宋体"/>
        <family val="0"/>
        <charset val="134"/>
      </rPr>
      <t xml:space="preserve">8</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17:20</t>
    </r>
    <r>
      <rPr>
        <sz val="11"/>
        <rFont val="Noto Sans"/>
        <family val="2"/>
      </rPr>
      <t xml:space="preserve">～</t>
    </r>
    <r>
      <rPr>
        <sz val="11"/>
        <rFont val="宋体"/>
        <family val="0"/>
        <charset val="134"/>
      </rPr>
      <t xml:space="preserve">18:20</t>
    </r>
  </si>
  <si>
    <t xml:space="preserve">工厂供配电技术</t>
  </si>
  <si>
    <t xml:space="preserve">传感器技术</t>
  </si>
  <si>
    <r>
      <rPr>
        <sz val="11"/>
        <rFont val="Noto Sans"/>
        <family val="2"/>
      </rPr>
      <t xml:space="preserve">三维</t>
    </r>
    <r>
      <rPr>
        <sz val="11"/>
        <rFont val="宋体"/>
        <family val="0"/>
        <charset val="134"/>
      </rPr>
      <t xml:space="preserve">CAD</t>
    </r>
  </si>
  <si>
    <t xml:space="preserve">Master CAM</t>
  </si>
  <si>
    <t xml:space="preserve">AutoCAD</t>
  </si>
  <si>
    <r>
      <rPr>
        <sz val="11"/>
        <rFont val="Noto Sans"/>
        <family val="2"/>
      </rPr>
      <t xml:space="preserve">机电一体化技术</t>
    </r>
    <r>
      <rPr>
        <sz val="11"/>
        <rFont val="宋体"/>
        <family val="0"/>
        <charset val="134"/>
      </rPr>
      <t xml:space="preserve">21</t>
    </r>
  </si>
  <si>
    <r>
      <rPr>
        <sz val="11"/>
        <rFont val="Noto Sans"/>
        <family val="2"/>
      </rPr>
      <t xml:space="preserve">电气</t>
    </r>
    <r>
      <rPr>
        <sz val="11"/>
        <rFont val="宋体"/>
        <family val="0"/>
        <charset val="134"/>
      </rPr>
      <t xml:space="preserve">CAD</t>
    </r>
  </si>
  <si>
    <r>
      <rPr>
        <sz val="11"/>
        <rFont val="Noto Sans"/>
        <family val="2"/>
      </rPr>
      <t xml:space="preserve">电气自动化技术</t>
    </r>
    <r>
      <rPr>
        <sz val="11"/>
        <rFont val="宋体"/>
        <family val="0"/>
        <charset val="134"/>
      </rPr>
      <t xml:space="preserve">21</t>
    </r>
  </si>
  <si>
    <r>
      <rPr>
        <sz val="11"/>
        <rFont val="Noto Sans"/>
        <family val="2"/>
      </rPr>
      <t xml:space="preserve">第</t>
    </r>
    <r>
      <rPr>
        <sz val="11"/>
        <rFont val="宋体"/>
        <family val="0"/>
        <charset val="134"/>
      </rPr>
      <t xml:space="preserve">9</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18:40</t>
    </r>
    <r>
      <rPr>
        <sz val="11"/>
        <rFont val="Noto Sans"/>
        <family val="2"/>
      </rPr>
      <t xml:space="preserve">～</t>
    </r>
    <r>
      <rPr>
        <sz val="11"/>
        <rFont val="宋体"/>
        <family val="0"/>
        <charset val="134"/>
      </rPr>
      <t xml:space="preserve">19:40</t>
    </r>
  </si>
  <si>
    <t xml:space="preserve">变频调速</t>
  </si>
  <si>
    <r>
      <rPr>
        <sz val="11"/>
        <rFont val="Noto Sans"/>
        <family val="2"/>
      </rPr>
      <t xml:space="preserve">电气自动化技术</t>
    </r>
    <r>
      <rPr>
        <sz val="11"/>
        <rFont val="宋体"/>
        <family val="0"/>
        <charset val="134"/>
      </rPr>
      <t xml:space="preserve">20</t>
    </r>
    <r>
      <rPr>
        <sz val="11"/>
        <rFont val="Noto Sans"/>
        <family val="2"/>
      </rPr>
      <t xml:space="preserve">、机电一体化技术</t>
    </r>
    <r>
      <rPr>
        <sz val="11"/>
        <rFont val="宋体"/>
        <family val="0"/>
        <charset val="134"/>
      </rPr>
      <t xml:space="preserve">20</t>
    </r>
  </si>
  <si>
    <t xml:space="preserve">电力电子技术</t>
  </si>
  <si>
    <t xml:space="preserve">塑料模设计与制造</t>
  </si>
  <si>
    <t xml:space="preserve">机械设计基础</t>
  </si>
  <si>
    <r>
      <rPr>
        <sz val="11"/>
        <rFont val="Noto Sans"/>
        <family val="2"/>
      </rPr>
      <t xml:space="preserve">第</t>
    </r>
    <r>
      <rPr>
        <sz val="11"/>
        <rFont val="宋体"/>
        <family val="0"/>
        <charset val="134"/>
      </rPr>
      <t xml:space="preserve">10</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
</t>
    </r>
    <r>
      <rPr>
        <sz val="11"/>
        <rFont val="宋体"/>
        <family val="0"/>
        <charset val="134"/>
      </rPr>
      <t xml:space="preserve">8:00</t>
    </r>
    <r>
      <rPr>
        <sz val="11"/>
        <rFont val="Noto Sans"/>
        <family val="2"/>
      </rPr>
      <t xml:space="preserve">～</t>
    </r>
    <r>
      <rPr>
        <sz val="11"/>
        <rFont val="宋体"/>
        <family val="0"/>
        <charset val="134"/>
      </rPr>
      <t xml:space="preserve">9:00</t>
    </r>
  </si>
  <si>
    <t xml:space="preserve">机电设备维修</t>
  </si>
  <si>
    <t xml:space="preserve">液压与气动技术</t>
  </si>
  <si>
    <t xml:space="preserve">企业管理</t>
  </si>
  <si>
    <r>
      <rPr>
        <sz val="11"/>
        <rFont val="Noto Sans"/>
        <family val="2"/>
      </rPr>
      <t xml:space="preserve">第</t>
    </r>
    <r>
      <rPr>
        <sz val="11"/>
        <rFont val="宋体"/>
        <family val="0"/>
        <charset val="134"/>
      </rPr>
      <t xml:space="preserve">11</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
</t>
    </r>
    <r>
      <rPr>
        <sz val="11"/>
        <rFont val="宋体"/>
        <family val="0"/>
        <charset val="134"/>
      </rPr>
      <t xml:space="preserve">9:20</t>
    </r>
    <r>
      <rPr>
        <sz val="11"/>
        <rFont val="Noto Sans"/>
        <family val="2"/>
      </rPr>
      <t xml:space="preserve">～</t>
    </r>
    <r>
      <rPr>
        <sz val="11"/>
        <rFont val="宋体"/>
        <family val="0"/>
        <charset val="134"/>
      </rPr>
      <t xml:space="preserve">10:20</t>
    </r>
  </si>
  <si>
    <r>
      <rPr>
        <sz val="11"/>
        <rFont val="宋体"/>
        <family val="0"/>
        <charset val="134"/>
      </rPr>
      <t xml:space="preserve">C</t>
    </r>
    <r>
      <rPr>
        <sz val="11"/>
        <rFont val="Noto Sans"/>
        <family val="2"/>
      </rPr>
      <t xml:space="preserve">语言程序设计</t>
    </r>
  </si>
  <si>
    <t xml:space="preserve">模具数控加工</t>
  </si>
  <si>
    <r>
      <rPr>
        <sz val="11"/>
        <rFont val="Noto Sans"/>
        <family val="2"/>
      </rPr>
      <t xml:space="preserve">第</t>
    </r>
    <r>
      <rPr>
        <sz val="11"/>
        <rFont val="宋体"/>
        <family val="0"/>
        <charset val="134"/>
      </rPr>
      <t xml:space="preserve">12</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
</t>
    </r>
    <r>
      <rPr>
        <sz val="11"/>
        <rFont val="宋体"/>
        <family val="0"/>
        <charset val="134"/>
      </rPr>
      <t xml:space="preserve">10:40</t>
    </r>
    <r>
      <rPr>
        <sz val="11"/>
        <rFont val="Noto Sans"/>
        <family val="2"/>
      </rPr>
      <t xml:space="preserve">～</t>
    </r>
    <r>
      <rPr>
        <sz val="11"/>
        <rFont val="宋体"/>
        <family val="0"/>
        <charset val="134"/>
      </rPr>
      <t xml:space="preserve">11:40</t>
    </r>
  </si>
  <si>
    <t xml:space="preserve">市场营销</t>
  </si>
  <si>
    <r>
      <rPr>
        <sz val="11"/>
        <rFont val="Noto Sans"/>
        <family val="2"/>
      </rPr>
      <t xml:space="preserve">电气自动化技术</t>
    </r>
    <r>
      <rPr>
        <sz val="11"/>
        <rFont val="宋体"/>
        <family val="0"/>
        <charset val="134"/>
      </rPr>
      <t xml:space="preserve">20</t>
    </r>
    <r>
      <rPr>
        <sz val="11"/>
        <rFont val="Noto Sans"/>
        <family val="2"/>
      </rPr>
      <t xml:space="preserve">、机电一体化技术</t>
    </r>
    <r>
      <rPr>
        <sz val="11"/>
        <rFont val="宋体"/>
        <family val="0"/>
        <charset val="134"/>
      </rPr>
      <t xml:space="preserve">20</t>
    </r>
    <r>
      <rPr>
        <sz val="11"/>
        <rFont val="Noto Sans"/>
        <family val="2"/>
      </rPr>
      <t xml:space="preserve">、光伏工程技术</t>
    </r>
    <r>
      <rPr>
        <sz val="11"/>
        <rFont val="宋体"/>
        <family val="0"/>
        <charset val="134"/>
      </rPr>
      <t xml:space="preserve">20</t>
    </r>
  </si>
  <si>
    <r>
      <rPr>
        <b val="true"/>
        <sz val="18"/>
        <rFont val="Noto Sans"/>
        <family val="2"/>
      </rPr>
      <t xml:space="preserve">机电工程学院</t>
    </r>
    <r>
      <rPr>
        <b val="true"/>
        <sz val="18"/>
        <rFont val="宋体"/>
        <family val="0"/>
        <charset val="134"/>
      </rPr>
      <t xml:space="preserve">2021-2022</t>
    </r>
    <r>
      <rPr>
        <b val="true"/>
        <sz val="18"/>
        <rFont val="Noto Sans"/>
        <family val="2"/>
      </rPr>
      <t xml:space="preserve">学年第二学期期末考试补考日程表</t>
    </r>
  </si>
  <si>
    <t xml:space="preserve">班级</t>
  </si>
  <si>
    <t xml:space="preserve">考试平台</t>
  </si>
  <si>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8:00</t>
    </r>
    <r>
      <rPr>
        <sz val="11"/>
        <rFont val="Noto Sans"/>
        <family val="2"/>
      </rPr>
      <t xml:space="preserve">～</t>
    </r>
    <r>
      <rPr>
        <sz val="11"/>
        <rFont val="宋体"/>
        <family val="0"/>
        <charset val="134"/>
      </rPr>
      <t xml:space="preserve">9:30</t>
    </r>
  </si>
  <si>
    <r>
      <rPr>
        <sz val="11"/>
        <rFont val="Noto Sans"/>
        <family val="2"/>
      </rPr>
      <t xml:space="preserve">《新技能英语</t>
    </r>
    <r>
      <rPr>
        <sz val="11"/>
        <rFont val="宋体"/>
        <family val="0"/>
        <charset val="134"/>
      </rPr>
      <t xml:space="preserve">3</t>
    </r>
    <r>
      <rPr>
        <sz val="11"/>
        <rFont val="Noto Sans"/>
        <family val="2"/>
      </rPr>
      <t xml:space="preserve">》</t>
    </r>
  </si>
  <si>
    <r>
      <rPr>
        <sz val="11"/>
        <rFont val="Noto Sans"/>
        <family val="2"/>
      </rPr>
      <t xml:space="preserve">机电</t>
    </r>
    <r>
      <rPr>
        <sz val="11"/>
        <rFont val="宋体"/>
        <family val="0"/>
        <charset val="134"/>
      </rPr>
      <t xml:space="preserve">175</t>
    </r>
    <r>
      <rPr>
        <sz val="11"/>
        <rFont val="Noto Sans"/>
        <family val="2"/>
      </rPr>
      <t xml:space="preserve">、机电</t>
    </r>
    <r>
      <rPr>
        <sz val="11"/>
        <rFont val="宋体"/>
        <family val="0"/>
        <charset val="134"/>
      </rPr>
      <t xml:space="preserve">164</t>
    </r>
    <r>
      <rPr>
        <sz val="11"/>
        <rFont val="Noto Sans"/>
        <family val="2"/>
      </rPr>
      <t xml:space="preserve">、机电</t>
    </r>
    <r>
      <rPr>
        <sz val="11"/>
        <rFont val="宋体"/>
        <family val="0"/>
        <charset val="134"/>
      </rPr>
      <t xml:space="preserve">191</t>
    </r>
    <r>
      <rPr>
        <sz val="11"/>
        <rFont val="Noto Sans"/>
        <family val="2"/>
      </rPr>
      <t xml:space="preserve">、机电</t>
    </r>
    <r>
      <rPr>
        <sz val="11"/>
        <rFont val="宋体"/>
        <family val="0"/>
        <charset val="134"/>
      </rPr>
      <t xml:space="preserve">192</t>
    </r>
  </si>
  <si>
    <t xml:space="preserve">学习通</t>
  </si>
  <si>
    <r>
      <rPr>
        <sz val="11"/>
        <rFont val="Noto Sans"/>
        <family val="2"/>
      </rPr>
      <t xml:space="preserve">《新技能英语</t>
    </r>
    <r>
      <rPr>
        <sz val="11"/>
        <rFont val="宋体"/>
        <family val="0"/>
        <charset val="134"/>
      </rPr>
      <t xml:space="preserve">2</t>
    </r>
    <r>
      <rPr>
        <sz val="11"/>
        <rFont val="Noto Sans"/>
        <family val="2"/>
      </rPr>
      <t xml:space="preserve">》</t>
    </r>
  </si>
  <si>
    <r>
      <rPr>
        <sz val="11"/>
        <rFont val="Noto Sans"/>
        <family val="2"/>
      </rPr>
      <t xml:space="preserve">机电</t>
    </r>
    <r>
      <rPr>
        <sz val="11"/>
        <rFont val="宋体"/>
        <family val="0"/>
        <charset val="134"/>
      </rPr>
      <t xml:space="preserve">164</t>
    </r>
    <r>
      <rPr>
        <sz val="11"/>
        <rFont val="Noto Sans"/>
        <family val="2"/>
      </rPr>
      <t xml:space="preserve">、机电</t>
    </r>
    <r>
      <rPr>
        <sz val="11"/>
        <rFont val="宋体"/>
        <family val="0"/>
        <charset val="134"/>
      </rPr>
      <t xml:space="preserve">155</t>
    </r>
    <r>
      <rPr>
        <sz val="11"/>
        <rFont val="Noto Sans"/>
        <family val="2"/>
      </rPr>
      <t xml:space="preserve">、城轨</t>
    </r>
    <r>
      <rPr>
        <sz val="11"/>
        <rFont val="宋体"/>
        <family val="0"/>
        <charset val="134"/>
      </rPr>
      <t xml:space="preserve">154</t>
    </r>
    <r>
      <rPr>
        <sz val="11"/>
        <rFont val="Noto Sans"/>
        <family val="2"/>
      </rPr>
      <t xml:space="preserve">、</t>
    </r>
  </si>
  <si>
    <r>
      <rPr>
        <sz val="11"/>
        <rFont val="Noto Sans"/>
        <family val="2"/>
      </rPr>
      <t xml:space="preserve">《城市轨道交通专业英语</t>
    </r>
    <r>
      <rPr>
        <sz val="11"/>
        <rFont val="宋体"/>
        <family val="0"/>
        <charset val="134"/>
      </rPr>
      <t xml:space="preserve">1</t>
    </r>
    <r>
      <rPr>
        <sz val="11"/>
        <rFont val="Noto Sans"/>
        <family val="2"/>
      </rPr>
      <t xml:space="preserve">》</t>
    </r>
  </si>
  <si>
    <r>
      <rPr>
        <sz val="11"/>
        <rFont val="Noto Sans"/>
        <family val="2"/>
      </rPr>
      <t xml:space="preserve">城轨</t>
    </r>
    <r>
      <rPr>
        <sz val="11"/>
        <rFont val="宋体"/>
        <family val="0"/>
        <charset val="134"/>
      </rPr>
      <t xml:space="preserve">201</t>
    </r>
    <r>
      <rPr>
        <sz val="11"/>
        <rFont val="Noto Sans"/>
        <family val="2"/>
      </rPr>
      <t xml:space="preserve">、城轨</t>
    </r>
    <r>
      <rPr>
        <sz val="11"/>
        <rFont val="宋体"/>
        <family val="0"/>
        <charset val="134"/>
      </rPr>
      <t xml:space="preserve">202</t>
    </r>
  </si>
  <si>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9:55</t>
    </r>
    <r>
      <rPr>
        <sz val="11"/>
        <rFont val="Noto Sans"/>
        <family val="2"/>
      </rPr>
      <t xml:space="preserve">～</t>
    </r>
    <r>
      <rPr>
        <sz val="11"/>
        <rFont val="宋体"/>
        <family val="0"/>
        <charset val="134"/>
      </rPr>
      <t xml:space="preserve">11:25</t>
    </r>
  </si>
  <si>
    <t xml:space="preserve">《高等数学》</t>
  </si>
  <si>
    <r>
      <rPr>
        <sz val="11"/>
        <rFont val="Noto Sans"/>
        <family val="2"/>
      </rPr>
      <t xml:space="preserve">机电</t>
    </r>
    <r>
      <rPr>
        <sz val="11"/>
        <rFont val="宋体"/>
        <family val="0"/>
        <charset val="134"/>
      </rPr>
      <t xml:space="preserve">164</t>
    </r>
    <r>
      <rPr>
        <sz val="11"/>
        <rFont val="Noto Sans"/>
        <family val="2"/>
      </rPr>
      <t xml:space="preserve">、机电</t>
    </r>
    <r>
      <rPr>
        <sz val="11"/>
        <rFont val="宋体"/>
        <family val="0"/>
        <charset val="134"/>
      </rPr>
      <t xml:space="preserve">192</t>
    </r>
    <r>
      <rPr>
        <sz val="11"/>
        <rFont val="Noto Sans"/>
        <family val="2"/>
      </rPr>
      <t xml:space="preserve">、自动化</t>
    </r>
    <r>
      <rPr>
        <sz val="11"/>
        <rFont val="宋体"/>
        <family val="0"/>
        <charset val="134"/>
      </rPr>
      <t xml:space="preserve">201</t>
    </r>
  </si>
  <si>
    <t xml:space="preserve">《数学》</t>
  </si>
  <si>
    <r>
      <rPr>
        <sz val="11"/>
        <rFont val="Noto Sans"/>
        <family val="2"/>
      </rPr>
      <t xml:space="preserve">城轨</t>
    </r>
    <r>
      <rPr>
        <sz val="11"/>
        <rFont val="宋体"/>
        <family val="0"/>
        <charset val="134"/>
      </rPr>
      <t xml:space="preserve">154</t>
    </r>
  </si>
  <si>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14:30</t>
    </r>
    <r>
      <rPr>
        <sz val="11"/>
        <rFont val="Noto Sans"/>
        <family val="2"/>
      </rPr>
      <t xml:space="preserve">～</t>
    </r>
    <r>
      <rPr>
        <sz val="11"/>
        <rFont val="宋体"/>
        <family val="0"/>
        <charset val="134"/>
      </rPr>
      <t xml:space="preserve">16:00</t>
    </r>
  </si>
  <si>
    <r>
      <rPr>
        <sz val="11"/>
        <rFont val="Noto Sans"/>
        <family val="2"/>
      </rPr>
      <t xml:space="preserve">《语文</t>
    </r>
    <r>
      <rPr>
        <sz val="11"/>
        <rFont val="宋体"/>
        <family val="0"/>
        <charset val="134"/>
      </rPr>
      <t xml:space="preserve">4</t>
    </r>
    <r>
      <rPr>
        <sz val="11"/>
        <rFont val="Noto Sans"/>
        <family val="2"/>
      </rPr>
      <t xml:space="preserve">》</t>
    </r>
  </si>
  <si>
    <r>
      <rPr>
        <sz val="11"/>
        <rFont val="Noto Sans"/>
        <family val="2"/>
      </rPr>
      <t xml:space="preserve">机电</t>
    </r>
    <r>
      <rPr>
        <sz val="11"/>
        <rFont val="宋体"/>
        <family val="0"/>
        <charset val="134"/>
      </rPr>
      <t xml:space="preserve">155</t>
    </r>
  </si>
  <si>
    <t xml:space="preserve">《大学语文》</t>
  </si>
  <si>
    <r>
      <rPr>
        <sz val="11"/>
        <rFont val="Noto Sans"/>
        <family val="2"/>
      </rPr>
      <t xml:space="preserve">城轨</t>
    </r>
    <r>
      <rPr>
        <sz val="11"/>
        <rFont val="宋体"/>
        <family val="0"/>
        <charset val="134"/>
      </rPr>
      <t xml:space="preserve">201</t>
    </r>
    <r>
      <rPr>
        <sz val="11"/>
        <rFont val="Noto Sans"/>
        <family val="2"/>
      </rPr>
      <t xml:space="preserve">、城轨</t>
    </r>
    <r>
      <rPr>
        <sz val="11"/>
        <rFont val="宋体"/>
        <family val="0"/>
        <charset val="134"/>
      </rPr>
      <t xml:space="preserve">154</t>
    </r>
    <r>
      <rPr>
        <sz val="11"/>
        <rFont val="Noto Sans"/>
        <family val="2"/>
      </rPr>
      <t xml:space="preserve">、</t>
    </r>
  </si>
  <si>
    <t xml:space="preserve">中国近现代史（纲要）</t>
  </si>
  <si>
    <r>
      <rPr>
        <sz val="11"/>
        <rFont val="Noto Sans"/>
        <family val="2"/>
      </rPr>
      <t xml:space="preserve">机电</t>
    </r>
    <r>
      <rPr>
        <sz val="11"/>
        <rFont val="宋体"/>
        <family val="0"/>
        <charset val="134"/>
      </rPr>
      <t xml:space="preserve">175</t>
    </r>
  </si>
  <si>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16:25</t>
    </r>
    <r>
      <rPr>
        <sz val="11"/>
        <rFont val="Noto Sans"/>
        <family val="2"/>
      </rPr>
      <t xml:space="preserve">～</t>
    </r>
    <r>
      <rPr>
        <sz val="11"/>
        <rFont val="宋体"/>
        <family val="0"/>
        <charset val="134"/>
      </rPr>
      <t xml:space="preserve">17:55</t>
    </r>
  </si>
  <si>
    <t xml:space="preserve">毛泽东思想和中国特色
社会主义理论体系概论（思政概论）</t>
  </si>
  <si>
    <t xml:space="preserve">机电毕业班级</t>
  </si>
  <si>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
</t>
    </r>
    <r>
      <rPr>
        <sz val="11"/>
        <rFont val="宋体"/>
        <family val="0"/>
        <charset val="134"/>
      </rPr>
      <t xml:space="preserve">8:00</t>
    </r>
    <r>
      <rPr>
        <sz val="11"/>
        <rFont val="Noto Sans"/>
        <family val="2"/>
      </rPr>
      <t xml:space="preserve">～</t>
    </r>
    <r>
      <rPr>
        <sz val="11"/>
        <rFont val="宋体"/>
        <family val="0"/>
        <charset val="134"/>
      </rPr>
      <t xml:space="preserve">9:30</t>
    </r>
  </si>
  <si>
    <r>
      <rPr>
        <sz val="11"/>
        <rFont val="Noto Sans"/>
        <family val="2"/>
      </rPr>
      <t xml:space="preserve">三维</t>
    </r>
    <r>
      <rPr>
        <sz val="11"/>
        <rFont val="宋体"/>
        <family val="0"/>
        <charset val="134"/>
      </rPr>
      <t xml:space="preserve">CAD</t>
    </r>
    <r>
      <rPr>
        <sz val="11"/>
        <rFont val="Noto Sans"/>
        <family val="2"/>
      </rPr>
      <t xml:space="preserve">高级应用</t>
    </r>
  </si>
  <si>
    <r>
      <rPr>
        <sz val="11"/>
        <rFont val="Noto Sans"/>
        <family val="2"/>
      </rPr>
      <t xml:space="preserve">机电</t>
    </r>
    <r>
      <rPr>
        <sz val="11"/>
        <rFont val="宋体"/>
        <family val="0"/>
        <charset val="134"/>
      </rPr>
      <t xml:space="preserve">201</t>
    </r>
    <r>
      <rPr>
        <sz val="11"/>
        <rFont val="Noto Sans"/>
        <family val="2"/>
      </rPr>
      <t xml:space="preserve">、机电</t>
    </r>
    <r>
      <rPr>
        <sz val="11"/>
        <rFont val="宋体"/>
        <family val="0"/>
        <charset val="134"/>
      </rPr>
      <t xml:space="preserve">202</t>
    </r>
    <r>
      <rPr>
        <sz val="11"/>
        <rFont val="Noto Sans"/>
        <family val="2"/>
      </rPr>
      <t xml:space="preserve">、机电</t>
    </r>
    <r>
      <rPr>
        <sz val="11"/>
        <rFont val="宋体"/>
        <family val="0"/>
        <charset val="134"/>
      </rPr>
      <t xml:space="preserve">1891</t>
    </r>
  </si>
  <si>
    <t xml:space="preserve">工控组态控制技术</t>
  </si>
  <si>
    <r>
      <rPr>
        <sz val="11"/>
        <rFont val="Noto Sans"/>
        <family val="2"/>
      </rPr>
      <t xml:space="preserve">光伏</t>
    </r>
    <r>
      <rPr>
        <sz val="11"/>
        <rFont val="宋体"/>
        <family val="0"/>
        <charset val="134"/>
      </rPr>
      <t xml:space="preserve">2101</t>
    </r>
    <r>
      <rPr>
        <sz val="11"/>
        <rFont val="Noto Sans"/>
        <family val="2"/>
      </rPr>
      <t xml:space="preserve">、机电</t>
    </r>
    <r>
      <rPr>
        <sz val="11"/>
        <rFont val="宋体"/>
        <family val="0"/>
        <charset val="134"/>
      </rPr>
      <t xml:space="preserve">2101</t>
    </r>
  </si>
  <si>
    <t xml:space="preserve">塑料成型与模具设计</t>
  </si>
  <si>
    <r>
      <rPr>
        <sz val="11"/>
        <rFont val="Noto Sans"/>
        <family val="2"/>
      </rPr>
      <t xml:space="preserve">数控</t>
    </r>
    <r>
      <rPr>
        <sz val="11"/>
        <rFont val="宋体"/>
        <family val="0"/>
        <charset val="134"/>
      </rPr>
      <t xml:space="preserve">201</t>
    </r>
    <r>
      <rPr>
        <sz val="11"/>
        <rFont val="Noto Sans"/>
        <family val="2"/>
      </rPr>
      <t xml:space="preserve">、数控</t>
    </r>
    <r>
      <rPr>
        <sz val="11"/>
        <rFont val="宋体"/>
        <family val="0"/>
        <charset val="134"/>
      </rPr>
      <t xml:space="preserve">2101</t>
    </r>
  </si>
  <si>
    <t xml:space="preserve">数控铣削加工与编程</t>
  </si>
  <si>
    <r>
      <rPr>
        <sz val="11"/>
        <rFont val="Noto Sans"/>
        <family val="2"/>
      </rPr>
      <t xml:space="preserve">数控</t>
    </r>
    <r>
      <rPr>
        <sz val="11"/>
        <rFont val="宋体"/>
        <family val="0"/>
        <charset val="134"/>
      </rPr>
      <t xml:space="preserve">2101</t>
    </r>
  </si>
  <si>
    <t xml:space="preserve">乘务安全与应急处置</t>
  </si>
  <si>
    <t xml:space="preserve">供配电技术</t>
  </si>
  <si>
    <r>
      <rPr>
        <sz val="11"/>
        <rFont val="Noto Sans"/>
        <family val="2"/>
      </rPr>
      <t xml:space="preserve">自动化</t>
    </r>
    <r>
      <rPr>
        <sz val="11"/>
        <rFont val="宋体"/>
        <family val="0"/>
        <charset val="134"/>
      </rPr>
      <t xml:space="preserve">201</t>
    </r>
    <r>
      <rPr>
        <sz val="11"/>
        <rFont val="Noto Sans"/>
        <family val="2"/>
      </rPr>
      <t xml:space="preserve">、光伏</t>
    </r>
    <r>
      <rPr>
        <sz val="11"/>
        <rFont val="宋体"/>
        <family val="0"/>
        <charset val="134"/>
      </rPr>
      <t xml:space="preserve">2101</t>
    </r>
  </si>
  <si>
    <t xml:space="preserve">工业机器人应用编程</t>
  </si>
  <si>
    <r>
      <rPr>
        <sz val="11"/>
        <rFont val="Noto Sans"/>
        <family val="2"/>
      </rPr>
      <t xml:space="preserve">机器人</t>
    </r>
    <r>
      <rPr>
        <sz val="11"/>
        <rFont val="宋体"/>
        <family val="0"/>
        <charset val="134"/>
      </rPr>
      <t xml:space="preserve">2101</t>
    </r>
    <r>
      <rPr>
        <sz val="11"/>
        <rFont val="Noto Sans"/>
        <family val="2"/>
      </rPr>
      <t xml:space="preserve">、光伏</t>
    </r>
    <r>
      <rPr>
        <sz val="11"/>
        <rFont val="宋体"/>
        <family val="0"/>
        <charset val="134"/>
      </rPr>
      <t xml:space="preserve">2101</t>
    </r>
    <r>
      <rPr>
        <sz val="11"/>
        <rFont val="Noto Sans"/>
        <family val="2"/>
      </rPr>
      <t xml:space="preserve">、机电</t>
    </r>
    <r>
      <rPr>
        <sz val="11"/>
        <rFont val="宋体"/>
        <family val="0"/>
        <charset val="134"/>
      </rPr>
      <t xml:space="preserve">1991</t>
    </r>
    <r>
      <rPr>
        <sz val="11"/>
        <rFont val="Noto Sans"/>
        <family val="2"/>
      </rPr>
      <t xml:space="preserve">、机电</t>
    </r>
    <r>
      <rPr>
        <sz val="11"/>
        <rFont val="宋体"/>
        <family val="0"/>
        <charset val="134"/>
      </rPr>
      <t xml:space="preserve">1992</t>
    </r>
  </si>
  <si>
    <t xml:space="preserve">电工电子</t>
  </si>
  <si>
    <r>
      <rPr>
        <sz val="11"/>
        <rFont val="Noto Sans"/>
        <family val="2"/>
      </rPr>
      <t xml:space="preserve">数控</t>
    </r>
    <r>
      <rPr>
        <sz val="11"/>
        <rFont val="宋体"/>
        <family val="0"/>
        <charset val="134"/>
      </rPr>
      <t xml:space="preserve">211</t>
    </r>
    <r>
      <rPr>
        <sz val="11"/>
        <rFont val="Noto Sans"/>
        <family val="2"/>
      </rPr>
      <t xml:space="preserve">、模具</t>
    </r>
    <r>
      <rPr>
        <sz val="11"/>
        <rFont val="宋体"/>
        <family val="0"/>
        <charset val="134"/>
      </rPr>
      <t xml:space="preserve">201</t>
    </r>
  </si>
  <si>
    <r>
      <rPr>
        <sz val="11"/>
        <rFont val="Noto Sans"/>
        <family val="2"/>
      </rPr>
      <t xml:space="preserve">城轨</t>
    </r>
    <r>
      <rPr>
        <sz val="11"/>
        <rFont val="宋体"/>
        <family val="0"/>
        <charset val="134"/>
      </rPr>
      <t xml:space="preserve">201</t>
    </r>
    <r>
      <rPr>
        <sz val="11"/>
        <rFont val="Noto Sans"/>
        <family val="2"/>
      </rPr>
      <t xml:space="preserve">、机器人</t>
    </r>
    <r>
      <rPr>
        <sz val="11"/>
        <rFont val="宋体"/>
        <family val="0"/>
        <charset val="134"/>
      </rPr>
      <t xml:space="preserve">201</t>
    </r>
  </si>
  <si>
    <t xml:space="preserve">数铣工艺与编程</t>
  </si>
  <si>
    <r>
      <rPr>
        <sz val="11"/>
        <rFont val="Noto Sans"/>
        <family val="2"/>
      </rPr>
      <t xml:space="preserve">模具</t>
    </r>
    <r>
      <rPr>
        <sz val="11"/>
        <rFont val="宋体"/>
        <family val="0"/>
        <charset val="134"/>
      </rPr>
      <t xml:space="preserve">201</t>
    </r>
  </si>
  <si>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
</t>
    </r>
    <r>
      <rPr>
        <sz val="11"/>
        <rFont val="宋体"/>
        <family val="0"/>
        <charset val="134"/>
      </rPr>
      <t xml:space="preserve">9:55</t>
    </r>
    <r>
      <rPr>
        <sz val="11"/>
        <rFont val="Noto Sans"/>
        <family val="2"/>
      </rPr>
      <t xml:space="preserve">～</t>
    </r>
    <r>
      <rPr>
        <sz val="11"/>
        <rFont val="宋体"/>
        <family val="0"/>
        <charset val="134"/>
      </rPr>
      <t xml:space="preserve">11:25</t>
    </r>
  </si>
  <si>
    <r>
      <rPr>
        <sz val="11"/>
        <rFont val="Noto Sans"/>
        <family val="2"/>
      </rPr>
      <t xml:space="preserve">自动化</t>
    </r>
    <r>
      <rPr>
        <sz val="11"/>
        <rFont val="宋体"/>
        <family val="0"/>
        <charset val="134"/>
      </rPr>
      <t xml:space="preserve">201</t>
    </r>
    <r>
      <rPr>
        <sz val="11"/>
        <rFont val="Noto Sans"/>
        <family val="2"/>
      </rPr>
      <t xml:space="preserve">、机器人</t>
    </r>
    <r>
      <rPr>
        <sz val="11"/>
        <rFont val="宋体"/>
        <family val="0"/>
        <charset val="134"/>
      </rPr>
      <t xml:space="preserve">201</t>
    </r>
  </si>
  <si>
    <r>
      <rPr>
        <sz val="11"/>
        <rFont val="Noto Sans"/>
        <family val="2"/>
      </rPr>
      <t xml:space="preserve">机器人</t>
    </r>
    <r>
      <rPr>
        <sz val="11"/>
        <rFont val="宋体"/>
        <family val="0"/>
        <charset val="134"/>
      </rPr>
      <t xml:space="preserve">201</t>
    </r>
    <r>
      <rPr>
        <sz val="11"/>
        <rFont val="Noto Sans"/>
        <family val="2"/>
      </rPr>
      <t xml:space="preserve">、机器人</t>
    </r>
    <r>
      <rPr>
        <sz val="11"/>
        <rFont val="宋体"/>
        <family val="0"/>
        <charset val="134"/>
      </rPr>
      <t xml:space="preserve">2101</t>
    </r>
    <r>
      <rPr>
        <sz val="11"/>
        <rFont val="Noto Sans"/>
        <family val="2"/>
      </rPr>
      <t xml:space="preserve">、数控</t>
    </r>
    <r>
      <rPr>
        <sz val="11"/>
        <rFont val="宋体"/>
        <family val="0"/>
        <charset val="134"/>
      </rPr>
      <t xml:space="preserve">201</t>
    </r>
    <r>
      <rPr>
        <sz val="11"/>
        <rFont val="Noto Sans"/>
        <family val="2"/>
      </rPr>
      <t xml:space="preserve">、机电</t>
    </r>
    <r>
      <rPr>
        <sz val="11"/>
        <rFont val="宋体"/>
        <family val="0"/>
        <charset val="134"/>
      </rPr>
      <t xml:space="preserve">201</t>
    </r>
    <r>
      <rPr>
        <sz val="11"/>
        <rFont val="Noto Sans"/>
        <family val="2"/>
      </rPr>
      <t xml:space="preserve">、机电</t>
    </r>
    <r>
      <rPr>
        <sz val="11"/>
        <rFont val="宋体"/>
        <family val="0"/>
        <charset val="134"/>
      </rPr>
      <t xml:space="preserve">202</t>
    </r>
    <r>
      <rPr>
        <sz val="11"/>
        <rFont val="Noto Sans"/>
        <family val="2"/>
      </rPr>
      <t xml:space="preserve">、自动化</t>
    </r>
    <r>
      <rPr>
        <sz val="11"/>
        <rFont val="宋体"/>
        <family val="0"/>
        <charset val="134"/>
      </rPr>
      <t xml:space="preserve">201</t>
    </r>
  </si>
  <si>
    <t xml:space="preserve">城市轨道交通车辆</t>
  </si>
  <si>
    <r>
      <rPr>
        <sz val="11"/>
        <rFont val="宋体"/>
        <family val="0"/>
        <charset val="134"/>
      </rPr>
      <t xml:space="preserve">CAM</t>
    </r>
    <r>
      <rPr>
        <sz val="11"/>
        <rFont val="Noto Sans"/>
        <family val="2"/>
      </rPr>
      <t xml:space="preserve">加工</t>
    </r>
  </si>
  <si>
    <r>
      <rPr>
        <sz val="11"/>
        <rFont val="Noto Sans"/>
        <family val="2"/>
      </rPr>
      <t xml:space="preserve">数控</t>
    </r>
    <r>
      <rPr>
        <sz val="11"/>
        <rFont val="宋体"/>
        <family val="0"/>
        <charset val="134"/>
      </rPr>
      <t xml:space="preserve">2101</t>
    </r>
    <r>
      <rPr>
        <sz val="11"/>
        <rFont val="Noto Sans"/>
        <family val="2"/>
      </rPr>
      <t xml:space="preserve">、模具</t>
    </r>
    <r>
      <rPr>
        <sz val="11"/>
        <rFont val="宋体"/>
        <family val="0"/>
        <charset val="134"/>
      </rPr>
      <t xml:space="preserve">201</t>
    </r>
  </si>
  <si>
    <t xml:space="preserve">智能制造仿真技术</t>
  </si>
  <si>
    <r>
      <rPr>
        <sz val="11"/>
        <rFont val="Noto Sans"/>
        <family val="2"/>
      </rPr>
      <t xml:space="preserve">机电</t>
    </r>
    <r>
      <rPr>
        <sz val="11"/>
        <rFont val="宋体"/>
        <family val="0"/>
        <charset val="134"/>
      </rPr>
      <t xml:space="preserve">201</t>
    </r>
    <r>
      <rPr>
        <sz val="11"/>
        <rFont val="Noto Sans"/>
        <family val="2"/>
      </rPr>
      <t xml:space="preserve">、机电</t>
    </r>
    <r>
      <rPr>
        <sz val="11"/>
        <rFont val="宋体"/>
        <family val="0"/>
        <charset val="134"/>
      </rPr>
      <t xml:space="preserve">202</t>
    </r>
    <r>
      <rPr>
        <sz val="11"/>
        <rFont val="Noto Sans"/>
        <family val="2"/>
      </rPr>
      <t xml:space="preserve">、机电</t>
    </r>
    <r>
      <rPr>
        <sz val="11"/>
        <rFont val="宋体"/>
        <family val="0"/>
        <charset val="134"/>
      </rPr>
      <t xml:space="preserve">1891</t>
    </r>
    <r>
      <rPr>
        <sz val="11"/>
        <rFont val="Noto Sans"/>
        <family val="2"/>
      </rPr>
      <t xml:space="preserve">、机电</t>
    </r>
    <r>
      <rPr>
        <sz val="11"/>
        <rFont val="宋体"/>
        <family val="0"/>
        <charset val="134"/>
      </rPr>
      <t xml:space="preserve">2101</t>
    </r>
  </si>
  <si>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
</t>
    </r>
    <r>
      <rPr>
        <sz val="11"/>
        <rFont val="宋体"/>
        <family val="0"/>
        <charset val="134"/>
      </rPr>
      <t xml:space="preserve">14:30</t>
    </r>
    <r>
      <rPr>
        <sz val="11"/>
        <rFont val="Noto Sans"/>
        <family val="2"/>
      </rPr>
      <t xml:space="preserve">～</t>
    </r>
    <r>
      <rPr>
        <sz val="11"/>
        <rFont val="宋体"/>
        <family val="0"/>
        <charset val="134"/>
      </rPr>
      <t xml:space="preserve">16:00</t>
    </r>
  </si>
  <si>
    <r>
      <rPr>
        <sz val="11"/>
        <rFont val="Noto Sans"/>
        <family val="2"/>
      </rPr>
      <t xml:space="preserve">电气控制与</t>
    </r>
    <r>
      <rPr>
        <sz val="11"/>
        <rFont val="宋体"/>
        <family val="0"/>
        <charset val="134"/>
      </rPr>
      <t xml:space="preserve">PLC</t>
    </r>
  </si>
  <si>
    <t xml:space="preserve">变频调速技术</t>
  </si>
  <si>
    <r>
      <rPr>
        <sz val="11"/>
        <rFont val="Noto Sans"/>
        <family val="2"/>
      </rPr>
      <t xml:space="preserve">自动化</t>
    </r>
    <r>
      <rPr>
        <sz val="11"/>
        <rFont val="宋体"/>
        <family val="0"/>
        <charset val="134"/>
      </rPr>
      <t xml:space="preserve">201</t>
    </r>
    <r>
      <rPr>
        <sz val="11"/>
        <rFont val="Noto Sans"/>
        <family val="2"/>
      </rPr>
      <t xml:space="preserve">、机器人</t>
    </r>
    <r>
      <rPr>
        <sz val="11"/>
        <rFont val="宋体"/>
        <family val="0"/>
        <charset val="134"/>
      </rPr>
      <t xml:space="preserve">201</t>
    </r>
    <r>
      <rPr>
        <sz val="11"/>
        <rFont val="Noto Sans"/>
        <family val="2"/>
      </rPr>
      <t xml:space="preserve">、机器人</t>
    </r>
    <r>
      <rPr>
        <sz val="11"/>
        <rFont val="宋体"/>
        <family val="0"/>
        <charset val="134"/>
      </rPr>
      <t xml:space="preserve">2101</t>
    </r>
  </si>
  <si>
    <t xml:space="preserve">冲压与塑压设备</t>
  </si>
  <si>
    <t xml:space="preserve">Mastercam</t>
  </si>
  <si>
    <r>
      <rPr>
        <sz val="11"/>
        <rFont val="Noto Sans"/>
        <family val="2"/>
      </rPr>
      <t xml:space="preserve">数控</t>
    </r>
    <r>
      <rPr>
        <sz val="11"/>
        <rFont val="宋体"/>
        <family val="0"/>
        <charset val="134"/>
      </rPr>
      <t xml:space="preserve">201</t>
    </r>
  </si>
  <si>
    <t xml:space="preserve">牵引供配电</t>
  </si>
  <si>
    <t xml:space="preserve">特种加工技术</t>
  </si>
  <si>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
</t>
    </r>
    <r>
      <rPr>
        <sz val="11"/>
        <rFont val="宋体"/>
        <family val="0"/>
        <charset val="134"/>
      </rPr>
      <t xml:space="preserve">16:25</t>
    </r>
    <r>
      <rPr>
        <sz val="11"/>
        <rFont val="Noto Sans"/>
        <family val="2"/>
      </rPr>
      <t xml:space="preserve">～</t>
    </r>
    <r>
      <rPr>
        <sz val="11"/>
        <rFont val="宋体"/>
        <family val="0"/>
        <charset val="134"/>
      </rPr>
      <t xml:space="preserve">17:55</t>
    </r>
  </si>
  <si>
    <t xml:space="preserve">冲压模具设计</t>
  </si>
  <si>
    <t xml:space="preserve">工业机器人系统集成</t>
  </si>
  <si>
    <r>
      <rPr>
        <sz val="11"/>
        <rFont val="Noto Sans"/>
        <family val="2"/>
      </rPr>
      <t xml:space="preserve">机器人</t>
    </r>
    <r>
      <rPr>
        <sz val="11"/>
        <rFont val="宋体"/>
        <family val="0"/>
        <charset val="134"/>
      </rPr>
      <t xml:space="preserve">201</t>
    </r>
    <r>
      <rPr>
        <sz val="11"/>
        <rFont val="Noto Sans"/>
        <family val="2"/>
      </rPr>
      <t xml:space="preserve">、机器人</t>
    </r>
    <r>
      <rPr>
        <sz val="11"/>
        <rFont val="宋体"/>
        <family val="0"/>
        <charset val="134"/>
      </rPr>
      <t xml:space="preserve">2101</t>
    </r>
  </si>
  <si>
    <t xml:space="preserve">考试地点</t>
  </si>
  <si>
    <r>
      <rPr>
        <sz val="11"/>
        <rFont val="Noto Sans"/>
        <family val="2"/>
      </rPr>
      <t xml:space="preserve">机电</t>
    </r>
    <r>
      <rPr>
        <sz val="11"/>
        <rFont val="宋体"/>
        <family val="0"/>
        <charset val="134"/>
      </rPr>
      <t xml:space="preserve">2091-2092</t>
    </r>
  </si>
  <si>
    <r>
      <rPr>
        <sz val="11"/>
        <rFont val="Noto Sans"/>
        <family val="2"/>
      </rPr>
      <t xml:space="preserve">机电</t>
    </r>
    <r>
      <rPr>
        <sz val="11"/>
        <rFont val="宋体"/>
        <family val="0"/>
        <charset val="134"/>
      </rPr>
      <t xml:space="preserve">2191-2193</t>
    </r>
  </si>
  <si>
    <t xml:space="preserve">《英语》</t>
  </si>
  <si>
    <r>
      <rPr>
        <sz val="11"/>
        <rFont val="Noto Sans"/>
        <family val="2"/>
      </rPr>
      <t xml:space="preserve">城轨</t>
    </r>
    <r>
      <rPr>
        <sz val="11"/>
        <rFont val="宋体"/>
        <family val="0"/>
        <charset val="134"/>
      </rPr>
      <t xml:space="preserve">212</t>
    </r>
    <r>
      <rPr>
        <sz val="11"/>
        <rFont val="Noto Sans"/>
        <family val="2"/>
      </rPr>
      <t xml:space="preserve">、机器人</t>
    </r>
    <r>
      <rPr>
        <sz val="11"/>
        <rFont val="宋体"/>
        <family val="0"/>
        <charset val="134"/>
      </rPr>
      <t xml:space="preserve">211</t>
    </r>
    <r>
      <rPr>
        <sz val="11"/>
        <rFont val="Noto Sans"/>
        <family val="2"/>
      </rPr>
      <t xml:space="preserve">、数控</t>
    </r>
    <r>
      <rPr>
        <sz val="11"/>
        <rFont val="宋体"/>
        <family val="0"/>
        <charset val="134"/>
      </rPr>
      <t xml:space="preserve">211</t>
    </r>
  </si>
  <si>
    <r>
      <rPr>
        <sz val="11"/>
        <rFont val="Noto Sans"/>
        <family val="2"/>
      </rPr>
      <t xml:space="preserve">光伏</t>
    </r>
    <r>
      <rPr>
        <sz val="11"/>
        <rFont val="宋体"/>
        <family val="0"/>
        <charset val="134"/>
      </rPr>
      <t xml:space="preserve">211</t>
    </r>
    <r>
      <rPr>
        <sz val="11"/>
        <rFont val="Noto Sans"/>
        <family val="2"/>
      </rPr>
      <t xml:space="preserve">、自动化</t>
    </r>
    <r>
      <rPr>
        <sz val="11"/>
        <rFont val="宋体"/>
        <family val="0"/>
        <charset val="134"/>
      </rPr>
      <t xml:space="preserve">211-212</t>
    </r>
    <r>
      <rPr>
        <sz val="11"/>
        <rFont val="Noto Sans"/>
        <family val="2"/>
      </rPr>
      <t xml:space="preserve">、机器人</t>
    </r>
    <r>
      <rPr>
        <sz val="11"/>
        <rFont val="宋体"/>
        <family val="0"/>
        <charset val="134"/>
      </rPr>
      <t xml:space="preserve">211</t>
    </r>
  </si>
  <si>
    <r>
      <rPr>
        <sz val="11"/>
        <rFont val="Noto Sans"/>
        <family val="2"/>
      </rPr>
      <t xml:space="preserve">《语文</t>
    </r>
    <r>
      <rPr>
        <sz val="11"/>
        <rFont val="宋体"/>
        <family val="0"/>
        <charset val="134"/>
      </rPr>
      <t xml:space="preserve">2</t>
    </r>
    <r>
      <rPr>
        <sz val="11"/>
        <rFont val="Noto Sans"/>
        <family val="2"/>
      </rPr>
      <t xml:space="preserve">》</t>
    </r>
  </si>
  <si>
    <t xml:space="preserve">中国近现代史纲要</t>
  </si>
  <si>
    <r>
      <rPr>
        <sz val="11"/>
        <rFont val="Noto Sans"/>
        <family val="2"/>
      </rPr>
      <t xml:space="preserve">机电</t>
    </r>
    <r>
      <rPr>
        <sz val="11"/>
        <rFont val="宋体"/>
        <family val="0"/>
        <charset val="134"/>
      </rPr>
      <t xml:space="preserve">2092</t>
    </r>
    <r>
      <rPr>
        <sz val="11"/>
        <rFont val="Noto Sans"/>
        <family val="2"/>
      </rPr>
      <t xml:space="preserve">、机电</t>
    </r>
    <r>
      <rPr>
        <sz val="11"/>
        <rFont val="宋体"/>
        <family val="0"/>
        <charset val="134"/>
      </rPr>
      <t xml:space="preserve">2091</t>
    </r>
  </si>
  <si>
    <r>
      <rPr>
        <sz val="11"/>
        <rFont val="Noto Sans"/>
        <family val="2"/>
      </rPr>
      <t xml:space="preserve">自动化</t>
    </r>
    <r>
      <rPr>
        <sz val="11"/>
        <rFont val="宋体"/>
        <family val="0"/>
        <charset val="134"/>
      </rPr>
      <t xml:space="preserve">211</t>
    </r>
    <r>
      <rPr>
        <sz val="11"/>
        <rFont val="Noto Sans"/>
        <family val="2"/>
      </rPr>
      <t xml:space="preserve">、机器人</t>
    </r>
    <r>
      <rPr>
        <sz val="11"/>
        <rFont val="宋体"/>
        <family val="0"/>
        <charset val="134"/>
      </rPr>
      <t xml:space="preserve">211</t>
    </r>
    <r>
      <rPr>
        <sz val="11"/>
        <rFont val="Noto Sans"/>
        <family val="2"/>
      </rPr>
      <t xml:space="preserve">、城轨</t>
    </r>
    <r>
      <rPr>
        <sz val="11"/>
        <rFont val="宋体"/>
        <family val="0"/>
        <charset val="134"/>
      </rPr>
      <t xml:space="preserve">212</t>
    </r>
  </si>
  <si>
    <r>
      <rPr>
        <sz val="11"/>
        <rFont val="Noto Sans"/>
        <family val="2"/>
      </rPr>
      <t xml:space="preserve">考生写一篇不少于</t>
    </r>
    <r>
      <rPr>
        <sz val="11"/>
        <rFont val="宋体"/>
        <family val="0"/>
        <charset val="134"/>
      </rPr>
      <t xml:space="preserve">800</t>
    </r>
    <r>
      <rPr>
        <sz val="11"/>
        <rFont val="Noto Sans"/>
        <family val="2"/>
      </rPr>
      <t xml:space="preserve">字的心理健康小论文发送至</t>
    </r>
    <r>
      <rPr>
        <sz val="11"/>
        <rFont val="宋体"/>
        <family val="0"/>
        <charset val="134"/>
      </rPr>
      <t xml:space="preserve">1065514245@qq.com </t>
    </r>
    <r>
      <rPr>
        <sz val="11"/>
        <rFont val="Noto Sans"/>
        <family val="2"/>
      </rPr>
      <t xml:space="preserve">，标注清楚心理健康补考和班级，学号，姓名</t>
    </r>
  </si>
  <si>
    <t xml:space="preserve">毛泽东思想和中国特色社会主义理论体系概论（思政概论）</t>
  </si>
  <si>
    <r>
      <rPr>
        <sz val="11"/>
        <rFont val="Noto Sans"/>
        <family val="2"/>
      </rPr>
      <t xml:space="preserve">城轨</t>
    </r>
    <r>
      <rPr>
        <sz val="11"/>
        <rFont val="宋体"/>
        <family val="0"/>
        <charset val="134"/>
      </rPr>
      <t xml:space="preserve">211</t>
    </r>
    <r>
      <rPr>
        <sz val="11"/>
        <rFont val="Noto Sans"/>
        <family val="2"/>
      </rPr>
      <t xml:space="preserve">、城轨</t>
    </r>
    <r>
      <rPr>
        <sz val="11"/>
        <rFont val="宋体"/>
        <family val="0"/>
        <charset val="134"/>
      </rPr>
      <t xml:space="preserve">212</t>
    </r>
  </si>
  <si>
    <t xml:space="preserve">哲学与人生</t>
  </si>
  <si>
    <r>
      <rPr>
        <sz val="11"/>
        <rFont val="Noto Sans"/>
        <family val="2"/>
      </rPr>
      <t xml:space="preserve">机电</t>
    </r>
    <r>
      <rPr>
        <sz val="11"/>
        <rFont val="宋体"/>
        <family val="0"/>
        <charset val="134"/>
      </rPr>
      <t xml:space="preserve">2191</t>
    </r>
    <r>
      <rPr>
        <sz val="11"/>
        <rFont val="Noto Sans"/>
        <family val="2"/>
      </rPr>
      <t xml:space="preserve">、机电</t>
    </r>
    <r>
      <rPr>
        <sz val="11"/>
        <rFont val="宋体"/>
        <family val="0"/>
        <charset val="134"/>
      </rPr>
      <t xml:space="preserve">2192</t>
    </r>
    <r>
      <rPr>
        <sz val="11"/>
        <rFont val="Noto Sans"/>
        <family val="2"/>
      </rPr>
      <t xml:space="preserve">、机电</t>
    </r>
    <r>
      <rPr>
        <sz val="11"/>
        <rFont val="宋体"/>
        <family val="0"/>
        <charset val="134"/>
      </rPr>
      <t xml:space="preserve">2193</t>
    </r>
  </si>
  <si>
    <r>
      <rPr>
        <sz val="11"/>
        <rFont val="Noto Sans"/>
        <family val="2"/>
      </rPr>
      <t xml:space="preserve">数控</t>
    </r>
    <r>
      <rPr>
        <sz val="11"/>
        <rFont val="宋体"/>
        <family val="0"/>
        <charset val="134"/>
      </rPr>
      <t xml:space="preserve">211</t>
    </r>
    <r>
      <rPr>
        <sz val="11"/>
        <rFont val="Noto Sans"/>
        <family val="2"/>
      </rPr>
      <t xml:space="preserve">、机电</t>
    </r>
    <r>
      <rPr>
        <sz val="11"/>
        <rFont val="宋体"/>
        <family val="0"/>
        <charset val="134"/>
      </rPr>
      <t xml:space="preserve">211</t>
    </r>
    <r>
      <rPr>
        <sz val="11"/>
        <rFont val="Noto Sans"/>
        <family val="2"/>
      </rPr>
      <t xml:space="preserve">、机电</t>
    </r>
    <r>
      <rPr>
        <sz val="11"/>
        <rFont val="宋体"/>
        <family val="0"/>
        <charset val="134"/>
      </rPr>
      <t xml:space="preserve">212</t>
    </r>
    <r>
      <rPr>
        <sz val="11"/>
        <rFont val="Noto Sans"/>
        <family val="2"/>
      </rPr>
      <t xml:space="preserve">、机电</t>
    </r>
    <r>
      <rPr>
        <sz val="11"/>
        <rFont val="宋体"/>
        <family val="0"/>
        <charset val="134"/>
      </rPr>
      <t xml:space="preserve">213</t>
    </r>
  </si>
  <si>
    <r>
      <rPr>
        <sz val="11"/>
        <rFont val="Noto Sans"/>
        <family val="2"/>
      </rPr>
      <t xml:space="preserve">北</t>
    </r>
    <r>
      <rPr>
        <sz val="11"/>
        <rFont val="宋体"/>
        <family val="0"/>
        <charset val="134"/>
      </rPr>
      <t xml:space="preserve">204</t>
    </r>
  </si>
  <si>
    <t xml:space="preserve">轨道交通通信与信号</t>
  </si>
  <si>
    <r>
      <rPr>
        <sz val="11"/>
        <rFont val="Noto Sans"/>
        <family val="2"/>
      </rPr>
      <t xml:space="preserve">数控</t>
    </r>
    <r>
      <rPr>
        <sz val="11"/>
        <rFont val="宋体"/>
        <family val="0"/>
        <charset val="134"/>
      </rPr>
      <t xml:space="preserve">211</t>
    </r>
  </si>
  <si>
    <t xml:space="preserve">电工基础</t>
  </si>
  <si>
    <r>
      <rPr>
        <sz val="11"/>
        <rFont val="Noto Sans"/>
        <family val="2"/>
      </rPr>
      <t xml:space="preserve">机电</t>
    </r>
    <r>
      <rPr>
        <sz val="11"/>
        <rFont val="宋体"/>
        <family val="0"/>
        <charset val="134"/>
      </rPr>
      <t xml:space="preserve">2091</t>
    </r>
    <r>
      <rPr>
        <sz val="11"/>
        <rFont val="Noto Sans"/>
        <family val="2"/>
      </rPr>
      <t xml:space="preserve">、机电</t>
    </r>
    <r>
      <rPr>
        <sz val="11"/>
        <rFont val="宋体"/>
        <family val="0"/>
        <charset val="134"/>
      </rPr>
      <t xml:space="preserve">2092</t>
    </r>
  </si>
  <si>
    <r>
      <rPr>
        <sz val="11"/>
        <rFont val="Noto Sans"/>
        <family val="2"/>
      </rPr>
      <t xml:space="preserve">自动化</t>
    </r>
    <r>
      <rPr>
        <sz val="11"/>
        <rFont val="宋体"/>
        <family val="0"/>
        <charset val="134"/>
      </rPr>
      <t xml:space="preserve">211</t>
    </r>
    <r>
      <rPr>
        <sz val="11"/>
        <rFont val="Noto Sans"/>
        <family val="2"/>
      </rPr>
      <t xml:space="preserve">、自动化</t>
    </r>
    <r>
      <rPr>
        <sz val="11"/>
        <rFont val="宋体"/>
        <family val="0"/>
        <charset val="134"/>
      </rPr>
      <t xml:space="preserve">212 </t>
    </r>
    <r>
      <rPr>
        <sz val="11"/>
        <rFont val="Noto Sans"/>
        <family val="2"/>
      </rPr>
      <t xml:space="preserve">、数控</t>
    </r>
    <r>
      <rPr>
        <sz val="11"/>
        <rFont val="宋体"/>
        <family val="0"/>
        <charset val="134"/>
      </rPr>
      <t xml:space="preserve">211</t>
    </r>
  </si>
  <si>
    <t xml:space="preserve">工业机器人基础</t>
  </si>
  <si>
    <r>
      <rPr>
        <sz val="11"/>
        <rFont val="Noto Sans"/>
        <family val="2"/>
      </rPr>
      <t xml:space="preserve">机器人</t>
    </r>
    <r>
      <rPr>
        <sz val="11"/>
        <rFont val="宋体"/>
        <family val="0"/>
        <charset val="134"/>
      </rPr>
      <t xml:space="preserve">211</t>
    </r>
  </si>
  <si>
    <t xml:space="preserve">计算机应用基础</t>
  </si>
  <si>
    <t xml:space="preserve">单片机原理</t>
  </si>
  <si>
    <r>
      <rPr>
        <sz val="11"/>
        <rFont val="Noto Sans"/>
        <family val="2"/>
      </rPr>
      <t xml:space="preserve">电气本</t>
    </r>
    <r>
      <rPr>
        <sz val="11"/>
        <rFont val="宋体"/>
        <family val="0"/>
        <charset val="134"/>
      </rPr>
      <t xml:space="preserve">211</t>
    </r>
  </si>
  <si>
    <t xml:space="preserve">传感器与检测技术</t>
  </si>
  <si>
    <r>
      <rPr>
        <sz val="11"/>
        <rFont val="Noto Sans"/>
        <family val="2"/>
      </rPr>
      <t xml:space="preserve">光伏</t>
    </r>
    <r>
      <rPr>
        <sz val="11"/>
        <rFont val="宋体"/>
        <family val="0"/>
        <charset val="134"/>
      </rPr>
      <t xml:space="preserve">211</t>
    </r>
  </si>
  <si>
    <t xml:space="preserve">自动控制原理</t>
  </si>
  <si>
    <t xml:space="preserve">电子技术基础</t>
  </si>
  <si>
    <r>
      <rPr>
        <sz val="11"/>
        <rFont val="Noto Sans"/>
        <family val="2"/>
      </rPr>
      <t xml:space="preserve">自动化</t>
    </r>
    <r>
      <rPr>
        <sz val="11"/>
        <rFont val="宋体"/>
        <family val="0"/>
        <charset val="134"/>
      </rPr>
      <t xml:space="preserve">211</t>
    </r>
    <r>
      <rPr>
        <sz val="11"/>
        <rFont val="Noto Sans"/>
        <family val="2"/>
      </rPr>
      <t xml:space="preserve">、自动化</t>
    </r>
    <r>
      <rPr>
        <sz val="11"/>
        <rFont val="宋体"/>
        <family val="0"/>
        <charset val="134"/>
      </rPr>
      <t xml:space="preserve">212</t>
    </r>
    <r>
      <rPr>
        <sz val="11"/>
        <rFont val="Noto Sans"/>
        <family val="2"/>
      </rPr>
      <t xml:space="preserve">、机器人</t>
    </r>
    <r>
      <rPr>
        <sz val="11"/>
        <rFont val="宋体"/>
        <family val="0"/>
        <charset val="134"/>
      </rPr>
      <t xml:space="preserve">211</t>
    </r>
    <r>
      <rPr>
        <sz val="11"/>
        <rFont val="Noto Sans"/>
        <family val="2"/>
      </rPr>
      <t xml:space="preserve">、城轨</t>
    </r>
    <r>
      <rPr>
        <sz val="11"/>
        <rFont val="宋体"/>
        <family val="0"/>
        <charset val="134"/>
      </rPr>
      <t xml:space="preserve">211</t>
    </r>
    <r>
      <rPr>
        <sz val="11"/>
        <rFont val="Noto Sans"/>
        <family val="2"/>
      </rPr>
      <t xml:space="preserve">、城轨</t>
    </r>
    <r>
      <rPr>
        <sz val="11"/>
        <rFont val="宋体"/>
        <family val="0"/>
        <charset val="134"/>
      </rPr>
      <t xml:space="preserve">212</t>
    </r>
    <r>
      <rPr>
        <sz val="11"/>
        <rFont val="Noto Sans"/>
        <family val="2"/>
      </rPr>
      <t xml:space="preserve">、光伏</t>
    </r>
    <r>
      <rPr>
        <sz val="11"/>
        <rFont val="宋体"/>
        <family val="0"/>
        <charset val="134"/>
      </rPr>
      <t xml:space="preserve">211</t>
    </r>
  </si>
  <si>
    <r>
      <rPr>
        <sz val="11"/>
        <rFont val="Noto Sans"/>
        <family val="2"/>
      </rPr>
      <t xml:space="preserve">机电</t>
    </r>
    <r>
      <rPr>
        <sz val="11"/>
        <rFont val="宋体"/>
        <family val="0"/>
        <charset val="134"/>
      </rPr>
      <t xml:space="preserve">1991</t>
    </r>
    <r>
      <rPr>
        <sz val="11"/>
        <rFont val="Noto Sans"/>
        <family val="2"/>
      </rPr>
      <t xml:space="preserve">、机电</t>
    </r>
    <r>
      <rPr>
        <sz val="11"/>
        <rFont val="宋体"/>
        <family val="0"/>
        <charset val="134"/>
      </rPr>
      <t xml:space="preserve">1992</t>
    </r>
  </si>
  <si>
    <r>
      <rPr>
        <sz val="11"/>
        <rFont val="Noto Sans"/>
        <family val="2"/>
      </rPr>
      <t xml:space="preserve">机电</t>
    </r>
    <r>
      <rPr>
        <sz val="11"/>
        <rFont val="宋体"/>
        <family val="0"/>
        <charset val="134"/>
      </rPr>
      <t xml:space="preserve">211</t>
    </r>
    <r>
      <rPr>
        <sz val="11"/>
        <rFont val="Noto Sans"/>
        <family val="2"/>
      </rPr>
      <t xml:space="preserve">、机电</t>
    </r>
    <r>
      <rPr>
        <sz val="11"/>
        <rFont val="宋体"/>
        <family val="0"/>
        <charset val="134"/>
      </rPr>
      <t xml:space="preserve">212</t>
    </r>
    <r>
      <rPr>
        <sz val="11"/>
        <rFont val="Noto Sans"/>
        <family val="2"/>
      </rPr>
      <t xml:space="preserve">、机电</t>
    </r>
    <r>
      <rPr>
        <sz val="11"/>
        <rFont val="宋体"/>
        <family val="0"/>
        <charset val="134"/>
      </rPr>
      <t xml:space="preserve">213</t>
    </r>
  </si>
  <si>
    <t xml:space="preserve">物理</t>
  </si>
  <si>
    <t xml:space="preserve">高铁乘车服务</t>
  </si>
  <si>
    <t xml:space="preserve">工程制图</t>
  </si>
  <si>
    <r>
      <rPr>
        <sz val="11"/>
        <rFont val="Noto Sans"/>
        <family val="2"/>
      </rPr>
      <t xml:space="preserve">机电</t>
    </r>
    <r>
      <rPr>
        <sz val="11"/>
        <rFont val="宋体"/>
        <family val="0"/>
        <charset val="134"/>
      </rPr>
      <t xml:space="preserve">211</t>
    </r>
    <r>
      <rPr>
        <sz val="11"/>
        <rFont val="Noto Sans"/>
        <family val="2"/>
      </rPr>
      <t xml:space="preserve">、机电</t>
    </r>
    <r>
      <rPr>
        <sz val="11"/>
        <rFont val="宋体"/>
        <family val="0"/>
        <charset val="134"/>
      </rPr>
      <t xml:space="preserve">212</t>
    </r>
    <r>
      <rPr>
        <sz val="11"/>
        <rFont val="Noto Sans"/>
        <family val="2"/>
      </rPr>
      <t xml:space="preserve">、机电</t>
    </r>
    <r>
      <rPr>
        <sz val="11"/>
        <rFont val="宋体"/>
        <family val="0"/>
        <charset val="134"/>
      </rPr>
      <t xml:space="preserve">213</t>
    </r>
    <r>
      <rPr>
        <sz val="11"/>
        <rFont val="Noto Sans"/>
        <family val="2"/>
      </rPr>
      <t xml:space="preserve">、数控</t>
    </r>
    <r>
      <rPr>
        <sz val="11"/>
        <rFont val="宋体"/>
        <family val="0"/>
        <charset val="134"/>
      </rPr>
      <t xml:space="preserve">211</t>
    </r>
  </si>
  <si>
    <r>
      <rPr>
        <sz val="11"/>
        <rFont val="Noto Sans"/>
        <family val="2"/>
      </rPr>
      <t xml:space="preserve">机电</t>
    </r>
    <r>
      <rPr>
        <sz val="11"/>
        <rFont val="宋体"/>
        <family val="0"/>
        <charset val="134"/>
      </rPr>
      <t xml:space="preserve">2091</t>
    </r>
  </si>
  <si>
    <r>
      <rPr>
        <sz val="11"/>
        <rFont val="Noto Sans"/>
        <family val="2"/>
      </rPr>
      <t xml:space="preserve">机电</t>
    </r>
    <r>
      <rPr>
        <sz val="11"/>
        <rFont val="宋体"/>
        <family val="0"/>
        <charset val="134"/>
      </rPr>
      <t xml:space="preserve">2092</t>
    </r>
  </si>
  <si>
    <t xml:space="preserve">                                         </t>
  </si>
  <si>
    <r>
      <rPr>
        <sz val="11"/>
        <rFont val="Noto Sans"/>
        <family val="2"/>
      </rPr>
      <t xml:space="preserve">自动化</t>
    </r>
    <r>
      <rPr>
        <sz val="11"/>
        <rFont val="宋体"/>
        <family val="0"/>
        <charset val="134"/>
      </rPr>
      <t xml:space="preserve">211</t>
    </r>
    <r>
      <rPr>
        <sz val="11"/>
        <rFont val="Noto Sans"/>
        <family val="2"/>
      </rPr>
      <t xml:space="preserve">、自动化</t>
    </r>
    <r>
      <rPr>
        <sz val="11"/>
        <rFont val="宋体"/>
        <family val="0"/>
        <charset val="134"/>
      </rPr>
      <t xml:space="preserve">212</t>
    </r>
    <r>
      <rPr>
        <sz val="11"/>
        <rFont val="Noto Sans"/>
        <family val="2"/>
      </rPr>
      <t xml:space="preserve">、光伏</t>
    </r>
    <r>
      <rPr>
        <sz val="11"/>
        <rFont val="宋体"/>
        <family val="0"/>
        <charset val="134"/>
      </rPr>
      <t xml:space="preserve">211</t>
    </r>
    <r>
      <rPr>
        <sz val="11"/>
        <rFont val="Noto Sans"/>
        <family val="2"/>
      </rPr>
      <t xml:space="preserve">、机电</t>
    </r>
    <r>
      <rPr>
        <sz val="11"/>
        <rFont val="宋体"/>
        <family val="0"/>
        <charset val="134"/>
      </rPr>
      <t xml:space="preserve">211</t>
    </r>
    <r>
      <rPr>
        <sz val="11"/>
        <rFont val="Noto Sans"/>
        <family val="2"/>
      </rPr>
      <t xml:space="preserve">、机电</t>
    </r>
    <r>
      <rPr>
        <sz val="11"/>
        <rFont val="宋体"/>
        <family val="0"/>
        <charset val="134"/>
      </rPr>
      <t xml:space="preserve">212</t>
    </r>
    <r>
      <rPr>
        <sz val="11"/>
        <rFont val="Noto Sans"/>
        <family val="2"/>
      </rPr>
      <t xml:space="preserve">、机电</t>
    </r>
    <r>
      <rPr>
        <sz val="11"/>
        <rFont val="宋体"/>
        <family val="0"/>
        <charset val="134"/>
      </rPr>
      <t xml:space="preserve">213</t>
    </r>
    <r>
      <rPr>
        <sz val="11"/>
        <rFont val="Noto Sans"/>
        <family val="2"/>
      </rPr>
      <t xml:space="preserve">、机电</t>
    </r>
    <r>
      <rPr>
        <sz val="11"/>
        <rFont val="宋体"/>
        <family val="0"/>
        <charset val="134"/>
      </rPr>
      <t xml:space="preserve">1991</t>
    </r>
    <r>
      <rPr>
        <sz val="11"/>
        <rFont val="Noto Sans"/>
        <family val="2"/>
      </rPr>
      <t xml:space="preserve">、机电</t>
    </r>
    <r>
      <rPr>
        <sz val="11"/>
        <rFont val="宋体"/>
        <family val="0"/>
        <charset val="134"/>
      </rPr>
      <t xml:space="preserve">1992</t>
    </r>
    <r>
      <rPr>
        <sz val="11"/>
        <rFont val="Noto Sans"/>
        <family val="2"/>
      </rPr>
      <t xml:space="preserve">、</t>
    </r>
  </si>
  <si>
    <t xml:space="preserve">三维造型</t>
  </si>
  <si>
    <r>
      <rPr>
        <sz val="11"/>
        <rFont val="Noto Sans"/>
        <family val="2"/>
      </rPr>
      <t xml:space="preserve">中</t>
    </r>
    <r>
      <rPr>
        <sz val="11"/>
        <rFont val="宋体"/>
        <family val="0"/>
        <charset val="134"/>
      </rPr>
      <t xml:space="preserve">317</t>
    </r>
  </si>
  <si>
    <t xml:space="preserve">电力系统分析</t>
  </si>
</sst>
</file>

<file path=xl/styles.xml><?xml version="1.0" encoding="utf-8"?>
<styleSheet xmlns="http://schemas.openxmlformats.org/spreadsheetml/2006/main">
  <numFmts count="3">
    <numFmt numFmtId="164" formatCode="General"/>
    <numFmt numFmtId="165" formatCode="[$-409]m/d/yyyy"/>
    <numFmt numFmtId="166" formatCode="@"/>
  </numFmts>
  <fonts count="39">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u val="single"/>
      <sz val="11"/>
      <color rgb="FF800080"/>
      <name val="宋体"/>
      <family val="0"/>
      <charset val="134"/>
    </font>
    <font>
      <sz val="12"/>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华文细黑"/>
      <family val="0"/>
      <charset val="134"/>
    </font>
    <font>
      <b val="true"/>
      <sz val="16"/>
      <name val="Noto Sans"/>
      <family val="2"/>
    </font>
    <font>
      <sz val="11"/>
      <color rgb="FF000000"/>
      <name val="Noto Sans"/>
      <family val="2"/>
    </font>
    <font>
      <sz val="14"/>
      <name val="宋体"/>
      <family val="0"/>
      <charset val="134"/>
    </font>
    <font>
      <sz val="14"/>
      <name val="Noto Sans"/>
      <family val="2"/>
    </font>
    <font>
      <sz val="10"/>
      <name val="宋体"/>
      <family val="0"/>
      <charset val="134"/>
    </font>
    <font>
      <b val="true"/>
      <sz val="18"/>
      <name val="Noto Sans"/>
      <family val="2"/>
    </font>
    <font>
      <b val="true"/>
      <sz val="18"/>
      <name val="宋体"/>
      <family val="0"/>
      <charset val="134"/>
    </font>
    <font>
      <b val="true"/>
      <sz val="11"/>
      <name val="Noto Sans"/>
      <family val="2"/>
    </font>
    <font>
      <sz val="11"/>
      <name val="Noto Sans"/>
      <family val="2"/>
    </font>
    <font>
      <sz val="11"/>
      <name val="宋体"/>
      <family val="0"/>
      <charset val="134"/>
    </font>
    <font>
      <b val="true"/>
      <sz val="12"/>
      <name val="宋体"/>
      <family val="0"/>
      <charset val="134"/>
    </font>
    <font>
      <b val="true"/>
      <sz val="11"/>
      <name val="宋体"/>
      <family val="0"/>
      <charset val="134"/>
    </font>
    <font>
      <b val="true"/>
      <sz val="14"/>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true" applyAlignment="true" applyProtection="true">
      <alignment horizontal="general" vertical="center"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true" applyAlignment="true" applyProtection="true">
      <alignment horizontal="general" vertical="center" textRotation="0" wrapText="false" indent="0" shrinkToFit="false"/>
      <protection locked="true" hidden="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4" applyFont="true" applyBorder="true" applyAlignment="true" applyProtection="false">
      <alignment horizontal="general" vertical="center" textRotation="0" wrapText="false" indent="0" shrinkToFit="false"/>
      <protection locked="true" hidden="false"/>
    </xf>
    <xf numFmtId="164" fontId="25" fillId="0" borderId="0" xfId="234" applyFont="true" applyBorder="true" applyAlignment="true" applyProtection="false">
      <alignment horizontal="center" vertical="center" textRotation="0" wrapText="false" indent="0" shrinkToFit="false"/>
      <protection locked="true" hidden="false"/>
    </xf>
    <xf numFmtId="164" fontId="0" fillId="0" borderId="0" xfId="234"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234" applyFont="true" applyBorder="true" applyAlignment="true" applyProtection="false">
      <alignment horizontal="center" vertical="center" textRotation="0" wrapText="true" indent="0" shrinkToFit="false"/>
      <protection locked="true" hidden="false"/>
    </xf>
    <xf numFmtId="164" fontId="28" fillId="0" borderId="0" xfId="234" applyFont="true" applyBorder="true" applyAlignment="true" applyProtection="false">
      <alignment horizontal="justify" vertical="center" textRotation="0" wrapText="tru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false" indent="0" shrinkToFit="false"/>
      <protection locked="true" hidden="false"/>
    </xf>
    <xf numFmtId="164" fontId="34" fillId="4" borderId="1" xfId="975" applyFont="true" applyBorder="true" applyAlignment="true" applyProtection="false">
      <alignment horizontal="center" vertical="center" textRotation="0" wrapText="true" indent="0" shrinkToFit="false"/>
      <protection locked="true" hidden="false"/>
    </xf>
    <xf numFmtId="164" fontId="34" fillId="4"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4" fontId="35" fillId="4" borderId="3"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234"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4" borderId="5" xfId="0" applyFont="true" applyBorder="true" applyAlignment="true" applyProtection="false">
      <alignment horizontal="center" vertical="center" textRotation="0" wrapText="false" indent="0" shrinkToFit="false"/>
      <protection locked="true" hidden="false"/>
    </xf>
    <xf numFmtId="164" fontId="34" fillId="4" borderId="1" xfId="234"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bottom" textRotation="0" wrapText="false" indent="0" shrinkToFit="false"/>
      <protection locked="true" hidden="false"/>
    </xf>
    <xf numFmtId="164" fontId="34" fillId="4" borderId="4"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6" fontId="34" fillId="4"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366" applyFont="true" applyBorder="true" applyAlignment="true" applyProtection="false">
      <alignment horizontal="center" vertical="center" textRotation="0" wrapText="true" indent="0" shrinkToFit="false"/>
      <protection locked="true" hidden="false"/>
    </xf>
  </cellXfs>
  <cellStyles count="182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ColLevel1" xfId="22"/>
    <cellStyle name="ColLevel_1" xfId="23"/>
    <cellStyle name="ETSTYLENoName00" xfId="24"/>
    <cellStyle name="ETSTYLENoName00 2" xfId="25"/>
    <cellStyle name="RowLevel1" xfId="26"/>
    <cellStyle name="RowLevel_1" xfId="27"/>
    <cellStyle name="好 2" xfId="28"/>
    <cellStyle name="好 2 2" xfId="29"/>
    <cellStyle name="好 2 3" xfId="30"/>
    <cellStyle name="差 2" xfId="31"/>
    <cellStyle name="差 2 2" xfId="32"/>
    <cellStyle name="差 2 3" xfId="33"/>
    <cellStyle name="已访问的超链接 2" xfId="34"/>
    <cellStyle name="常规 10" xfId="35"/>
    <cellStyle name="常规 10 10 2" xfId="36"/>
    <cellStyle name="常规 10 2" xfId="37"/>
    <cellStyle name="常规 10 2 2" xfId="38"/>
    <cellStyle name="常规 10 2 2 2" xfId="39"/>
    <cellStyle name="常规 10 2 2 3" xfId="40"/>
    <cellStyle name="常规 10 2 3" xfId="41"/>
    <cellStyle name="常规 10 2 4" xfId="42"/>
    <cellStyle name="常规 10 3" xfId="43"/>
    <cellStyle name="常规 10 3 2" xfId="44"/>
    <cellStyle name="常规 10 3 3" xfId="45"/>
    <cellStyle name="常规 10 4" xfId="46"/>
    <cellStyle name="常规 10 4 2" xfId="47"/>
    <cellStyle name="常规 10 4 3" xfId="48"/>
    <cellStyle name="常规 10 5" xfId="49"/>
    <cellStyle name="常规 10 5 2" xfId="50"/>
    <cellStyle name="常规 10 5 3" xfId="51"/>
    <cellStyle name="常规 10 6" xfId="52"/>
    <cellStyle name="常规 10 6 2" xfId="53"/>
    <cellStyle name="常规 10 6 3" xfId="54"/>
    <cellStyle name="常规 10 7" xfId="55"/>
    <cellStyle name="常规 10 7 2" xfId="56"/>
    <cellStyle name="常规 10 7 2 2" xfId="57"/>
    <cellStyle name="常规 10 7 2 2 2" xfId="58"/>
    <cellStyle name="常规 10 7 2 2 3" xfId="59"/>
    <cellStyle name="常规 10 7 3" xfId="60"/>
    <cellStyle name="常规 10 8" xfId="61"/>
    <cellStyle name="常规 10 9" xfId="62"/>
    <cellStyle name="常规 11" xfId="63"/>
    <cellStyle name="常规 11 10" xfId="64"/>
    <cellStyle name="常规 11 2" xfId="65"/>
    <cellStyle name="常规 11 2 2" xfId="66"/>
    <cellStyle name="常规 11 2 3" xfId="67"/>
    <cellStyle name="常规 11 3" xfId="68"/>
    <cellStyle name="常规 11 3 2" xfId="69"/>
    <cellStyle name="常规 11 3 3" xfId="70"/>
    <cellStyle name="常规 11 4" xfId="71"/>
    <cellStyle name="常规 11 4 2" xfId="72"/>
    <cellStyle name="常规 11 4 3" xfId="73"/>
    <cellStyle name="常规 11 5" xfId="74"/>
    <cellStyle name="常规 11 5 2" xfId="75"/>
    <cellStyle name="常规 11 5 3" xfId="76"/>
    <cellStyle name="常规 11 6" xfId="77"/>
    <cellStyle name="常规 11 6 2" xfId="78"/>
    <cellStyle name="常规 11 6 3" xfId="79"/>
    <cellStyle name="常规 11 7" xfId="80"/>
    <cellStyle name="常规 11 7 2" xfId="81"/>
    <cellStyle name="常规 11 7 3" xfId="82"/>
    <cellStyle name="常规 11 8" xfId="83"/>
    <cellStyle name="常规 11 8 2" xfId="84"/>
    <cellStyle name="常规 11 8 3" xfId="85"/>
    <cellStyle name="常规 11 9" xfId="86"/>
    <cellStyle name="常规 12" xfId="87"/>
    <cellStyle name="常规 12 2" xfId="88"/>
    <cellStyle name="常规 12 2 2" xfId="89"/>
    <cellStyle name="常规 12 2 3" xfId="90"/>
    <cellStyle name="常规 12 3" xfId="91"/>
    <cellStyle name="常规 12 3 2" xfId="92"/>
    <cellStyle name="常规 12 3 3" xfId="93"/>
    <cellStyle name="常规 12 4" xfId="94"/>
    <cellStyle name="常规 12 4 2" xfId="95"/>
    <cellStyle name="常规 12 4 3" xfId="96"/>
    <cellStyle name="常规 12 5" xfId="97"/>
    <cellStyle name="常规 12 5 2" xfId="98"/>
    <cellStyle name="常规 12 5 3" xfId="99"/>
    <cellStyle name="常规 12 6" xfId="100"/>
    <cellStyle name="常规 12 6 2" xfId="101"/>
    <cellStyle name="常规 12 6 3" xfId="102"/>
    <cellStyle name="常规 12 7" xfId="103"/>
    <cellStyle name="常规 12 7 2" xfId="104"/>
    <cellStyle name="常规 12 7 3" xfId="105"/>
    <cellStyle name="常规 12 8" xfId="106"/>
    <cellStyle name="常规 12 9" xfId="107"/>
    <cellStyle name="常规 13" xfId="108"/>
    <cellStyle name="常规 13 2" xfId="109"/>
    <cellStyle name="常规 13 2 2" xfId="110"/>
    <cellStyle name="常规 13 2 3" xfId="111"/>
    <cellStyle name="常规 13 3" xfId="112"/>
    <cellStyle name="常规 13 3 2" xfId="113"/>
    <cellStyle name="常规 13 3 3" xfId="114"/>
    <cellStyle name="常规 13 4" xfId="115"/>
    <cellStyle name="常规 13 4 2" xfId="116"/>
    <cellStyle name="常规 13 4 3" xfId="117"/>
    <cellStyle name="常规 13 5" xfId="118"/>
    <cellStyle name="常规 13 5 2" xfId="119"/>
    <cellStyle name="常规 13 5 3" xfId="120"/>
    <cellStyle name="常规 13 6" xfId="121"/>
    <cellStyle name="常规 13 6 2" xfId="122"/>
    <cellStyle name="常规 13 6 3" xfId="123"/>
    <cellStyle name="常规 13 7" xfId="124"/>
    <cellStyle name="常规 13 7 2" xfId="125"/>
    <cellStyle name="常规 13 7 3" xfId="126"/>
    <cellStyle name="常规 13 8" xfId="127"/>
    <cellStyle name="常规 13 9" xfId="128"/>
    <cellStyle name="常规 14" xfId="129"/>
    <cellStyle name="常规 14 2" xfId="130"/>
    <cellStyle name="常规 14 2 2" xfId="131"/>
    <cellStyle name="常规 14 2 3" xfId="132"/>
    <cellStyle name="常规 14 3" xfId="133"/>
    <cellStyle name="常规 14 3 2" xfId="134"/>
    <cellStyle name="常规 14 3 3" xfId="135"/>
    <cellStyle name="常规 14 4" xfId="136"/>
    <cellStyle name="常规 14 4 2" xfId="137"/>
    <cellStyle name="常规 14 4 3" xfId="138"/>
    <cellStyle name="常规 14 5" xfId="139"/>
    <cellStyle name="常规 14 5 2" xfId="140"/>
    <cellStyle name="常规 14 5 3" xfId="141"/>
    <cellStyle name="常规 14 6" xfId="142"/>
    <cellStyle name="常规 14 6 2" xfId="143"/>
    <cellStyle name="常规 14 6 3" xfId="144"/>
    <cellStyle name="常规 14 7" xfId="145"/>
    <cellStyle name="常规 14 8" xfId="146"/>
    <cellStyle name="常规 15" xfId="147"/>
    <cellStyle name="常规 15 2" xfId="148"/>
    <cellStyle name="常规 15 2 2" xfId="149"/>
    <cellStyle name="常规 15 2 3" xfId="150"/>
    <cellStyle name="常规 15 3" xfId="151"/>
    <cellStyle name="常规 15 3 2" xfId="152"/>
    <cellStyle name="常规 15 3 3" xfId="153"/>
    <cellStyle name="常规 15 4" xfId="154"/>
    <cellStyle name="常规 15 4 2" xfId="155"/>
    <cellStyle name="常规 15 4 3" xfId="156"/>
    <cellStyle name="常规 15 5" xfId="157"/>
    <cellStyle name="常规 15 5 2" xfId="158"/>
    <cellStyle name="常规 15 5 3" xfId="159"/>
    <cellStyle name="常规 15 6" xfId="160"/>
    <cellStyle name="常规 15 6 2" xfId="161"/>
    <cellStyle name="常规 15 6 3" xfId="162"/>
    <cellStyle name="常规 15 7" xfId="163"/>
    <cellStyle name="常规 15 8" xfId="164"/>
    <cellStyle name="常规 16" xfId="165"/>
    <cellStyle name="常规 16 2" xfId="166"/>
    <cellStyle name="常规 16 2 2" xfId="167"/>
    <cellStyle name="常规 16 2 3" xfId="168"/>
    <cellStyle name="常规 16 3" xfId="169"/>
    <cellStyle name="常规 16 3 2" xfId="170"/>
    <cellStyle name="常规 16 3 3" xfId="171"/>
    <cellStyle name="常规 16 4" xfId="172"/>
    <cellStyle name="常规 16 4 2" xfId="173"/>
    <cellStyle name="常规 16 4 3" xfId="174"/>
    <cellStyle name="常规 16 5" xfId="175"/>
    <cellStyle name="常规 16 5 2" xfId="176"/>
    <cellStyle name="常规 16 5 3" xfId="177"/>
    <cellStyle name="常规 16 6" xfId="178"/>
    <cellStyle name="常规 16 6 2" xfId="179"/>
    <cellStyle name="常规 16 6 3" xfId="180"/>
    <cellStyle name="常规 16 7" xfId="181"/>
    <cellStyle name="常规 16 8" xfId="182"/>
    <cellStyle name="常规 17" xfId="183"/>
    <cellStyle name="常规 17 2" xfId="184"/>
    <cellStyle name="常规 17 2 2" xfId="185"/>
    <cellStyle name="常规 17 2 3" xfId="186"/>
    <cellStyle name="常规 17 3" xfId="187"/>
    <cellStyle name="常规 17 3 2" xfId="188"/>
    <cellStyle name="常规 17 3 3" xfId="189"/>
    <cellStyle name="常规 17 4" xfId="190"/>
    <cellStyle name="常规 17 4 2" xfId="191"/>
    <cellStyle name="常规 17 4 3" xfId="192"/>
    <cellStyle name="常规 17 5" xfId="193"/>
    <cellStyle name="常规 17 5 2" xfId="194"/>
    <cellStyle name="常规 17 5 3" xfId="195"/>
    <cellStyle name="常规 17 6" xfId="196"/>
    <cellStyle name="常规 17 6 2" xfId="197"/>
    <cellStyle name="常规 17 6 3" xfId="198"/>
    <cellStyle name="常规 17 7" xfId="199"/>
    <cellStyle name="常规 17 8" xfId="200"/>
    <cellStyle name="常规 18" xfId="201"/>
    <cellStyle name="常规 18 2" xfId="202"/>
    <cellStyle name="常规 18 2 2" xfId="203"/>
    <cellStyle name="常规 18 2 3" xfId="204"/>
    <cellStyle name="常规 18 3" xfId="205"/>
    <cellStyle name="常规 18 3 2" xfId="206"/>
    <cellStyle name="常规 18 3 3" xfId="207"/>
    <cellStyle name="常规 18 4" xfId="208"/>
    <cellStyle name="常规 18 4 2" xfId="209"/>
    <cellStyle name="常规 18 4 3" xfId="210"/>
    <cellStyle name="常规 18 5" xfId="211"/>
    <cellStyle name="常规 18 5 2" xfId="212"/>
    <cellStyle name="常规 18 5 3" xfId="213"/>
    <cellStyle name="常规 18 6" xfId="214"/>
    <cellStyle name="常规 18 6 2" xfId="215"/>
    <cellStyle name="常规 18 6 3" xfId="216"/>
    <cellStyle name="常规 18 7" xfId="217"/>
    <cellStyle name="常规 18 8" xfId="218"/>
    <cellStyle name="常规 19" xfId="219"/>
    <cellStyle name="常规 19 2" xfId="220"/>
    <cellStyle name="常规 19 2 2" xfId="221"/>
    <cellStyle name="常规 19 2 3" xfId="222"/>
    <cellStyle name="常规 19 3" xfId="223"/>
    <cellStyle name="常规 19 3 2" xfId="224"/>
    <cellStyle name="常规 19 3 3" xfId="225"/>
    <cellStyle name="常规 19 4" xfId="226"/>
    <cellStyle name="常规 19 4 2" xfId="227"/>
    <cellStyle name="常规 19 4 3" xfId="228"/>
    <cellStyle name="常规 19 5" xfId="229"/>
    <cellStyle name="常规 19 5 2" xfId="230"/>
    <cellStyle name="常规 19 5 3" xfId="231"/>
    <cellStyle name="常规 19 6" xfId="232"/>
    <cellStyle name="常规 19 7" xfId="233"/>
    <cellStyle name="常规 2" xfId="234"/>
    <cellStyle name="常规 2 10" xfId="235"/>
    <cellStyle name="常规 2 10 2" xfId="236"/>
    <cellStyle name="常规 2 10 3" xfId="237"/>
    <cellStyle name="常规 2 11" xfId="238"/>
    <cellStyle name="常规 2 11 2" xfId="239"/>
    <cellStyle name="常规 2 11 3" xfId="240"/>
    <cellStyle name="常规 2 12" xfId="241"/>
    <cellStyle name="常规 2 12 2" xfId="242"/>
    <cellStyle name="常规 2 12 3" xfId="243"/>
    <cellStyle name="常规 2 13" xfId="244"/>
    <cellStyle name="常规 2 13 2" xfId="245"/>
    <cellStyle name="常规 2 13 3" xfId="246"/>
    <cellStyle name="常规 2 14" xfId="247"/>
    <cellStyle name="常规 2 14 2" xfId="248"/>
    <cellStyle name="常规 2 14 3" xfId="249"/>
    <cellStyle name="常规 2 15" xfId="250"/>
    <cellStyle name="常规 2 15 2" xfId="251"/>
    <cellStyle name="常规 2 15 3" xfId="252"/>
    <cellStyle name="常规 2 16" xfId="253"/>
    <cellStyle name="常规 2 16 2" xfId="254"/>
    <cellStyle name="常规 2 16 3" xfId="255"/>
    <cellStyle name="常规 2 17" xfId="256"/>
    <cellStyle name="常规 2 17 2" xfId="257"/>
    <cellStyle name="常规 2 17 2 2" xfId="258"/>
    <cellStyle name="常规 2 17 2 3" xfId="259"/>
    <cellStyle name="常规 2 17 3" xfId="260"/>
    <cellStyle name="常规 2 17 3 2" xfId="261"/>
    <cellStyle name="常规 2 17 3 3" xfId="262"/>
    <cellStyle name="常规 2 17 4" xfId="263"/>
    <cellStyle name="常规 2 17 4 2" xfId="264"/>
    <cellStyle name="常规 2 17 4 3" xfId="265"/>
    <cellStyle name="常规 2 17 5" xfId="266"/>
    <cellStyle name="常规 2 17 5 2" xfId="267"/>
    <cellStyle name="常规 2 17 5 3" xfId="268"/>
    <cellStyle name="常规 2 17 6" xfId="269"/>
    <cellStyle name="常规 2 17 6 2" xfId="270"/>
    <cellStyle name="常规 2 17 6 3" xfId="271"/>
    <cellStyle name="常规 2 17 7" xfId="272"/>
    <cellStyle name="常规 2 17 8" xfId="273"/>
    <cellStyle name="常规 2 18" xfId="274"/>
    <cellStyle name="常规 2 18 2" xfId="275"/>
    <cellStyle name="常规 2 18 3" xfId="276"/>
    <cellStyle name="常规 2 19" xfId="277"/>
    <cellStyle name="常规 2 2" xfId="278"/>
    <cellStyle name="常规 2 2 10" xfId="279"/>
    <cellStyle name="常规 2 2 11" xfId="280"/>
    <cellStyle name="常规 2 2 2" xfId="281"/>
    <cellStyle name="常规 2 2 2 2" xfId="282"/>
    <cellStyle name="常规 2 2 2 2 2" xfId="283"/>
    <cellStyle name="常规 2 2 2 2 2 2" xfId="284"/>
    <cellStyle name="常规 2 2 2 2 2 3" xfId="285"/>
    <cellStyle name="常规 2 2 2 2 3" xfId="286"/>
    <cellStyle name="常规 2 2 2 2 3 2" xfId="287"/>
    <cellStyle name="常规 2 2 2 2 3 3" xfId="288"/>
    <cellStyle name="常规 2 2 2 2 4" xfId="289"/>
    <cellStyle name="常规 2 2 2 2 4 2" xfId="290"/>
    <cellStyle name="常规 2 2 2 2 4 3" xfId="291"/>
    <cellStyle name="常规 2 2 2 2 5" xfId="292"/>
    <cellStyle name="常规 2 2 2 2 5 2" xfId="293"/>
    <cellStyle name="常规 2 2 2 2 5 3" xfId="294"/>
    <cellStyle name="常规 2 2 2 2 6" xfId="295"/>
    <cellStyle name="常规 2 2 2 2 7" xfId="296"/>
    <cellStyle name="常规 2 2 2 3" xfId="297"/>
    <cellStyle name="常规 2 2 2 3 2" xfId="298"/>
    <cellStyle name="常规 2 2 2 3 3" xfId="299"/>
    <cellStyle name="常规 2 2 2 4" xfId="300"/>
    <cellStyle name="常规 2 2 2 4 2" xfId="301"/>
    <cellStyle name="常规 2 2 2 4 3" xfId="302"/>
    <cellStyle name="常规 2 2 2 5" xfId="303"/>
    <cellStyle name="常规 2 2 2 5 2" xfId="304"/>
    <cellStyle name="常规 2 2 2 5 3" xfId="305"/>
    <cellStyle name="常规 2 2 2 6" xfId="306"/>
    <cellStyle name="常规 2 2 2 6 2" xfId="307"/>
    <cellStyle name="常规 2 2 2 6 3" xfId="308"/>
    <cellStyle name="常规 2 2 2 7" xfId="309"/>
    <cellStyle name="常规 2 2 2 7 2" xfId="310"/>
    <cellStyle name="常规 2 2 2 7 3" xfId="311"/>
    <cellStyle name="常规 2 2 2 8" xfId="312"/>
    <cellStyle name="常规 2 2 2 9" xfId="313"/>
    <cellStyle name="常规 2 2 3" xfId="314"/>
    <cellStyle name="常规 2 2 3 2" xfId="315"/>
    <cellStyle name="常规 2 2 3 2 2" xfId="316"/>
    <cellStyle name="常规 2 2 3 2 3" xfId="317"/>
    <cellStyle name="常规 2 2 3 3" xfId="318"/>
    <cellStyle name="常规 2 2 3 3 2" xfId="319"/>
    <cellStyle name="常规 2 2 3 3 3" xfId="320"/>
    <cellStyle name="常规 2 2 3 4" xfId="321"/>
    <cellStyle name="常规 2 2 3 4 2" xfId="322"/>
    <cellStyle name="常规 2 2 3 4 3" xfId="323"/>
    <cellStyle name="常规 2 2 3 5" xfId="324"/>
    <cellStyle name="常规 2 2 3 5 2" xfId="325"/>
    <cellStyle name="常规 2 2 3 5 3" xfId="326"/>
    <cellStyle name="常规 2 2 3 6" xfId="327"/>
    <cellStyle name="常规 2 2 3 6 2" xfId="328"/>
    <cellStyle name="常规 2 2 3 6 3" xfId="329"/>
    <cellStyle name="常规 2 2 3 7" xfId="330"/>
    <cellStyle name="常规 2 2 3 8" xfId="331"/>
    <cellStyle name="常规 2 2 4" xfId="332"/>
    <cellStyle name="常规 2 2 4 2" xfId="333"/>
    <cellStyle name="常规 2 2 4 2 2" xfId="334"/>
    <cellStyle name="常规 2 2 4 2 3" xfId="335"/>
    <cellStyle name="常规 2 2 4 3" xfId="336"/>
    <cellStyle name="常规 2 2 4 3 2" xfId="337"/>
    <cellStyle name="常规 2 2 4 3 3" xfId="338"/>
    <cellStyle name="常规 2 2 4 4" xfId="339"/>
    <cellStyle name="常规 2 2 4 4 2" xfId="340"/>
    <cellStyle name="常规 2 2 4 4 3" xfId="341"/>
    <cellStyle name="常规 2 2 4 5" xfId="342"/>
    <cellStyle name="常规 2 2 4 5 2" xfId="343"/>
    <cellStyle name="常规 2 2 4 5 3" xfId="344"/>
    <cellStyle name="常规 2 2 4 6" xfId="345"/>
    <cellStyle name="常规 2 2 4 6 2" xfId="346"/>
    <cellStyle name="常规 2 2 4 6 3" xfId="347"/>
    <cellStyle name="常规 2 2 4 7" xfId="348"/>
    <cellStyle name="常规 2 2 4 8" xfId="349"/>
    <cellStyle name="常规 2 2 5" xfId="350"/>
    <cellStyle name="常规 2 2 5 2" xfId="351"/>
    <cellStyle name="常规 2 2 5 3" xfId="352"/>
    <cellStyle name="常规 2 2 6" xfId="353"/>
    <cellStyle name="常规 2 2 6 2" xfId="354"/>
    <cellStyle name="常规 2 2 6 3" xfId="355"/>
    <cellStyle name="常规 2 2 7" xfId="356"/>
    <cellStyle name="常规 2 2 7 2" xfId="357"/>
    <cellStyle name="常规 2 2 7 3" xfId="358"/>
    <cellStyle name="常规 2 2 8" xfId="359"/>
    <cellStyle name="常规 2 2 8 2" xfId="360"/>
    <cellStyle name="常规 2 2 8 3" xfId="361"/>
    <cellStyle name="常规 2 2 9" xfId="362"/>
    <cellStyle name="常规 2 2 9 2" xfId="363"/>
    <cellStyle name="常规 2 2 9 3" xfId="364"/>
    <cellStyle name="常规 2 20" xfId="365"/>
    <cellStyle name="常规 2 22" xfId="366"/>
    <cellStyle name="常规 2 23" xfId="367"/>
    <cellStyle name="常规 2 3" xfId="368"/>
    <cellStyle name="常规 2 3 10" xfId="369"/>
    <cellStyle name="常规 2 3 2" xfId="370"/>
    <cellStyle name="常规 2 3 2 2" xfId="371"/>
    <cellStyle name="常规 2 3 2 2 2" xfId="372"/>
    <cellStyle name="常规 2 3 2 2 3" xfId="373"/>
    <cellStyle name="常规 2 3 2 3" xfId="374"/>
    <cellStyle name="常规 2 3 2 3 2" xfId="375"/>
    <cellStyle name="常规 2 3 2 3 3" xfId="376"/>
    <cellStyle name="常规 2 3 2 4" xfId="377"/>
    <cellStyle name="常规 2 3 2 4 2" xfId="378"/>
    <cellStyle name="常规 2 3 2 4 3" xfId="379"/>
    <cellStyle name="常规 2 3 2 5" xfId="380"/>
    <cellStyle name="常规 2 3 2 5 2" xfId="381"/>
    <cellStyle name="常规 2 3 2 5 3" xfId="382"/>
    <cellStyle name="常规 2 3 2 6" xfId="383"/>
    <cellStyle name="常规 2 3 2 6 2" xfId="384"/>
    <cellStyle name="常规 2 3 2 6 3" xfId="385"/>
    <cellStyle name="常规 2 3 2 7" xfId="386"/>
    <cellStyle name="常规 2 3 2 8" xfId="387"/>
    <cellStyle name="常规 2 3 3" xfId="388"/>
    <cellStyle name="常规 2 3 3 2" xfId="389"/>
    <cellStyle name="常规 2 3 3 2 2" xfId="390"/>
    <cellStyle name="常规 2 3 3 2 3" xfId="391"/>
    <cellStyle name="常规 2 3 3 3" xfId="392"/>
    <cellStyle name="常规 2 3 3 3 2" xfId="393"/>
    <cellStyle name="常规 2 3 3 3 3" xfId="394"/>
    <cellStyle name="常规 2 3 3 4" xfId="395"/>
    <cellStyle name="常规 2 3 3 4 2" xfId="396"/>
    <cellStyle name="常规 2 3 3 4 3" xfId="397"/>
    <cellStyle name="常规 2 3 3 5" xfId="398"/>
    <cellStyle name="常规 2 3 3 5 2" xfId="399"/>
    <cellStyle name="常规 2 3 3 5 3" xfId="400"/>
    <cellStyle name="常规 2 3 3 6" xfId="401"/>
    <cellStyle name="常规 2 3 3 7" xfId="402"/>
    <cellStyle name="常规 2 3 4" xfId="403"/>
    <cellStyle name="常规 2 3 4 2" xfId="404"/>
    <cellStyle name="常规 2 3 4 3" xfId="405"/>
    <cellStyle name="常规 2 3 5" xfId="406"/>
    <cellStyle name="常规 2 3 5 2" xfId="407"/>
    <cellStyle name="常规 2 3 5 3" xfId="408"/>
    <cellStyle name="常规 2 3 6" xfId="409"/>
    <cellStyle name="常规 2 3 6 2" xfId="410"/>
    <cellStyle name="常规 2 3 6 3" xfId="411"/>
    <cellStyle name="常规 2 3 7" xfId="412"/>
    <cellStyle name="常规 2 3 7 2" xfId="413"/>
    <cellStyle name="常规 2 3 7 3" xfId="414"/>
    <cellStyle name="常规 2 3 8" xfId="415"/>
    <cellStyle name="常规 2 3 8 2" xfId="416"/>
    <cellStyle name="常规 2 3 8 3" xfId="417"/>
    <cellStyle name="常规 2 3 9" xfId="418"/>
    <cellStyle name="常规 2 4" xfId="419"/>
    <cellStyle name="常规 2 4 2" xfId="420"/>
    <cellStyle name="常规 2 4 2 2" xfId="421"/>
    <cellStyle name="常规 2 4 2 3" xfId="422"/>
    <cellStyle name="常规 2 4 3" xfId="423"/>
    <cellStyle name="常规 2 4 3 2" xfId="424"/>
    <cellStyle name="常规 2 4 3 3" xfId="425"/>
    <cellStyle name="常规 2 4 4" xfId="426"/>
    <cellStyle name="常规 2 4 4 2" xfId="427"/>
    <cellStyle name="常规 2 4 4 3" xfId="428"/>
    <cellStyle name="常规 2 4 5" xfId="429"/>
    <cellStyle name="常规 2 4 5 2" xfId="430"/>
    <cellStyle name="常规 2 4 5 3" xfId="431"/>
    <cellStyle name="常规 2 4 6" xfId="432"/>
    <cellStyle name="常规 2 4 6 2" xfId="433"/>
    <cellStyle name="常规 2 4 6 3" xfId="434"/>
    <cellStyle name="常规 2 4 7" xfId="435"/>
    <cellStyle name="常规 2 4 8" xfId="436"/>
    <cellStyle name="常规 2 5" xfId="437"/>
    <cellStyle name="常规 2 5 2" xfId="438"/>
    <cellStyle name="常规 2 5 2 2" xfId="439"/>
    <cellStyle name="常规 2 5 2 3" xfId="440"/>
    <cellStyle name="常规 2 5 3" xfId="441"/>
    <cellStyle name="常规 2 5 3 2" xfId="442"/>
    <cellStyle name="常规 2 5 3 3" xfId="443"/>
    <cellStyle name="常规 2 5 4" xfId="444"/>
    <cellStyle name="常规 2 5 4 2" xfId="445"/>
    <cellStyle name="常规 2 5 4 3" xfId="446"/>
    <cellStyle name="常规 2 5 5" xfId="447"/>
    <cellStyle name="常规 2 5 5 2" xfId="448"/>
    <cellStyle name="常规 2 5 5 3" xfId="449"/>
    <cellStyle name="常规 2 5 6" xfId="450"/>
    <cellStyle name="常规 2 5 6 2" xfId="451"/>
    <cellStyle name="常规 2 5 6 3" xfId="452"/>
    <cellStyle name="常规 2 5 7" xfId="453"/>
    <cellStyle name="常规 2 5 8" xfId="454"/>
    <cellStyle name="常规 2 6" xfId="455"/>
    <cellStyle name="常规 2 7" xfId="456"/>
    <cellStyle name="常规 2 7 2" xfId="457"/>
    <cellStyle name="常规 2 7 2 2" xfId="458"/>
    <cellStyle name="常规 2 7 2 3" xfId="459"/>
    <cellStyle name="常规 2 7 3" xfId="460"/>
    <cellStyle name="常规 2 7 3 2" xfId="461"/>
    <cellStyle name="常规 2 7 3 3" xfId="462"/>
    <cellStyle name="常规 2 7 4" xfId="463"/>
    <cellStyle name="常规 2 7 4 2" xfId="464"/>
    <cellStyle name="常规 2 7 4 3" xfId="465"/>
    <cellStyle name="常规 2 7 5" xfId="466"/>
    <cellStyle name="常规 2 7 5 2" xfId="467"/>
    <cellStyle name="常规 2 7 5 3" xfId="468"/>
    <cellStyle name="常规 2 7 6" xfId="469"/>
    <cellStyle name="常规 2 7 6 2" xfId="470"/>
    <cellStyle name="常规 2 7 6 3" xfId="471"/>
    <cellStyle name="常规 2 7 7" xfId="472"/>
    <cellStyle name="常规 2 7 8" xfId="473"/>
    <cellStyle name="常规 2 8" xfId="474"/>
    <cellStyle name="常规 2 8 2" xfId="475"/>
    <cellStyle name="常规 2 8 2 2" xfId="476"/>
    <cellStyle name="常规 2 8 2 3" xfId="477"/>
    <cellStyle name="常规 2 8 3" xfId="478"/>
    <cellStyle name="常规 2 8 3 2" xfId="479"/>
    <cellStyle name="常规 2 8 3 3" xfId="480"/>
    <cellStyle name="常规 2 8 4" xfId="481"/>
    <cellStyle name="常规 2 8 4 2" xfId="482"/>
    <cellStyle name="常规 2 8 4 3" xfId="483"/>
    <cellStyle name="常规 2 8 5" xfId="484"/>
    <cellStyle name="常规 2 8 5 2" xfId="485"/>
    <cellStyle name="常规 2 8 5 3" xfId="486"/>
    <cellStyle name="常规 2 8 6" xfId="487"/>
    <cellStyle name="常规 2 8 6 2" xfId="488"/>
    <cellStyle name="常规 2 8 6 3" xfId="489"/>
    <cellStyle name="常规 2 8 7" xfId="490"/>
    <cellStyle name="常规 2 8 8" xfId="491"/>
    <cellStyle name="常规 2 9" xfId="492"/>
    <cellStyle name="常规 2 9 2" xfId="493"/>
    <cellStyle name="常规 2 9 2 2" xfId="494"/>
    <cellStyle name="常规 2 9 2 3" xfId="495"/>
    <cellStyle name="常规 2 9 3" xfId="496"/>
    <cellStyle name="常规 2 9 3 2" xfId="497"/>
    <cellStyle name="常规 2 9 3 3" xfId="498"/>
    <cellStyle name="常规 2 9 4" xfId="499"/>
    <cellStyle name="常规 2 9 4 2" xfId="500"/>
    <cellStyle name="常规 2 9 4 3" xfId="501"/>
    <cellStyle name="常规 2 9 5" xfId="502"/>
    <cellStyle name="常规 2 9 5 2" xfId="503"/>
    <cellStyle name="常规 2 9 5 3" xfId="504"/>
    <cellStyle name="常规 2 9 6" xfId="505"/>
    <cellStyle name="常规 2 9 6 2" xfId="506"/>
    <cellStyle name="常规 2 9 6 3" xfId="507"/>
    <cellStyle name="常规 2 9 7" xfId="508"/>
    <cellStyle name="常规 2 9 8" xfId="509"/>
    <cellStyle name="常规 20" xfId="510"/>
    <cellStyle name="常规 20 10" xfId="511"/>
    <cellStyle name="常规 20 2" xfId="512"/>
    <cellStyle name="常规 20 2 2" xfId="513"/>
    <cellStyle name="常规 20 2 2 2" xfId="514"/>
    <cellStyle name="常规 20 2 2 2 2" xfId="515"/>
    <cellStyle name="常规 20 2 2 2 2 2" xfId="516"/>
    <cellStyle name="常规 20 2 2 2 2 3" xfId="517"/>
    <cellStyle name="常规 20 2 2 2 3" xfId="518"/>
    <cellStyle name="常规 20 2 2 2 3 2" xfId="519"/>
    <cellStyle name="常规 20 2 2 2 3 3" xfId="520"/>
    <cellStyle name="常规 20 2 2 2 4" xfId="521"/>
    <cellStyle name="常规 20 2 2 2 4 2" xfId="522"/>
    <cellStyle name="常规 20 2 2 2 4 3" xfId="523"/>
    <cellStyle name="常规 20 2 2 2 5" xfId="524"/>
    <cellStyle name="常规 20 2 2 2 5 2" xfId="525"/>
    <cellStyle name="常规 20 2 2 2 5 3" xfId="526"/>
    <cellStyle name="常规 20 2 2 2 6" xfId="527"/>
    <cellStyle name="常规 20 2 2 2 7" xfId="528"/>
    <cellStyle name="常规 20 2 2 3" xfId="529"/>
    <cellStyle name="常规 20 2 2 3 2" xfId="530"/>
    <cellStyle name="常规 20 2 2 3 3" xfId="531"/>
    <cellStyle name="常规 20 2 2 4" xfId="532"/>
    <cellStyle name="常规 20 2 2 4 2" xfId="533"/>
    <cellStyle name="常规 20 2 2 4 3" xfId="534"/>
    <cellStyle name="常规 20 2 2 5" xfId="535"/>
    <cellStyle name="常规 20 2 2 5 2" xfId="536"/>
    <cellStyle name="常规 20 2 2 5 3" xfId="537"/>
    <cellStyle name="常规 20 2 2 6" xfId="538"/>
    <cellStyle name="常规 20 2 2 6 2" xfId="539"/>
    <cellStyle name="常规 20 2 2 6 3" xfId="540"/>
    <cellStyle name="常规 20 2 2 7" xfId="541"/>
    <cellStyle name="常规 20 2 2 8" xfId="542"/>
    <cellStyle name="常规 20 2 3" xfId="543"/>
    <cellStyle name="常规 20 2 3 2" xfId="544"/>
    <cellStyle name="常规 20 2 3 2 2" xfId="545"/>
    <cellStyle name="常规 20 2 3 2 2 2" xfId="546"/>
    <cellStyle name="常规 20 2 3 2 2 3" xfId="547"/>
    <cellStyle name="常规 20 2 3 2 3" xfId="548"/>
    <cellStyle name="常规 20 2 3 2 3 2" xfId="549"/>
    <cellStyle name="常规 20 2 3 2 3 3" xfId="550"/>
    <cellStyle name="常规 20 2 3 2 4" xfId="551"/>
    <cellStyle name="常规 20 2 3 2 4 2" xfId="552"/>
    <cellStyle name="常规 20 2 3 2 4 3" xfId="553"/>
    <cellStyle name="常规 20 2 3 2 5" xfId="554"/>
    <cellStyle name="常规 20 2 3 2 5 2" xfId="555"/>
    <cellStyle name="常规 20 2 3 2 5 3" xfId="556"/>
    <cellStyle name="常规 20 2 3 2 6" xfId="557"/>
    <cellStyle name="常规 20 2 3 2 7" xfId="558"/>
    <cellStyle name="常规 20 2 3 3" xfId="559"/>
    <cellStyle name="常规 20 2 3 3 2" xfId="560"/>
    <cellStyle name="常规 20 2 3 3 3" xfId="561"/>
    <cellStyle name="常规 20 2 3 4" xfId="562"/>
    <cellStyle name="常规 20 2 3 4 2" xfId="563"/>
    <cellStyle name="常规 20 2 3 4 3" xfId="564"/>
    <cellStyle name="常规 20 2 3 5" xfId="565"/>
    <cellStyle name="常规 20 2 3 5 2" xfId="566"/>
    <cellStyle name="常规 20 2 3 5 3" xfId="567"/>
    <cellStyle name="常规 20 2 3 6" xfId="568"/>
    <cellStyle name="常规 20 2 3 6 2" xfId="569"/>
    <cellStyle name="常规 20 2 3 6 3" xfId="570"/>
    <cellStyle name="常规 20 2 3 7" xfId="571"/>
    <cellStyle name="常规 20 2 3 8" xfId="572"/>
    <cellStyle name="常规 20 2 4" xfId="573"/>
    <cellStyle name="常规 20 2 4 2" xfId="574"/>
    <cellStyle name="常规 20 2 4 3" xfId="575"/>
    <cellStyle name="常规 20 2 5" xfId="576"/>
    <cellStyle name="常规 20 2 5 2" xfId="577"/>
    <cellStyle name="常规 20 2 5 3" xfId="578"/>
    <cellStyle name="常规 20 2 6" xfId="579"/>
    <cellStyle name="常规 20 2 6 2" xfId="580"/>
    <cellStyle name="常规 20 2 6 3" xfId="581"/>
    <cellStyle name="常规 20 2 7" xfId="582"/>
    <cellStyle name="常规 20 2 7 2" xfId="583"/>
    <cellStyle name="常规 20 2 7 3" xfId="584"/>
    <cellStyle name="常规 20 2 8" xfId="585"/>
    <cellStyle name="常规 20 2 9" xfId="586"/>
    <cellStyle name="常规 20 3" xfId="587"/>
    <cellStyle name="常规 20 3 2" xfId="588"/>
    <cellStyle name="常规 20 3 2 2" xfId="589"/>
    <cellStyle name="常规 20 3 2 2 2" xfId="590"/>
    <cellStyle name="常规 20 3 2 2 3" xfId="591"/>
    <cellStyle name="常规 20 3 2 3" xfId="592"/>
    <cellStyle name="常规 20 3 2 3 2" xfId="593"/>
    <cellStyle name="常规 20 3 2 3 3" xfId="594"/>
    <cellStyle name="常规 20 3 2 4" xfId="595"/>
    <cellStyle name="常规 20 3 2 4 2" xfId="596"/>
    <cellStyle name="常规 20 3 2 4 3" xfId="597"/>
    <cellStyle name="常规 20 3 2 5" xfId="598"/>
    <cellStyle name="常规 20 3 2 5 2" xfId="599"/>
    <cellStyle name="常规 20 3 2 5 3" xfId="600"/>
    <cellStyle name="常规 20 3 2 6" xfId="601"/>
    <cellStyle name="常规 20 3 2 7" xfId="602"/>
    <cellStyle name="常规 20 3 3" xfId="603"/>
    <cellStyle name="常规 20 3 3 2" xfId="604"/>
    <cellStyle name="常规 20 3 3 3" xfId="605"/>
    <cellStyle name="常规 20 3 4" xfId="606"/>
    <cellStyle name="常规 20 3 4 2" xfId="607"/>
    <cellStyle name="常规 20 3 4 3" xfId="608"/>
    <cellStyle name="常规 20 3 5" xfId="609"/>
    <cellStyle name="常规 20 3 5 2" xfId="610"/>
    <cellStyle name="常规 20 3 5 3" xfId="611"/>
    <cellStyle name="常规 20 3 6" xfId="612"/>
    <cellStyle name="常规 20 3 6 2" xfId="613"/>
    <cellStyle name="常规 20 3 6 3" xfId="614"/>
    <cellStyle name="常规 20 3 7" xfId="615"/>
    <cellStyle name="常规 20 3 8" xfId="616"/>
    <cellStyle name="常规 20 4" xfId="617"/>
    <cellStyle name="常规 20 4 2" xfId="618"/>
    <cellStyle name="常规 20 4 2 2" xfId="619"/>
    <cellStyle name="常规 20 4 2 2 2" xfId="620"/>
    <cellStyle name="常规 20 4 2 2 3" xfId="621"/>
    <cellStyle name="常规 20 4 2 3" xfId="622"/>
    <cellStyle name="常规 20 4 2 3 2" xfId="623"/>
    <cellStyle name="常规 20 4 2 3 3" xfId="624"/>
    <cellStyle name="常规 20 4 2 4" xfId="625"/>
    <cellStyle name="常规 20 4 2 4 2" xfId="626"/>
    <cellStyle name="常规 20 4 2 4 3" xfId="627"/>
    <cellStyle name="常规 20 4 2 5" xfId="628"/>
    <cellStyle name="常规 20 4 2 5 2" xfId="629"/>
    <cellStyle name="常规 20 4 2 5 3" xfId="630"/>
    <cellStyle name="常规 20 4 2 6" xfId="631"/>
    <cellStyle name="常规 20 4 2 7" xfId="632"/>
    <cellStyle name="常规 20 4 3" xfId="633"/>
    <cellStyle name="常规 20 4 3 2" xfId="634"/>
    <cellStyle name="常规 20 4 3 3" xfId="635"/>
    <cellStyle name="常规 20 4 4" xfId="636"/>
    <cellStyle name="常规 20 4 4 2" xfId="637"/>
    <cellStyle name="常规 20 4 4 3" xfId="638"/>
    <cellStyle name="常规 20 4 5" xfId="639"/>
    <cellStyle name="常规 20 4 5 2" xfId="640"/>
    <cellStyle name="常规 20 4 5 3" xfId="641"/>
    <cellStyle name="常规 20 4 6" xfId="642"/>
    <cellStyle name="常规 20 4 6 2" xfId="643"/>
    <cellStyle name="常规 20 4 6 3" xfId="644"/>
    <cellStyle name="常规 20 4 7" xfId="645"/>
    <cellStyle name="常规 20 4 8" xfId="646"/>
    <cellStyle name="常规 20 5" xfId="647"/>
    <cellStyle name="常规 20 5 2" xfId="648"/>
    <cellStyle name="常规 20 5 3" xfId="649"/>
    <cellStyle name="常规 20 6" xfId="650"/>
    <cellStyle name="常规 20 6 2" xfId="651"/>
    <cellStyle name="常规 20 6 3" xfId="652"/>
    <cellStyle name="常规 20 7" xfId="653"/>
    <cellStyle name="常规 20 7 2" xfId="654"/>
    <cellStyle name="常规 20 7 3" xfId="655"/>
    <cellStyle name="常规 20 8" xfId="656"/>
    <cellStyle name="常规 20 8 2" xfId="657"/>
    <cellStyle name="常规 20 8 3" xfId="658"/>
    <cellStyle name="常规 20 9" xfId="659"/>
    <cellStyle name="常规 21" xfId="660"/>
    <cellStyle name="常规 21 2" xfId="661"/>
    <cellStyle name="常规 21 3" xfId="662"/>
    <cellStyle name="常规 22" xfId="663"/>
    <cellStyle name="常规 22 10" xfId="664"/>
    <cellStyle name="常规 22 2" xfId="665"/>
    <cellStyle name="常规 22 2 2" xfId="666"/>
    <cellStyle name="常规 22 2 2 2" xfId="667"/>
    <cellStyle name="常规 22 2 2 2 2" xfId="668"/>
    <cellStyle name="常规 22 2 2 2 2 2" xfId="669"/>
    <cellStyle name="常规 22 2 2 2 2 3" xfId="670"/>
    <cellStyle name="常规 22 2 2 2 3" xfId="671"/>
    <cellStyle name="常规 22 2 2 2 3 2" xfId="672"/>
    <cellStyle name="常规 22 2 2 2 3 3" xfId="673"/>
    <cellStyle name="常规 22 2 2 2 4" xfId="674"/>
    <cellStyle name="常规 22 2 2 2 4 2" xfId="675"/>
    <cellStyle name="常规 22 2 2 2 4 3" xfId="676"/>
    <cellStyle name="常规 22 2 2 2 5" xfId="677"/>
    <cellStyle name="常规 22 2 2 2 5 2" xfId="678"/>
    <cellStyle name="常规 22 2 2 2 5 3" xfId="679"/>
    <cellStyle name="常规 22 2 2 2 6" xfId="680"/>
    <cellStyle name="常规 22 2 2 2 7" xfId="681"/>
    <cellStyle name="常规 22 2 2 3" xfId="682"/>
    <cellStyle name="常规 22 2 2 3 2" xfId="683"/>
    <cellStyle name="常规 22 2 2 3 3" xfId="684"/>
    <cellStyle name="常规 22 2 2 4" xfId="685"/>
    <cellStyle name="常规 22 2 2 4 2" xfId="686"/>
    <cellStyle name="常规 22 2 2 4 3" xfId="687"/>
    <cellStyle name="常规 22 2 2 5" xfId="688"/>
    <cellStyle name="常规 22 2 2 5 2" xfId="689"/>
    <cellStyle name="常规 22 2 2 5 3" xfId="690"/>
    <cellStyle name="常规 22 2 2 6" xfId="691"/>
    <cellStyle name="常规 22 2 2 6 2" xfId="692"/>
    <cellStyle name="常规 22 2 2 6 3" xfId="693"/>
    <cellStyle name="常规 22 2 2 7" xfId="694"/>
    <cellStyle name="常规 22 2 2 8" xfId="695"/>
    <cellStyle name="常规 22 2 3" xfId="696"/>
    <cellStyle name="常规 22 2 3 2" xfId="697"/>
    <cellStyle name="常规 22 2 3 2 2" xfId="698"/>
    <cellStyle name="常规 22 2 3 2 2 2" xfId="699"/>
    <cellStyle name="常规 22 2 3 2 2 3" xfId="700"/>
    <cellStyle name="常规 22 2 3 2 3" xfId="701"/>
    <cellStyle name="常规 22 2 3 2 3 2" xfId="702"/>
    <cellStyle name="常规 22 2 3 2 3 3" xfId="703"/>
    <cellStyle name="常规 22 2 3 2 4" xfId="704"/>
    <cellStyle name="常规 22 2 3 2 4 2" xfId="705"/>
    <cellStyle name="常规 22 2 3 2 4 3" xfId="706"/>
    <cellStyle name="常规 22 2 3 2 5" xfId="707"/>
    <cellStyle name="常规 22 2 3 2 5 2" xfId="708"/>
    <cellStyle name="常规 22 2 3 2 5 3" xfId="709"/>
    <cellStyle name="常规 22 2 3 2 6" xfId="710"/>
    <cellStyle name="常规 22 2 3 2 7" xfId="711"/>
    <cellStyle name="常规 22 2 3 3" xfId="712"/>
    <cellStyle name="常规 22 2 3 3 2" xfId="713"/>
    <cellStyle name="常规 22 2 3 3 3" xfId="714"/>
    <cellStyle name="常规 22 2 3 4" xfId="715"/>
    <cellStyle name="常规 22 2 3 4 2" xfId="716"/>
    <cellStyle name="常规 22 2 3 4 3" xfId="717"/>
    <cellStyle name="常规 22 2 3 5" xfId="718"/>
    <cellStyle name="常规 22 2 3 5 2" xfId="719"/>
    <cellStyle name="常规 22 2 3 5 3" xfId="720"/>
    <cellStyle name="常规 22 2 3 6" xfId="721"/>
    <cellStyle name="常规 22 2 3 6 2" xfId="722"/>
    <cellStyle name="常规 22 2 3 6 3" xfId="723"/>
    <cellStyle name="常规 22 2 3 7" xfId="724"/>
    <cellStyle name="常规 22 2 3 8" xfId="725"/>
    <cellStyle name="常规 22 2 4" xfId="726"/>
    <cellStyle name="常规 22 2 4 2" xfId="727"/>
    <cellStyle name="常规 22 2 4 3" xfId="728"/>
    <cellStyle name="常规 22 2 5" xfId="729"/>
    <cellStyle name="常规 22 2 5 2" xfId="730"/>
    <cellStyle name="常规 22 2 5 3" xfId="731"/>
    <cellStyle name="常规 22 2 6" xfId="732"/>
    <cellStyle name="常规 22 2 6 2" xfId="733"/>
    <cellStyle name="常规 22 2 6 3" xfId="734"/>
    <cellStyle name="常规 22 2 7" xfId="735"/>
    <cellStyle name="常规 22 2 7 2" xfId="736"/>
    <cellStyle name="常规 22 2 7 3" xfId="737"/>
    <cellStyle name="常规 22 2 8" xfId="738"/>
    <cellStyle name="常规 22 2 9" xfId="739"/>
    <cellStyle name="常规 22 3" xfId="740"/>
    <cellStyle name="常规 22 3 2" xfId="741"/>
    <cellStyle name="常规 22 3 2 2" xfId="742"/>
    <cellStyle name="常规 22 3 2 2 2" xfId="743"/>
    <cellStyle name="常规 22 3 2 2 3" xfId="744"/>
    <cellStyle name="常规 22 3 2 3" xfId="745"/>
    <cellStyle name="常规 22 3 2 3 2" xfId="746"/>
    <cellStyle name="常规 22 3 2 3 3" xfId="747"/>
    <cellStyle name="常规 22 3 2 4" xfId="748"/>
    <cellStyle name="常规 22 3 2 4 2" xfId="749"/>
    <cellStyle name="常规 22 3 2 4 3" xfId="750"/>
    <cellStyle name="常规 22 3 2 5" xfId="751"/>
    <cellStyle name="常规 22 3 2 5 2" xfId="752"/>
    <cellStyle name="常规 22 3 2 5 3" xfId="753"/>
    <cellStyle name="常规 22 3 2 6" xfId="754"/>
    <cellStyle name="常规 22 3 2 7" xfId="755"/>
    <cellStyle name="常规 22 3 3" xfId="756"/>
    <cellStyle name="常规 22 3 3 2" xfId="757"/>
    <cellStyle name="常规 22 3 3 3" xfId="758"/>
    <cellStyle name="常规 22 3 4" xfId="759"/>
    <cellStyle name="常规 22 3 4 2" xfId="760"/>
    <cellStyle name="常规 22 3 4 3" xfId="761"/>
    <cellStyle name="常规 22 3 5" xfId="762"/>
    <cellStyle name="常规 22 3 5 2" xfId="763"/>
    <cellStyle name="常规 22 3 5 3" xfId="764"/>
    <cellStyle name="常规 22 3 6" xfId="765"/>
    <cellStyle name="常规 22 3 6 2" xfId="766"/>
    <cellStyle name="常规 22 3 6 3" xfId="767"/>
    <cellStyle name="常规 22 3 7" xfId="768"/>
    <cellStyle name="常规 22 3 8" xfId="769"/>
    <cellStyle name="常规 22 4" xfId="770"/>
    <cellStyle name="常规 22 4 2" xfId="771"/>
    <cellStyle name="常规 22 4 2 2" xfId="772"/>
    <cellStyle name="常规 22 4 2 2 2" xfId="773"/>
    <cellStyle name="常规 22 4 2 2 3" xfId="774"/>
    <cellStyle name="常规 22 4 2 3" xfId="775"/>
    <cellStyle name="常规 22 4 2 3 2" xfId="776"/>
    <cellStyle name="常规 22 4 2 3 3" xfId="777"/>
    <cellStyle name="常规 22 4 2 4" xfId="778"/>
    <cellStyle name="常规 22 4 2 4 2" xfId="779"/>
    <cellStyle name="常规 22 4 2 4 3" xfId="780"/>
    <cellStyle name="常规 22 4 2 5" xfId="781"/>
    <cellStyle name="常规 22 4 2 5 2" xfId="782"/>
    <cellStyle name="常规 22 4 2 5 3" xfId="783"/>
    <cellStyle name="常规 22 4 2 6" xfId="784"/>
    <cellStyle name="常规 22 4 2 7" xfId="785"/>
    <cellStyle name="常规 22 4 3" xfId="786"/>
    <cellStyle name="常规 22 4 3 2" xfId="787"/>
    <cellStyle name="常规 22 4 3 3" xfId="788"/>
    <cellStyle name="常规 22 4 4" xfId="789"/>
    <cellStyle name="常规 22 4 4 2" xfId="790"/>
    <cellStyle name="常规 22 4 4 3" xfId="791"/>
    <cellStyle name="常规 22 4 5" xfId="792"/>
    <cellStyle name="常规 22 4 5 2" xfId="793"/>
    <cellStyle name="常规 22 4 5 3" xfId="794"/>
    <cellStyle name="常规 22 4 6" xfId="795"/>
    <cellStyle name="常规 22 4 6 2" xfId="796"/>
    <cellStyle name="常规 22 4 6 3" xfId="797"/>
    <cellStyle name="常规 22 4 7" xfId="798"/>
    <cellStyle name="常规 22 4 8" xfId="799"/>
    <cellStyle name="常规 22 5" xfId="800"/>
    <cellStyle name="常规 22 5 2" xfId="801"/>
    <cellStyle name="常规 22 5 3" xfId="802"/>
    <cellStyle name="常规 22 6" xfId="803"/>
    <cellStyle name="常规 22 6 2" xfId="804"/>
    <cellStyle name="常规 22 6 3" xfId="805"/>
    <cellStyle name="常规 22 7" xfId="806"/>
    <cellStyle name="常规 22 7 2" xfId="807"/>
    <cellStyle name="常规 22 7 3" xfId="808"/>
    <cellStyle name="常规 22 8" xfId="809"/>
    <cellStyle name="常规 22 8 2" xfId="810"/>
    <cellStyle name="常规 22 8 3" xfId="811"/>
    <cellStyle name="常规 22 9" xfId="812"/>
    <cellStyle name="常规 23" xfId="813"/>
    <cellStyle name="常规 23 2" xfId="814"/>
    <cellStyle name="常规 23 3" xfId="815"/>
    <cellStyle name="常规 24" xfId="816"/>
    <cellStyle name="常规 24 10" xfId="817"/>
    <cellStyle name="常规 24 10 2" xfId="818"/>
    <cellStyle name="常规 24 10 3" xfId="819"/>
    <cellStyle name="常规 24 11" xfId="820"/>
    <cellStyle name="常规 24 11 2" xfId="821"/>
    <cellStyle name="常规 24 11 3" xfId="822"/>
    <cellStyle name="常规 24 12" xfId="823"/>
    <cellStyle name="常规 24 12 2" xfId="824"/>
    <cellStyle name="常规 24 12 3" xfId="825"/>
    <cellStyle name="常规 24 13" xfId="826"/>
    <cellStyle name="常规 24 14" xfId="827"/>
    <cellStyle name="常规 24 2" xfId="828"/>
    <cellStyle name="常规 24 2 2" xfId="829"/>
    <cellStyle name="常规 24 2 2 2" xfId="830"/>
    <cellStyle name="常规 24 2 2 2 2" xfId="831"/>
    <cellStyle name="常规 24 2 2 2 3" xfId="832"/>
    <cellStyle name="常规 24 2 2 3" xfId="833"/>
    <cellStyle name="常规 24 2 2 3 2" xfId="834"/>
    <cellStyle name="常规 24 2 2 3 3" xfId="835"/>
    <cellStyle name="常规 24 2 2 4" xfId="836"/>
    <cellStyle name="常规 24 2 2 4 2" xfId="837"/>
    <cellStyle name="常规 24 2 2 4 3" xfId="838"/>
    <cellStyle name="常规 24 2 2 5" xfId="839"/>
    <cellStyle name="常规 24 2 2 5 2" xfId="840"/>
    <cellStyle name="常规 24 2 2 5 3" xfId="841"/>
    <cellStyle name="常规 24 2 2 6" xfId="842"/>
    <cellStyle name="常规 24 2 2 6 2" xfId="843"/>
    <cellStyle name="常规 24 2 2 6 3" xfId="844"/>
    <cellStyle name="常规 24 2 2 7" xfId="845"/>
    <cellStyle name="常规 24 2 2 8" xfId="846"/>
    <cellStyle name="常规 24 2 3" xfId="847"/>
    <cellStyle name="常规 24 2 3 2" xfId="848"/>
    <cellStyle name="常规 24 2 3 3" xfId="849"/>
    <cellStyle name="常规 24 2 4" xfId="850"/>
    <cellStyle name="常规 24 2 4 2" xfId="851"/>
    <cellStyle name="常规 24 2 4 3" xfId="852"/>
    <cellStyle name="常规 24 2 5" xfId="853"/>
    <cellStyle name="常规 24 2 5 2" xfId="854"/>
    <cellStyle name="常规 24 2 5 3" xfId="855"/>
    <cellStyle name="常规 24 2 6" xfId="856"/>
    <cellStyle name="常规 24 2 6 2" xfId="857"/>
    <cellStyle name="常规 24 2 6 3" xfId="858"/>
    <cellStyle name="常规 24 2 7" xfId="859"/>
    <cellStyle name="常规 24 2 7 2" xfId="860"/>
    <cellStyle name="常规 24 2 7 3" xfId="861"/>
    <cellStyle name="常规 24 2 8" xfId="862"/>
    <cellStyle name="常规 24 2 9" xfId="863"/>
    <cellStyle name="常规 24 3" xfId="864"/>
    <cellStyle name="常规 24 3 2" xfId="865"/>
    <cellStyle name="常规 24 3 2 2" xfId="866"/>
    <cellStyle name="常规 24 3 2 3" xfId="867"/>
    <cellStyle name="常规 24 3 3" xfId="868"/>
    <cellStyle name="常规 24 3 3 2" xfId="869"/>
    <cellStyle name="常规 24 3 3 3" xfId="870"/>
    <cellStyle name="常规 24 3 4" xfId="871"/>
    <cellStyle name="常规 24 3 4 2" xfId="872"/>
    <cellStyle name="常规 24 3 4 3" xfId="873"/>
    <cellStyle name="常规 24 3 5" xfId="874"/>
    <cellStyle name="常规 24 3 5 2" xfId="875"/>
    <cellStyle name="常规 24 3 5 3" xfId="876"/>
    <cellStyle name="常规 24 3 6" xfId="877"/>
    <cellStyle name="常规 24 3 6 2" xfId="878"/>
    <cellStyle name="常规 24 3 6 3" xfId="879"/>
    <cellStyle name="常规 24 3 7" xfId="880"/>
    <cellStyle name="常规 24 3 8" xfId="881"/>
    <cellStyle name="常规 24 4" xfId="882"/>
    <cellStyle name="常规 24 4 2" xfId="883"/>
    <cellStyle name="常规 24 4 2 2" xfId="884"/>
    <cellStyle name="常规 24 4 2 3" xfId="885"/>
    <cellStyle name="常规 24 4 3" xfId="886"/>
    <cellStyle name="常规 24 4 3 2" xfId="887"/>
    <cellStyle name="常规 24 4 3 3" xfId="888"/>
    <cellStyle name="常规 24 4 4" xfId="889"/>
    <cellStyle name="常规 24 4 4 2" xfId="890"/>
    <cellStyle name="常规 24 4 4 3" xfId="891"/>
    <cellStyle name="常规 24 4 5" xfId="892"/>
    <cellStyle name="常规 24 4 5 2" xfId="893"/>
    <cellStyle name="常规 24 4 5 3" xfId="894"/>
    <cellStyle name="常规 24 4 6" xfId="895"/>
    <cellStyle name="常规 24 4 6 2" xfId="896"/>
    <cellStyle name="常规 24 4 6 3" xfId="897"/>
    <cellStyle name="常规 24 4 7" xfId="898"/>
    <cellStyle name="常规 24 4 8" xfId="899"/>
    <cellStyle name="常规 24 5" xfId="900"/>
    <cellStyle name="常规 24 5 2" xfId="901"/>
    <cellStyle name="常规 24 5 2 2" xfId="902"/>
    <cellStyle name="常规 24 5 2 3" xfId="903"/>
    <cellStyle name="常规 24 5 3" xfId="904"/>
    <cellStyle name="常规 24 5 3 2" xfId="905"/>
    <cellStyle name="常规 24 5 3 3" xfId="906"/>
    <cellStyle name="常规 24 5 4" xfId="907"/>
    <cellStyle name="常规 24 5 4 2" xfId="908"/>
    <cellStyle name="常规 24 5 4 3" xfId="909"/>
    <cellStyle name="常规 24 5 5" xfId="910"/>
    <cellStyle name="常规 24 5 5 2" xfId="911"/>
    <cellStyle name="常规 24 5 5 3" xfId="912"/>
    <cellStyle name="常规 24 5 6" xfId="913"/>
    <cellStyle name="常规 24 5 6 2" xfId="914"/>
    <cellStyle name="常规 24 5 6 3" xfId="915"/>
    <cellStyle name="常规 24 5 7" xfId="916"/>
    <cellStyle name="常规 24 5 8" xfId="917"/>
    <cellStyle name="常规 24 6" xfId="918"/>
    <cellStyle name="常规 24 6 2" xfId="919"/>
    <cellStyle name="常规 24 6 2 2" xfId="920"/>
    <cellStyle name="常规 24 6 2 3" xfId="921"/>
    <cellStyle name="常规 24 6 3" xfId="922"/>
    <cellStyle name="常规 24 6 3 2" xfId="923"/>
    <cellStyle name="常规 24 6 3 3" xfId="924"/>
    <cellStyle name="常规 24 6 4" xfId="925"/>
    <cellStyle name="常规 24 6 4 2" xfId="926"/>
    <cellStyle name="常规 24 6 4 3" xfId="927"/>
    <cellStyle name="常规 24 6 5" xfId="928"/>
    <cellStyle name="常规 24 6 5 2" xfId="929"/>
    <cellStyle name="常规 24 6 5 3" xfId="930"/>
    <cellStyle name="常规 24 6 6" xfId="931"/>
    <cellStyle name="常规 24 6 6 2" xfId="932"/>
    <cellStyle name="常规 24 6 6 3" xfId="933"/>
    <cellStyle name="常规 24 6 7" xfId="934"/>
    <cellStyle name="常规 24 6 8" xfId="935"/>
    <cellStyle name="常规 24 7" xfId="936"/>
    <cellStyle name="常规 24 7 2" xfId="937"/>
    <cellStyle name="常规 24 7 2 2" xfId="938"/>
    <cellStyle name="常规 24 7 2 3" xfId="939"/>
    <cellStyle name="常规 24 7 3" xfId="940"/>
    <cellStyle name="常规 24 7 3 2" xfId="941"/>
    <cellStyle name="常规 24 7 3 3" xfId="942"/>
    <cellStyle name="常规 24 7 4" xfId="943"/>
    <cellStyle name="常规 24 7 4 2" xfId="944"/>
    <cellStyle name="常规 24 7 4 3" xfId="945"/>
    <cellStyle name="常规 24 7 5" xfId="946"/>
    <cellStyle name="常规 24 7 5 2" xfId="947"/>
    <cellStyle name="常规 24 7 5 3" xfId="948"/>
    <cellStyle name="常规 24 7 6" xfId="949"/>
    <cellStyle name="常规 24 7 6 2" xfId="950"/>
    <cellStyle name="常规 24 7 6 3" xfId="951"/>
    <cellStyle name="常规 24 7 7" xfId="952"/>
    <cellStyle name="常规 24 7 8" xfId="953"/>
    <cellStyle name="常规 24 8" xfId="954"/>
    <cellStyle name="常规 24 8 2" xfId="955"/>
    <cellStyle name="常规 24 8 3" xfId="956"/>
    <cellStyle name="常规 24 9" xfId="957"/>
    <cellStyle name="常规 24 9 2" xfId="958"/>
    <cellStyle name="常规 24 9 3" xfId="959"/>
    <cellStyle name="常规 25" xfId="960"/>
    <cellStyle name="常规 25 2" xfId="961"/>
    <cellStyle name="常规 25 3" xfId="962"/>
    <cellStyle name="常规 26" xfId="963"/>
    <cellStyle name="常规 26 2" xfId="964"/>
    <cellStyle name="常规 26 3" xfId="965"/>
    <cellStyle name="常规 27" xfId="966"/>
    <cellStyle name="常规 27 2" xfId="967"/>
    <cellStyle name="常规 27 3" xfId="968"/>
    <cellStyle name="常规 28" xfId="969"/>
    <cellStyle name="常规 28 2" xfId="970"/>
    <cellStyle name="常规 28 3" xfId="971"/>
    <cellStyle name="常规 29" xfId="972"/>
    <cellStyle name="常规 29 2" xfId="973"/>
    <cellStyle name="常规 29 3" xfId="974"/>
    <cellStyle name="常规 3" xfId="975"/>
    <cellStyle name="常规 3 10" xfId="976"/>
    <cellStyle name="常规 3 10 2" xfId="977"/>
    <cellStyle name="常规 3 10 2 2" xfId="978"/>
    <cellStyle name="常规 3 10 2 3" xfId="979"/>
    <cellStyle name="常规 3 10 3" xfId="980"/>
    <cellStyle name="常规 3 10 3 2" xfId="981"/>
    <cellStyle name="常规 3 10 3 2 2" xfId="982"/>
    <cellStyle name="常规 3 10 3 2 3" xfId="983"/>
    <cellStyle name="常规 3 10 3 3" xfId="984"/>
    <cellStyle name="常规 3 10 3 3 2" xfId="985"/>
    <cellStyle name="常规 3 10 3 3 3" xfId="986"/>
    <cellStyle name="常规 3 10 3 4" xfId="987"/>
    <cellStyle name="常规 3 10 3 4 2" xfId="988"/>
    <cellStyle name="常规 3 10 3 4 3" xfId="989"/>
    <cellStyle name="常规 3 10 3 5" xfId="990"/>
    <cellStyle name="常规 3 10 3 5 2" xfId="991"/>
    <cellStyle name="常规 3 10 3 5 3" xfId="992"/>
    <cellStyle name="常规 3 10 3 6" xfId="993"/>
    <cellStyle name="常规 3 10 3 6 2" xfId="994"/>
    <cellStyle name="常规 3 10 3 6 3" xfId="995"/>
    <cellStyle name="常规 3 10 3 7" xfId="996"/>
    <cellStyle name="常规 3 10 3 8" xfId="997"/>
    <cellStyle name="常规 3 10 4" xfId="998"/>
    <cellStyle name="常规 3 10 4 2" xfId="999"/>
    <cellStyle name="常规 3 10 4 3" xfId="1000"/>
    <cellStyle name="常规 3 10 5" xfId="1001"/>
    <cellStyle name="常规 3 10 5 2" xfId="1002"/>
    <cellStyle name="常规 3 10 5 3" xfId="1003"/>
    <cellStyle name="常规 3 10 6" xfId="1004"/>
    <cellStyle name="常规 3 10 6 2" xfId="1005"/>
    <cellStyle name="常规 3 10 6 3" xfId="1006"/>
    <cellStyle name="常规 3 10 7" xfId="1007"/>
    <cellStyle name="常规 3 10 7 2" xfId="1008"/>
    <cellStyle name="常规 3 10 7 3" xfId="1009"/>
    <cellStyle name="常规 3 10 8" xfId="1010"/>
    <cellStyle name="常规 3 10 9" xfId="1011"/>
    <cellStyle name="常规 3 11" xfId="1012"/>
    <cellStyle name="常规 3 11 2" xfId="1013"/>
    <cellStyle name="常规 3 11 2 2" xfId="1014"/>
    <cellStyle name="常规 3 11 2 3" xfId="1015"/>
    <cellStyle name="常规 3 11 3" xfId="1016"/>
    <cellStyle name="常规 3 11 3 2" xfId="1017"/>
    <cellStyle name="常规 3 11 3 3" xfId="1018"/>
    <cellStyle name="常规 3 11 4" xfId="1019"/>
    <cellStyle name="常规 3 11 4 2" xfId="1020"/>
    <cellStyle name="常规 3 11 4 3" xfId="1021"/>
    <cellStyle name="常规 3 11 5" xfId="1022"/>
    <cellStyle name="常规 3 11 5 2" xfId="1023"/>
    <cellStyle name="常规 3 11 5 3" xfId="1024"/>
    <cellStyle name="常规 3 11 6" xfId="1025"/>
    <cellStyle name="常规 3 11 7" xfId="1026"/>
    <cellStyle name="常规 3 12" xfId="1027"/>
    <cellStyle name="常规 3 12 2" xfId="1028"/>
    <cellStyle name="常规 3 12 3" xfId="1029"/>
    <cellStyle name="常规 3 13" xfId="1030"/>
    <cellStyle name="常规 3 13 2" xfId="1031"/>
    <cellStyle name="常规 3 13 3" xfId="1032"/>
    <cellStyle name="常规 3 14" xfId="1033"/>
    <cellStyle name="常规 3 14 2" xfId="1034"/>
    <cellStyle name="常规 3 14 3" xfId="1035"/>
    <cellStyle name="常规 3 15" xfId="1036"/>
    <cellStyle name="常规 3 15 2" xfId="1037"/>
    <cellStyle name="常规 3 15 3" xfId="1038"/>
    <cellStyle name="常规 3 16" xfId="1039"/>
    <cellStyle name="常规 3 16 2" xfId="1040"/>
    <cellStyle name="常规 3 16 3" xfId="1041"/>
    <cellStyle name="常规 3 17" xfId="1042"/>
    <cellStyle name="常规 3 17 2" xfId="1043"/>
    <cellStyle name="常规 3 17 3" xfId="1044"/>
    <cellStyle name="常规 3 18" xfId="1045"/>
    <cellStyle name="常规 3 18 2" xfId="1046"/>
    <cellStyle name="常规 3 18 3" xfId="1047"/>
    <cellStyle name="常规 3 19" xfId="1048"/>
    <cellStyle name="常规 3 2" xfId="1049"/>
    <cellStyle name="常规 3 2 10" xfId="1050"/>
    <cellStyle name="常规 3 2 2" xfId="1051"/>
    <cellStyle name="常规 3 2 2 2" xfId="1052"/>
    <cellStyle name="常规 3 2 2 2 2" xfId="1053"/>
    <cellStyle name="常规 3 2 2 2 3" xfId="1054"/>
    <cellStyle name="常规 3 2 2 3" xfId="1055"/>
    <cellStyle name="常规 3 2 2 3 2" xfId="1056"/>
    <cellStyle name="常规 3 2 2 3 3" xfId="1057"/>
    <cellStyle name="常规 3 2 2 4" xfId="1058"/>
    <cellStyle name="常规 3 2 2 4 2" xfId="1059"/>
    <cellStyle name="常规 3 2 2 4 3" xfId="1060"/>
    <cellStyle name="常规 3 2 2 5" xfId="1061"/>
    <cellStyle name="常规 3 2 2 5 2" xfId="1062"/>
    <cellStyle name="常规 3 2 2 5 3" xfId="1063"/>
    <cellStyle name="常规 3 2 2 6" xfId="1064"/>
    <cellStyle name="常规 3 2 2 6 2" xfId="1065"/>
    <cellStyle name="常规 3 2 2 6 3" xfId="1066"/>
    <cellStyle name="常规 3 2 2 7" xfId="1067"/>
    <cellStyle name="常规 3 2 2 8" xfId="1068"/>
    <cellStyle name="常规 3 2 3" xfId="1069"/>
    <cellStyle name="常规 3 2 3 2" xfId="1070"/>
    <cellStyle name="常规 3 2 3 3" xfId="1071"/>
    <cellStyle name="常规 3 2 4" xfId="1072"/>
    <cellStyle name="常规 3 2 4 2" xfId="1073"/>
    <cellStyle name="常规 3 2 4 3" xfId="1074"/>
    <cellStyle name="常规 3 2 5" xfId="1075"/>
    <cellStyle name="常规 3 2 5 2" xfId="1076"/>
    <cellStyle name="常规 3 2 5 3" xfId="1077"/>
    <cellStyle name="常规 3 2 6" xfId="1078"/>
    <cellStyle name="常规 3 2 6 2" xfId="1079"/>
    <cellStyle name="常规 3 2 6 3" xfId="1080"/>
    <cellStyle name="常规 3 2 7" xfId="1081"/>
    <cellStyle name="常规 3 2 7 2" xfId="1082"/>
    <cellStyle name="常规 3 2 7 3" xfId="1083"/>
    <cellStyle name="常规 3 2 8" xfId="1084"/>
    <cellStyle name="常规 3 2 8 2" xfId="1085"/>
    <cellStyle name="常规 3 2 8 3" xfId="1086"/>
    <cellStyle name="常规 3 2 9" xfId="1087"/>
    <cellStyle name="常规 3 20" xfId="1088"/>
    <cellStyle name="常规 3 3" xfId="1089"/>
    <cellStyle name="常规 3 3 10" xfId="1090"/>
    <cellStyle name="常规 3 3 2" xfId="1091"/>
    <cellStyle name="常规 3 3 2 2" xfId="1092"/>
    <cellStyle name="常规 3 3 2 2 2" xfId="1093"/>
    <cellStyle name="常规 3 3 2 2 3" xfId="1094"/>
    <cellStyle name="常规 3 3 2 3" xfId="1095"/>
    <cellStyle name="常规 3 3 2 3 2" xfId="1096"/>
    <cellStyle name="常规 3 3 2 3 3" xfId="1097"/>
    <cellStyle name="常规 3 3 2 4" xfId="1098"/>
    <cellStyle name="常规 3 3 2 4 2" xfId="1099"/>
    <cellStyle name="常规 3 3 2 4 3" xfId="1100"/>
    <cellStyle name="常规 3 3 2 5" xfId="1101"/>
    <cellStyle name="常规 3 3 2 5 2" xfId="1102"/>
    <cellStyle name="常规 3 3 2 5 3" xfId="1103"/>
    <cellStyle name="常规 3 3 2 6" xfId="1104"/>
    <cellStyle name="常规 3 3 2 6 2" xfId="1105"/>
    <cellStyle name="常规 3 3 2 6 3" xfId="1106"/>
    <cellStyle name="常规 3 3 2 7" xfId="1107"/>
    <cellStyle name="常规 3 3 2 8" xfId="1108"/>
    <cellStyle name="常规 3 3 3" xfId="1109"/>
    <cellStyle name="常规 3 3 3 2" xfId="1110"/>
    <cellStyle name="常规 3 3 3 3" xfId="1111"/>
    <cellStyle name="常规 3 3 4" xfId="1112"/>
    <cellStyle name="常规 3 3 4 2" xfId="1113"/>
    <cellStyle name="常规 3 3 4 3" xfId="1114"/>
    <cellStyle name="常规 3 3 5" xfId="1115"/>
    <cellStyle name="常规 3 3 5 2" xfId="1116"/>
    <cellStyle name="常规 3 3 5 3" xfId="1117"/>
    <cellStyle name="常规 3 3 6" xfId="1118"/>
    <cellStyle name="常规 3 3 6 2" xfId="1119"/>
    <cellStyle name="常规 3 3 6 3" xfId="1120"/>
    <cellStyle name="常规 3 3 7" xfId="1121"/>
    <cellStyle name="常规 3 3 7 2" xfId="1122"/>
    <cellStyle name="常规 3 3 7 3" xfId="1123"/>
    <cellStyle name="常规 3 3 8" xfId="1124"/>
    <cellStyle name="常规 3 3 8 2" xfId="1125"/>
    <cellStyle name="常规 3 3 8 3" xfId="1126"/>
    <cellStyle name="常规 3 3 9" xfId="1127"/>
    <cellStyle name="常规 3 4" xfId="1128"/>
    <cellStyle name="常规 3 4 2" xfId="1129"/>
    <cellStyle name="常规 3 4 2 2" xfId="1130"/>
    <cellStyle name="常规 3 4 2 3" xfId="1131"/>
    <cellStyle name="常规 3 4 3" xfId="1132"/>
    <cellStyle name="常规 3 4 3 2" xfId="1133"/>
    <cellStyle name="常规 3 4 3 3" xfId="1134"/>
    <cellStyle name="常规 3 4 4" xfId="1135"/>
    <cellStyle name="常规 3 4 4 2" xfId="1136"/>
    <cellStyle name="常规 3 4 4 3" xfId="1137"/>
    <cellStyle name="常规 3 4 5" xfId="1138"/>
    <cellStyle name="常规 3 4 5 2" xfId="1139"/>
    <cellStyle name="常规 3 4 5 3" xfId="1140"/>
    <cellStyle name="常规 3 4 6" xfId="1141"/>
    <cellStyle name="常规 3 4 6 2" xfId="1142"/>
    <cellStyle name="常规 3 4 6 3" xfId="1143"/>
    <cellStyle name="常规 3 4 7" xfId="1144"/>
    <cellStyle name="常规 3 4 8" xfId="1145"/>
    <cellStyle name="常规 3 5" xfId="1146"/>
    <cellStyle name="常规 3 5 2" xfId="1147"/>
    <cellStyle name="常规 3 5 2 2" xfId="1148"/>
    <cellStyle name="常规 3 5 2 3" xfId="1149"/>
    <cellStyle name="常规 3 5 3" xfId="1150"/>
    <cellStyle name="常规 3 5 3 2" xfId="1151"/>
    <cellStyle name="常规 3 5 3 3" xfId="1152"/>
    <cellStyle name="常规 3 5 4" xfId="1153"/>
    <cellStyle name="常规 3 5 4 2" xfId="1154"/>
    <cellStyle name="常规 3 5 4 3" xfId="1155"/>
    <cellStyle name="常规 3 5 5" xfId="1156"/>
    <cellStyle name="常规 3 5 5 2" xfId="1157"/>
    <cellStyle name="常规 3 5 5 3" xfId="1158"/>
    <cellStyle name="常规 3 5 6" xfId="1159"/>
    <cellStyle name="常规 3 5 6 2" xfId="1160"/>
    <cellStyle name="常规 3 5 6 3" xfId="1161"/>
    <cellStyle name="常规 3 5 7" xfId="1162"/>
    <cellStyle name="常规 3 5 8" xfId="1163"/>
    <cellStyle name="常规 3 6" xfId="1164"/>
    <cellStyle name="常规 3 6 2" xfId="1165"/>
    <cellStyle name="常规 3 6 2 2" xfId="1166"/>
    <cellStyle name="常规 3 6 2 3" xfId="1167"/>
    <cellStyle name="常规 3 6 3" xfId="1168"/>
    <cellStyle name="常规 3 6 3 2" xfId="1169"/>
    <cellStyle name="常规 3 6 3 3" xfId="1170"/>
    <cellStyle name="常规 3 6 4" xfId="1171"/>
    <cellStyle name="常规 3 6 4 2" xfId="1172"/>
    <cellStyle name="常规 3 6 4 3" xfId="1173"/>
    <cellStyle name="常规 3 6 5" xfId="1174"/>
    <cellStyle name="常规 3 6 5 2" xfId="1175"/>
    <cellStyle name="常规 3 6 5 3" xfId="1176"/>
    <cellStyle name="常规 3 6 6" xfId="1177"/>
    <cellStyle name="常规 3 6 6 2" xfId="1178"/>
    <cellStyle name="常规 3 6 6 3" xfId="1179"/>
    <cellStyle name="常规 3 6 7" xfId="1180"/>
    <cellStyle name="常规 3 6 8" xfId="1181"/>
    <cellStyle name="常规 3 7" xfId="1182"/>
    <cellStyle name="常规 3 7 2" xfId="1183"/>
    <cellStyle name="常规 3 7 2 2" xfId="1184"/>
    <cellStyle name="常规 3 7 2 3" xfId="1185"/>
    <cellStyle name="常规 3 7 3" xfId="1186"/>
    <cellStyle name="常规 3 7 3 2" xfId="1187"/>
    <cellStyle name="常规 3 7 3 3" xfId="1188"/>
    <cellStyle name="常规 3 7 4" xfId="1189"/>
    <cellStyle name="常规 3 7 4 2" xfId="1190"/>
    <cellStyle name="常规 3 7 4 3" xfId="1191"/>
    <cellStyle name="常规 3 7 5" xfId="1192"/>
    <cellStyle name="常规 3 7 5 2" xfId="1193"/>
    <cellStyle name="常规 3 7 5 3" xfId="1194"/>
    <cellStyle name="常规 3 7 6" xfId="1195"/>
    <cellStyle name="常规 3 7 6 2" xfId="1196"/>
    <cellStyle name="常规 3 7 6 3" xfId="1197"/>
    <cellStyle name="常规 3 7 7" xfId="1198"/>
    <cellStyle name="常规 3 7 8" xfId="1199"/>
    <cellStyle name="常规 3 8" xfId="1200"/>
    <cellStyle name="常规 3 8 2" xfId="1201"/>
    <cellStyle name="常规 3 8 2 2" xfId="1202"/>
    <cellStyle name="常规 3 8 2 3" xfId="1203"/>
    <cellStyle name="常规 3 8 3" xfId="1204"/>
    <cellStyle name="常规 3 8 3 2" xfId="1205"/>
    <cellStyle name="常规 3 8 3 3" xfId="1206"/>
    <cellStyle name="常规 3 8 4" xfId="1207"/>
    <cellStyle name="常规 3 8 4 2" xfId="1208"/>
    <cellStyle name="常规 3 8 4 3" xfId="1209"/>
    <cellStyle name="常规 3 8 5" xfId="1210"/>
    <cellStyle name="常规 3 8 5 2" xfId="1211"/>
    <cellStyle name="常规 3 8 5 3" xfId="1212"/>
    <cellStyle name="常规 3 8 6" xfId="1213"/>
    <cellStyle name="常规 3 8 6 2" xfId="1214"/>
    <cellStyle name="常规 3 8 6 3" xfId="1215"/>
    <cellStyle name="常规 3 8 7" xfId="1216"/>
    <cellStyle name="常规 3 8 8" xfId="1217"/>
    <cellStyle name="常规 3 9" xfId="1218"/>
    <cellStyle name="常规 3 9 2" xfId="1219"/>
    <cellStyle name="常规 3 9 2 2" xfId="1220"/>
    <cellStyle name="常规 3 9 2 3" xfId="1221"/>
    <cellStyle name="常规 3 9 3" xfId="1222"/>
    <cellStyle name="常规 3 9 3 2" xfId="1223"/>
    <cellStyle name="常规 3 9 3 3" xfId="1224"/>
    <cellStyle name="常规 3 9 4" xfId="1225"/>
    <cellStyle name="常规 3 9 4 2" xfId="1226"/>
    <cellStyle name="常规 3 9 4 3" xfId="1227"/>
    <cellStyle name="常规 3 9 5" xfId="1228"/>
    <cellStyle name="常规 3 9 5 2" xfId="1229"/>
    <cellStyle name="常规 3 9 5 3" xfId="1230"/>
    <cellStyle name="常规 3 9 6" xfId="1231"/>
    <cellStyle name="常规 3 9 6 2" xfId="1232"/>
    <cellStyle name="常规 3 9 6 3" xfId="1233"/>
    <cellStyle name="常规 3 9 7" xfId="1234"/>
    <cellStyle name="常规 3 9 8" xfId="1235"/>
    <cellStyle name="常规 30" xfId="1236"/>
    <cellStyle name="常规 30 2" xfId="1237"/>
    <cellStyle name="常规 30 3" xfId="1238"/>
    <cellStyle name="常规 31" xfId="1239"/>
    <cellStyle name="常规 31 2" xfId="1240"/>
    <cellStyle name="常规 31 3" xfId="1241"/>
    <cellStyle name="常规 32" xfId="1242"/>
    <cellStyle name="常规 32 2" xfId="1243"/>
    <cellStyle name="常规 32 2 2" xfId="1244"/>
    <cellStyle name="常规 32 2 3" xfId="1245"/>
    <cellStyle name="常规 32 3" xfId="1246"/>
    <cellStyle name="常规 32 3 2" xfId="1247"/>
    <cellStyle name="常规 32 3 3" xfId="1248"/>
    <cellStyle name="常规 32 4" xfId="1249"/>
    <cellStyle name="常规 32 4 2" xfId="1250"/>
    <cellStyle name="常规 32 4 3" xfId="1251"/>
    <cellStyle name="常规 32 5" xfId="1252"/>
    <cellStyle name="常规 32 5 2" xfId="1253"/>
    <cellStyle name="常规 32 5 3" xfId="1254"/>
    <cellStyle name="常规 32 6" xfId="1255"/>
    <cellStyle name="常规 32 6 2" xfId="1256"/>
    <cellStyle name="常规 32 6 3" xfId="1257"/>
    <cellStyle name="常规 32 7" xfId="1258"/>
    <cellStyle name="常规 32 8" xfId="1259"/>
    <cellStyle name="常规 33" xfId="1260"/>
    <cellStyle name="常规 33 2" xfId="1261"/>
    <cellStyle name="常规 33 2 2" xfId="1262"/>
    <cellStyle name="常规 33 2 3" xfId="1263"/>
    <cellStyle name="常规 33 3" xfId="1264"/>
    <cellStyle name="常规 33 3 2" xfId="1265"/>
    <cellStyle name="常规 33 3 3" xfId="1266"/>
    <cellStyle name="常规 33 4" xfId="1267"/>
    <cellStyle name="常规 33 4 2" xfId="1268"/>
    <cellStyle name="常规 33 4 3" xfId="1269"/>
    <cellStyle name="常规 33 5" xfId="1270"/>
    <cellStyle name="常规 33 5 2" xfId="1271"/>
    <cellStyle name="常规 33 5 3" xfId="1272"/>
    <cellStyle name="常规 33 6" xfId="1273"/>
    <cellStyle name="常规 33 6 2" xfId="1274"/>
    <cellStyle name="常规 33 6 3" xfId="1275"/>
    <cellStyle name="常规 33 7" xfId="1276"/>
    <cellStyle name="常规 33 8" xfId="1277"/>
    <cellStyle name="常规 34" xfId="1278"/>
    <cellStyle name="常规 35" xfId="1279"/>
    <cellStyle name="常规 4" xfId="1280"/>
    <cellStyle name="常规 4 10" xfId="1281"/>
    <cellStyle name="常规 4 10 2" xfId="1282"/>
    <cellStyle name="常规 4 10 3" xfId="1283"/>
    <cellStyle name="常规 4 11" xfId="1284"/>
    <cellStyle name="常规 4 11 2" xfId="1285"/>
    <cellStyle name="常规 4 11 3" xfId="1286"/>
    <cellStyle name="常规 4 12" xfId="1287"/>
    <cellStyle name="常规 4 13" xfId="1288"/>
    <cellStyle name="常规 4 2" xfId="1289"/>
    <cellStyle name="常规 4 2 2" xfId="1290"/>
    <cellStyle name="常规 4 2 2 2" xfId="1291"/>
    <cellStyle name="常规 4 2 2 2 2" xfId="1292"/>
    <cellStyle name="常规 4 2 2 2 3" xfId="1293"/>
    <cellStyle name="常规 4 2 2 3" xfId="1294"/>
    <cellStyle name="常规 4 2 2 3 2" xfId="1295"/>
    <cellStyle name="常规 4 2 2 3 3" xfId="1296"/>
    <cellStyle name="常规 4 2 2 4" xfId="1297"/>
    <cellStyle name="常规 4 2 2 4 2" xfId="1298"/>
    <cellStyle name="常规 4 2 2 4 3" xfId="1299"/>
    <cellStyle name="常规 4 2 2 5" xfId="1300"/>
    <cellStyle name="常规 4 2 2 5 2" xfId="1301"/>
    <cellStyle name="常规 4 2 2 5 3" xfId="1302"/>
    <cellStyle name="常规 4 2 2 6" xfId="1303"/>
    <cellStyle name="常规 4 2 2 6 2" xfId="1304"/>
    <cellStyle name="常规 4 2 2 6 3" xfId="1305"/>
    <cellStyle name="常规 4 2 2 7" xfId="1306"/>
    <cellStyle name="常规 4 2 2 8" xfId="1307"/>
    <cellStyle name="常规 4 2 3" xfId="1308"/>
    <cellStyle name="常规 4 2 3 2" xfId="1309"/>
    <cellStyle name="常规 4 2 3 3" xfId="1310"/>
    <cellStyle name="常规 4 2 4" xfId="1311"/>
    <cellStyle name="常规 4 2 4 2" xfId="1312"/>
    <cellStyle name="常规 4 2 4 3" xfId="1313"/>
    <cellStyle name="常规 4 2 5" xfId="1314"/>
    <cellStyle name="常规 4 2 5 2" xfId="1315"/>
    <cellStyle name="常规 4 2 5 3" xfId="1316"/>
    <cellStyle name="常规 4 2 6" xfId="1317"/>
    <cellStyle name="常规 4 2 6 2" xfId="1318"/>
    <cellStyle name="常规 4 2 6 3" xfId="1319"/>
    <cellStyle name="常规 4 2 7" xfId="1320"/>
    <cellStyle name="常规 4 2 7 2" xfId="1321"/>
    <cellStyle name="常规 4 2 7 3" xfId="1322"/>
    <cellStyle name="常规 4 2 8" xfId="1323"/>
    <cellStyle name="常规 4 2 9" xfId="1324"/>
    <cellStyle name="常规 4 3" xfId="1325"/>
    <cellStyle name="常规 4 3 2" xfId="1326"/>
    <cellStyle name="常规 4 3 2 2" xfId="1327"/>
    <cellStyle name="常规 4 3 2 2 2" xfId="1328"/>
    <cellStyle name="常规 4 3 2 2 3" xfId="1329"/>
    <cellStyle name="常规 4 3 2 3" xfId="1330"/>
    <cellStyle name="常规 4 3 2 3 2" xfId="1331"/>
    <cellStyle name="常规 4 3 2 3 3" xfId="1332"/>
    <cellStyle name="常规 4 3 2 4" xfId="1333"/>
    <cellStyle name="常规 4 3 2 4 2" xfId="1334"/>
    <cellStyle name="常规 4 3 2 4 3" xfId="1335"/>
    <cellStyle name="常规 4 3 2 5" xfId="1336"/>
    <cellStyle name="常规 4 3 2 5 2" xfId="1337"/>
    <cellStyle name="常规 4 3 2 5 3" xfId="1338"/>
    <cellStyle name="常规 4 3 2 6" xfId="1339"/>
    <cellStyle name="常规 4 3 2 7" xfId="1340"/>
    <cellStyle name="常规 4 3 3" xfId="1341"/>
    <cellStyle name="常规 4 3 3 2" xfId="1342"/>
    <cellStyle name="常规 4 3 3 3" xfId="1343"/>
    <cellStyle name="常规 4 3 4" xfId="1344"/>
    <cellStyle name="常规 4 3 4 2" xfId="1345"/>
    <cellStyle name="常规 4 3 4 3" xfId="1346"/>
    <cellStyle name="常规 4 3 5" xfId="1347"/>
    <cellStyle name="常规 4 3 5 2" xfId="1348"/>
    <cellStyle name="常规 4 3 5 3" xfId="1349"/>
    <cellStyle name="常规 4 3 6" xfId="1350"/>
    <cellStyle name="常规 4 3 6 2" xfId="1351"/>
    <cellStyle name="常规 4 3 6 3" xfId="1352"/>
    <cellStyle name="常规 4 3 7" xfId="1353"/>
    <cellStyle name="常规 4 3 7 2" xfId="1354"/>
    <cellStyle name="常规 4 3 7 3" xfId="1355"/>
    <cellStyle name="常规 4 3 8" xfId="1356"/>
    <cellStyle name="常规 4 3 9" xfId="1357"/>
    <cellStyle name="常规 4 4" xfId="1358"/>
    <cellStyle name="常规 4 4 2" xfId="1359"/>
    <cellStyle name="常规 4 4 2 2" xfId="1360"/>
    <cellStyle name="常规 4 4 2 3" xfId="1361"/>
    <cellStyle name="常规 4 4 3" xfId="1362"/>
    <cellStyle name="常规 4 4 3 2" xfId="1363"/>
    <cellStyle name="常规 4 4 3 3" xfId="1364"/>
    <cellStyle name="常规 4 4 4" xfId="1365"/>
    <cellStyle name="常规 4 4 4 2" xfId="1366"/>
    <cellStyle name="常规 4 4 4 3" xfId="1367"/>
    <cellStyle name="常规 4 4 5" xfId="1368"/>
    <cellStyle name="常规 4 4 5 2" xfId="1369"/>
    <cellStyle name="常规 4 4 5 3" xfId="1370"/>
    <cellStyle name="常规 4 4 6" xfId="1371"/>
    <cellStyle name="常规 4 4 6 2" xfId="1372"/>
    <cellStyle name="常规 4 4 6 3" xfId="1373"/>
    <cellStyle name="常规 4 4 7" xfId="1374"/>
    <cellStyle name="常规 4 4 8" xfId="1375"/>
    <cellStyle name="常规 4 5" xfId="1376"/>
    <cellStyle name="常规 4 5 2" xfId="1377"/>
    <cellStyle name="常规 4 5 3" xfId="1378"/>
    <cellStyle name="常规 4 6" xfId="1379"/>
    <cellStyle name="常规 4 6 2" xfId="1380"/>
    <cellStyle name="常规 4 6 3" xfId="1381"/>
    <cellStyle name="常规 4 7" xfId="1382"/>
    <cellStyle name="常规 4 7 2" xfId="1383"/>
    <cellStyle name="常规 4 7 3" xfId="1384"/>
    <cellStyle name="常规 4 8" xfId="1385"/>
    <cellStyle name="常规 4 8 2" xfId="1386"/>
    <cellStyle name="常规 4 8 3" xfId="1387"/>
    <cellStyle name="常规 4 9" xfId="1388"/>
    <cellStyle name="常规 4 9 2" xfId="1389"/>
    <cellStyle name="常规 4 9 3" xfId="1390"/>
    <cellStyle name="常规 5" xfId="1391"/>
    <cellStyle name="常规 5 10" xfId="1392"/>
    <cellStyle name="常规 5 10 2" xfId="1393"/>
    <cellStyle name="常规 5 10 3" xfId="1394"/>
    <cellStyle name="常规 5 11" xfId="1395"/>
    <cellStyle name="常规 5 11 2" xfId="1396"/>
    <cellStyle name="常规 5 11 3" xfId="1397"/>
    <cellStyle name="常规 5 12" xfId="1398"/>
    <cellStyle name="常规 5 12 2" xfId="1399"/>
    <cellStyle name="常规 5 12 3" xfId="1400"/>
    <cellStyle name="常规 5 13" xfId="1401"/>
    <cellStyle name="常规 5 13 2" xfId="1402"/>
    <cellStyle name="常规 5 13 3" xfId="1403"/>
    <cellStyle name="常规 5 14" xfId="1404"/>
    <cellStyle name="常规 5 14 2" xfId="1405"/>
    <cellStyle name="常规 5 14 3" xfId="1406"/>
    <cellStyle name="常规 5 15" xfId="1407"/>
    <cellStyle name="常规 5 15 2" xfId="1408"/>
    <cellStyle name="常规 5 15 3" xfId="1409"/>
    <cellStyle name="常规 5 16" xfId="1410"/>
    <cellStyle name="常规 5 17" xfId="1411"/>
    <cellStyle name="常规 5 2" xfId="1412"/>
    <cellStyle name="常规 5 2 10" xfId="1413"/>
    <cellStyle name="常规 5 2 2" xfId="1414"/>
    <cellStyle name="常规 5 2 2 2" xfId="1415"/>
    <cellStyle name="常规 5 2 2 2 2" xfId="1416"/>
    <cellStyle name="常规 5 2 2 2 3" xfId="1417"/>
    <cellStyle name="常规 5 2 2 3" xfId="1418"/>
    <cellStyle name="常规 5 2 2 3 2" xfId="1419"/>
    <cellStyle name="常规 5 2 2 3 3" xfId="1420"/>
    <cellStyle name="常规 5 2 2 4" xfId="1421"/>
    <cellStyle name="常规 5 2 2 4 2" xfId="1422"/>
    <cellStyle name="常规 5 2 2 4 3" xfId="1423"/>
    <cellStyle name="常规 5 2 2 5" xfId="1424"/>
    <cellStyle name="常规 5 2 2 5 2" xfId="1425"/>
    <cellStyle name="常规 5 2 2 5 3" xfId="1426"/>
    <cellStyle name="常规 5 2 2 6" xfId="1427"/>
    <cellStyle name="常规 5 2 2 6 2" xfId="1428"/>
    <cellStyle name="常规 5 2 2 6 3" xfId="1429"/>
    <cellStyle name="常规 5 2 2 7" xfId="1430"/>
    <cellStyle name="常规 5 2 2 8" xfId="1431"/>
    <cellStyle name="常规 5 2 3" xfId="1432"/>
    <cellStyle name="常规 5 2 3 2" xfId="1433"/>
    <cellStyle name="常规 5 2 3 2 2" xfId="1434"/>
    <cellStyle name="常规 5 2 3 2 3" xfId="1435"/>
    <cellStyle name="常规 5 2 3 3" xfId="1436"/>
    <cellStyle name="常规 5 2 3 3 2" xfId="1437"/>
    <cellStyle name="常规 5 2 3 3 3" xfId="1438"/>
    <cellStyle name="常规 5 2 3 4" xfId="1439"/>
    <cellStyle name="常规 5 2 3 4 2" xfId="1440"/>
    <cellStyle name="常规 5 2 3 4 3" xfId="1441"/>
    <cellStyle name="常规 5 2 3 5" xfId="1442"/>
    <cellStyle name="常规 5 2 3 5 2" xfId="1443"/>
    <cellStyle name="常规 5 2 3 5 3" xfId="1444"/>
    <cellStyle name="常规 5 2 3 6" xfId="1445"/>
    <cellStyle name="常规 5 2 3 7" xfId="1446"/>
    <cellStyle name="常规 5 2 4" xfId="1447"/>
    <cellStyle name="常规 5 2 4 2" xfId="1448"/>
    <cellStyle name="常规 5 2 4 3" xfId="1449"/>
    <cellStyle name="常规 5 2 5" xfId="1450"/>
    <cellStyle name="常规 5 2 5 2" xfId="1451"/>
    <cellStyle name="常规 5 2 5 3" xfId="1452"/>
    <cellStyle name="常规 5 2 6" xfId="1453"/>
    <cellStyle name="常规 5 2 6 2" xfId="1454"/>
    <cellStyle name="常规 5 2 6 3" xfId="1455"/>
    <cellStyle name="常规 5 2 7" xfId="1456"/>
    <cellStyle name="常规 5 2 7 2" xfId="1457"/>
    <cellStyle name="常规 5 2 7 3" xfId="1458"/>
    <cellStyle name="常规 5 2 8" xfId="1459"/>
    <cellStyle name="常规 5 2 8 2" xfId="1460"/>
    <cellStyle name="常规 5 2 8 3" xfId="1461"/>
    <cellStyle name="常规 5 2 9" xfId="1462"/>
    <cellStyle name="常规 5 3" xfId="1463"/>
    <cellStyle name="常规 5 3 2" xfId="1464"/>
    <cellStyle name="常规 5 3 2 2" xfId="1465"/>
    <cellStyle name="常规 5 3 2 2 2" xfId="1466"/>
    <cellStyle name="常规 5 3 2 2 3" xfId="1467"/>
    <cellStyle name="常规 5 3 2 3" xfId="1468"/>
    <cellStyle name="常规 5 3 2 3 2" xfId="1469"/>
    <cellStyle name="常规 5 3 2 3 3" xfId="1470"/>
    <cellStyle name="常规 5 3 2 4" xfId="1471"/>
    <cellStyle name="常规 5 3 2 4 2" xfId="1472"/>
    <cellStyle name="常规 5 3 2 4 3" xfId="1473"/>
    <cellStyle name="常规 5 3 2 5" xfId="1474"/>
    <cellStyle name="常规 5 3 2 5 2" xfId="1475"/>
    <cellStyle name="常规 5 3 2 5 3" xfId="1476"/>
    <cellStyle name="常规 5 3 2 6" xfId="1477"/>
    <cellStyle name="常规 5 3 2 7" xfId="1478"/>
    <cellStyle name="常规 5 3 3" xfId="1479"/>
    <cellStyle name="常规 5 3 3 2" xfId="1480"/>
    <cellStyle name="常规 5 3 3 3" xfId="1481"/>
    <cellStyle name="常规 5 3 4" xfId="1482"/>
    <cellStyle name="常规 5 3 4 2" xfId="1483"/>
    <cellStyle name="常规 5 3 4 3" xfId="1484"/>
    <cellStyle name="常规 5 3 5" xfId="1485"/>
    <cellStyle name="常规 5 3 5 2" xfId="1486"/>
    <cellStyle name="常规 5 3 5 3" xfId="1487"/>
    <cellStyle name="常规 5 3 6" xfId="1488"/>
    <cellStyle name="常规 5 3 6 2" xfId="1489"/>
    <cellStyle name="常规 5 3 6 3" xfId="1490"/>
    <cellStyle name="常规 5 3 7" xfId="1491"/>
    <cellStyle name="常规 5 3 7 2" xfId="1492"/>
    <cellStyle name="常规 5 3 7 3" xfId="1493"/>
    <cellStyle name="常规 5 3 8" xfId="1494"/>
    <cellStyle name="常规 5 3 9" xfId="1495"/>
    <cellStyle name="常规 5 4" xfId="1496"/>
    <cellStyle name="常规 5 4 2" xfId="1497"/>
    <cellStyle name="常规 5 4 2 2" xfId="1498"/>
    <cellStyle name="常规 5 4 2 3" xfId="1499"/>
    <cellStyle name="常规 5 4 3" xfId="1500"/>
    <cellStyle name="常规 5 4 3 2" xfId="1501"/>
    <cellStyle name="常规 5 4 3 3" xfId="1502"/>
    <cellStyle name="常规 5 4 4" xfId="1503"/>
    <cellStyle name="常规 5 4 4 2" xfId="1504"/>
    <cellStyle name="常规 5 4 4 3" xfId="1505"/>
    <cellStyle name="常规 5 4 5" xfId="1506"/>
    <cellStyle name="常规 5 4 5 2" xfId="1507"/>
    <cellStyle name="常规 5 4 5 3" xfId="1508"/>
    <cellStyle name="常规 5 4 6" xfId="1509"/>
    <cellStyle name="常规 5 4 6 2" xfId="1510"/>
    <cellStyle name="常规 5 4 6 3" xfId="1511"/>
    <cellStyle name="常规 5 4 7" xfId="1512"/>
    <cellStyle name="常规 5 4 8" xfId="1513"/>
    <cellStyle name="常规 5 5" xfId="1514"/>
    <cellStyle name="常规 5 5 2" xfId="1515"/>
    <cellStyle name="常规 5 5 2 2" xfId="1516"/>
    <cellStyle name="常规 5 5 2 3" xfId="1517"/>
    <cellStyle name="常规 5 5 3" xfId="1518"/>
    <cellStyle name="常规 5 5 3 2" xfId="1519"/>
    <cellStyle name="常规 5 5 3 3" xfId="1520"/>
    <cellStyle name="常规 5 5 4" xfId="1521"/>
    <cellStyle name="常规 5 5 4 2" xfId="1522"/>
    <cellStyle name="常规 5 5 4 3" xfId="1523"/>
    <cellStyle name="常规 5 5 5" xfId="1524"/>
    <cellStyle name="常规 5 5 5 2" xfId="1525"/>
    <cellStyle name="常规 5 5 5 3" xfId="1526"/>
    <cellStyle name="常规 5 5 6" xfId="1527"/>
    <cellStyle name="常规 5 5 6 2" xfId="1528"/>
    <cellStyle name="常规 5 5 6 3" xfId="1529"/>
    <cellStyle name="常规 5 5 7" xfId="1530"/>
    <cellStyle name="常规 5 5 8" xfId="1531"/>
    <cellStyle name="常规 5 6" xfId="1532"/>
    <cellStyle name="常规 5 6 2" xfId="1533"/>
    <cellStyle name="常规 5 6 2 2" xfId="1534"/>
    <cellStyle name="常规 5 6 2 3" xfId="1535"/>
    <cellStyle name="常规 5 6 3" xfId="1536"/>
    <cellStyle name="常规 5 6 3 2" xfId="1537"/>
    <cellStyle name="常规 5 6 3 3" xfId="1538"/>
    <cellStyle name="常规 5 6 4" xfId="1539"/>
    <cellStyle name="常规 5 6 4 2" xfId="1540"/>
    <cellStyle name="常规 5 6 4 3" xfId="1541"/>
    <cellStyle name="常规 5 6 5" xfId="1542"/>
    <cellStyle name="常规 5 6 5 2" xfId="1543"/>
    <cellStyle name="常规 5 6 5 3" xfId="1544"/>
    <cellStyle name="常规 5 6 6" xfId="1545"/>
    <cellStyle name="常规 5 6 6 2" xfId="1546"/>
    <cellStyle name="常规 5 6 6 3" xfId="1547"/>
    <cellStyle name="常规 5 6 7" xfId="1548"/>
    <cellStyle name="常规 5 6 8" xfId="1549"/>
    <cellStyle name="常规 5 7" xfId="1550"/>
    <cellStyle name="常规 5 7 2" xfId="1551"/>
    <cellStyle name="常规 5 7 2 2" xfId="1552"/>
    <cellStyle name="常规 5 7 2 3" xfId="1553"/>
    <cellStyle name="常规 5 7 3" xfId="1554"/>
    <cellStyle name="常规 5 7 3 2" xfId="1555"/>
    <cellStyle name="常规 5 7 3 3" xfId="0"/>
    <cellStyle name="常规 5 7 4" xfId="0"/>
    <cellStyle name="常规 5 7 4 2" xfId="0"/>
    <cellStyle name="常规 5 7 4 3" xfId="0"/>
    <cellStyle name="常规 5 7 5" xfId="0"/>
    <cellStyle name="常规 5 7 5 2" xfId="0"/>
    <cellStyle name="常规 5 7 5 3" xfId="0"/>
    <cellStyle name="常规 5 7 6" xfId="0"/>
    <cellStyle name="常规 5 7 6 2" xfId="0"/>
    <cellStyle name="常规 5 7 6 3" xfId="0"/>
    <cellStyle name="常规 5 7 7" xfId="0"/>
    <cellStyle name="常规 5 7 8" xfId="0"/>
    <cellStyle name="常规 5 8" xfId="0"/>
    <cellStyle name="常规 5 8 2" xfId="0"/>
    <cellStyle name="常规 5 8 2 2" xfId="0"/>
    <cellStyle name="常规 5 8 2 3" xfId="0"/>
    <cellStyle name="常规 5 8 3" xfId="0"/>
    <cellStyle name="常规 5 8 3 2" xfId="0"/>
    <cellStyle name="常规 5 8 3 3" xfId="0"/>
    <cellStyle name="常规 5 8 4" xfId="0"/>
    <cellStyle name="常规 5 8 4 2" xfId="0"/>
    <cellStyle name="常规 5 8 4 3" xfId="0"/>
    <cellStyle name="常规 5 8 5" xfId="0"/>
    <cellStyle name="常规 5 8 5 2" xfId="0"/>
    <cellStyle name="常规 5 8 5 3" xfId="0"/>
    <cellStyle name="常规 5 8 6" xfId="0"/>
    <cellStyle name="常规 5 8 6 2" xfId="0"/>
    <cellStyle name="常规 5 8 6 3" xfId="0"/>
    <cellStyle name="常规 5 8 7" xfId="0"/>
    <cellStyle name="常规 5 8 8" xfId="0"/>
    <cellStyle name="常规 5 9" xfId="0"/>
    <cellStyle name="常规 5 9 2" xfId="0"/>
    <cellStyle name="常规 5 9 3" xfId="0"/>
    <cellStyle name="常规 6" xfId="0"/>
    <cellStyle name="常规 6 10" xfId="0"/>
    <cellStyle name="常规 6 11" xfId="0"/>
    <cellStyle name="常规 6 2" xfId="0"/>
    <cellStyle name="常规 6 2 2" xfId="0"/>
    <cellStyle name="常规 6 2 2 2" xfId="0"/>
    <cellStyle name="常规 6 2 2 3" xfId="0"/>
    <cellStyle name="常规 6 2 3" xfId="0"/>
    <cellStyle name="常规 6 2 3 2" xfId="0"/>
    <cellStyle name="常规 6 2 3 3" xfId="0"/>
    <cellStyle name="常规 6 2 4" xfId="0"/>
    <cellStyle name="常规 6 2 4 2" xfId="0"/>
    <cellStyle name="常规 6 2 4 3" xfId="0"/>
    <cellStyle name="常规 6 2 5" xfId="0"/>
    <cellStyle name="常规 6 2 5 2" xfId="0"/>
    <cellStyle name="常规 6 2 5 3" xfId="0"/>
    <cellStyle name="常规 6 2 6" xfId="0"/>
    <cellStyle name="常规 6 2 6 2" xfId="0"/>
    <cellStyle name="常规 6 2 6 3" xfId="0"/>
    <cellStyle name="常规 6 2 7" xfId="0"/>
    <cellStyle name="常规 6 2 8" xfId="0"/>
    <cellStyle name="常规 6 3" xfId="0"/>
    <cellStyle name="常规 6 3 2" xfId="0"/>
    <cellStyle name="常规 6 3 3" xfId="0"/>
    <cellStyle name="常规 6 4" xfId="0"/>
    <cellStyle name="常规 6 4 2" xfId="0"/>
    <cellStyle name="常规 6 4 3" xfId="0"/>
    <cellStyle name="常规 6 5" xfId="0"/>
    <cellStyle name="常规 6 5 2" xfId="0"/>
    <cellStyle name="常规 6 5 3" xfId="0"/>
    <cellStyle name="常规 6 6" xfId="0"/>
    <cellStyle name="常规 6 6 2" xfId="0"/>
    <cellStyle name="常规 6 6 3" xfId="0"/>
    <cellStyle name="常规 6 7" xfId="0"/>
    <cellStyle name="常规 6 7 2" xfId="0"/>
    <cellStyle name="常规 6 7 3" xfId="0"/>
    <cellStyle name="常规 6 8" xfId="0"/>
    <cellStyle name="常规 6 8 2" xfId="0"/>
    <cellStyle name="常规 6 8 3" xfId="0"/>
    <cellStyle name="常规 6 9" xfId="0"/>
    <cellStyle name="常规 6 9 2" xfId="0"/>
    <cellStyle name="常规 6 9 3" xfId="0"/>
    <cellStyle name="常规 7" xfId="0"/>
    <cellStyle name="常规 7 10" xfId="0"/>
    <cellStyle name="常规 7 10 2" xfId="0"/>
    <cellStyle name="常规 7 10 3" xfId="0"/>
    <cellStyle name="常规 7 11" xfId="0"/>
    <cellStyle name="常规 7 12" xfId="0"/>
    <cellStyle name="常规 7 2" xfId="0"/>
    <cellStyle name="常规 7 2 2" xfId="0"/>
    <cellStyle name="常规 7 2 2 2" xfId="0"/>
    <cellStyle name="常规 7 2 2 2 2" xfId="0"/>
    <cellStyle name="常规 7 2 2 2 3" xfId="0"/>
    <cellStyle name="常规 7 2 2 3" xfId="0"/>
    <cellStyle name="常规 7 2 2 3 2" xfId="0"/>
    <cellStyle name="常规 7 2 2 3 3" xfId="0"/>
    <cellStyle name="常规 7 2 2 4" xfId="0"/>
    <cellStyle name="常规 7 2 2 4 2" xfId="0"/>
    <cellStyle name="常规 7 2 2 4 3" xfId="0"/>
    <cellStyle name="常规 7 2 2 5" xfId="0"/>
    <cellStyle name="常规 7 2 2 5 2" xfId="0"/>
    <cellStyle name="常规 7 2 2 5 3" xfId="0"/>
    <cellStyle name="常规 7 2 2 6" xfId="0"/>
    <cellStyle name="常规 7 2 2 7" xfId="0"/>
    <cellStyle name="常规 7 2 3" xfId="0"/>
    <cellStyle name="常规 7 2 3 2" xfId="0"/>
    <cellStyle name="常规 7 2 3 3" xfId="0"/>
    <cellStyle name="常规 7 2 4" xfId="0"/>
    <cellStyle name="常规 7 2 4 2" xfId="0"/>
    <cellStyle name="常规 7 2 4 3" xfId="0"/>
    <cellStyle name="常规 7 2 5" xfId="0"/>
    <cellStyle name="常规 7 2 5 2" xfId="0"/>
    <cellStyle name="常规 7 2 5 3" xfId="0"/>
    <cellStyle name="常规 7 2 6" xfId="0"/>
    <cellStyle name="常规 7 2 6 2" xfId="0"/>
    <cellStyle name="常规 7 2 6 3" xfId="0"/>
    <cellStyle name="常规 7 2 7" xfId="0"/>
    <cellStyle name="常规 7 2 7 2" xfId="0"/>
    <cellStyle name="常规 7 2 7 3" xfId="0"/>
    <cellStyle name="常规 7 2 8" xfId="0"/>
    <cellStyle name="常规 7 2 9" xfId="0"/>
    <cellStyle name="常规 7 3" xfId="0"/>
    <cellStyle name="常规 7 3 2" xfId="0"/>
    <cellStyle name="常规 7 3 2 2" xfId="0"/>
    <cellStyle name="常规 7 3 2 3" xfId="0"/>
    <cellStyle name="常规 7 3 3" xfId="0"/>
    <cellStyle name="常规 7 3 3 2" xfId="0"/>
    <cellStyle name="常规 7 3 3 3" xfId="0"/>
    <cellStyle name="常规 7 3 4" xfId="0"/>
    <cellStyle name="常规 7 3 4 2" xfId="0"/>
    <cellStyle name="常规 7 3 4 3" xfId="0"/>
    <cellStyle name="常规 7 3 5" xfId="0"/>
    <cellStyle name="常规 7 3 5 2" xfId="0"/>
    <cellStyle name="常规 7 3 5 3" xfId="0"/>
    <cellStyle name="常规 7 3 6" xfId="0"/>
    <cellStyle name="常规 7 3 6 2" xfId="0"/>
    <cellStyle name="常规 7 3 6 3" xfId="0"/>
    <cellStyle name="常规 7 3 7" xfId="0"/>
    <cellStyle name="常规 7 3 8" xfId="0"/>
    <cellStyle name="常规 7 4" xfId="0"/>
    <cellStyle name="常规 7 4 2" xfId="0"/>
    <cellStyle name="常规 7 4 3" xfId="0"/>
    <cellStyle name="常规 7 5" xfId="0"/>
    <cellStyle name="常规 7 5 2" xfId="0"/>
    <cellStyle name="常规 7 5 3" xfId="0"/>
    <cellStyle name="常规 7 6" xfId="0"/>
    <cellStyle name="常规 7 6 2" xfId="0"/>
    <cellStyle name="常规 7 6 3" xfId="0"/>
    <cellStyle name="常规 7 7" xfId="0"/>
    <cellStyle name="常规 7 7 2" xfId="0"/>
    <cellStyle name="常规 7 7 3" xfId="0"/>
    <cellStyle name="常规 7 8" xfId="0"/>
    <cellStyle name="常规 7 8 2" xfId="0"/>
    <cellStyle name="常规 7 8 3" xfId="0"/>
    <cellStyle name="常规 7 9" xfId="0"/>
    <cellStyle name="常规 7 9 2" xfId="0"/>
    <cellStyle name="常规 7 9 3" xfId="0"/>
    <cellStyle name="常规 8" xfId="0"/>
    <cellStyle name="常规 8 10" xfId="0"/>
    <cellStyle name="常规 8 2" xfId="0"/>
    <cellStyle name="常规 8 2 2" xfId="0"/>
    <cellStyle name="常规 8 2 3" xfId="0"/>
    <cellStyle name="常规 8 3" xfId="0"/>
    <cellStyle name="常规 8 3 2" xfId="0"/>
    <cellStyle name="常规 8 3 3" xfId="0"/>
    <cellStyle name="常规 8 4" xfId="0"/>
    <cellStyle name="常规 8 4 2" xfId="0"/>
    <cellStyle name="常规 8 4 3" xfId="0"/>
    <cellStyle name="常规 8 5" xfId="0"/>
    <cellStyle name="常规 8 5 2" xfId="0"/>
    <cellStyle name="常规 8 5 3" xfId="0"/>
    <cellStyle name="常规 8 6" xfId="0"/>
    <cellStyle name="常规 8 6 2" xfId="0"/>
    <cellStyle name="常规 8 6 3" xfId="0"/>
    <cellStyle name="常规 8 7" xfId="0"/>
    <cellStyle name="常规 8 7 2" xfId="0"/>
    <cellStyle name="常规 8 7 3" xfId="0"/>
    <cellStyle name="常规 8 8" xfId="0"/>
    <cellStyle name="常规 8 8 2" xfId="0"/>
    <cellStyle name="常规 8 8 3" xfId="0"/>
    <cellStyle name="常规 8 9" xfId="0"/>
    <cellStyle name="常规 9" xfId="0"/>
    <cellStyle name="常规 9 10" xfId="0"/>
    <cellStyle name="常规 9 10 2" xfId="0"/>
    <cellStyle name="常规 9 10 3" xfId="0"/>
    <cellStyle name="常规 9 11" xfId="0"/>
    <cellStyle name="常规 9 12" xfId="0"/>
    <cellStyle name="常规 9 2" xfId="0"/>
    <cellStyle name="常规 9 2 2" xfId="0"/>
    <cellStyle name="常规 9 2 2 2" xfId="0"/>
    <cellStyle name="常规 9 2 2 3" xfId="0"/>
    <cellStyle name="常规 9 2 3" xfId="0"/>
    <cellStyle name="常规 9 2 3 2" xfId="0"/>
    <cellStyle name="常规 9 2 3 3" xfId="0"/>
    <cellStyle name="常规 9 2 4" xfId="0"/>
    <cellStyle name="常规 9 2 4 2" xfId="0"/>
    <cellStyle name="常规 9 2 4 3" xfId="0"/>
    <cellStyle name="常规 9 2 5" xfId="0"/>
    <cellStyle name="常规 9 2 5 2" xfId="0"/>
    <cellStyle name="常规 9 2 5 3" xfId="0"/>
    <cellStyle name="常规 9 2 6" xfId="0"/>
    <cellStyle name="常规 9 2 6 2" xfId="0"/>
    <cellStyle name="常规 9 2 6 3" xfId="0"/>
    <cellStyle name="常规 9 2 7" xfId="0"/>
    <cellStyle name="常规 9 2 7 2" xfId="0"/>
    <cellStyle name="常规 9 2 7 3" xfId="0"/>
    <cellStyle name="常规 9 2 8" xfId="0"/>
    <cellStyle name="常规 9 2 9" xfId="0"/>
    <cellStyle name="常规 9 3" xfId="0"/>
    <cellStyle name="常规 9 3 2" xfId="0"/>
    <cellStyle name="常规 9 3 2 2" xfId="0"/>
    <cellStyle name="常规 9 3 2 3" xfId="0"/>
    <cellStyle name="常规 9 3 3" xfId="0"/>
    <cellStyle name="常规 9 3 3 2" xfId="0"/>
    <cellStyle name="常规 9 3 3 3" xfId="0"/>
    <cellStyle name="常规 9 3 4" xfId="0"/>
    <cellStyle name="常规 9 3 4 2" xfId="0"/>
    <cellStyle name="常规 9 3 4 3" xfId="0"/>
    <cellStyle name="常规 9 3 5" xfId="0"/>
    <cellStyle name="常规 9 3 5 2" xfId="0"/>
    <cellStyle name="常规 9 3 5 3" xfId="0"/>
    <cellStyle name="常规 9 3 6" xfId="0"/>
    <cellStyle name="常规 9 3 6 2" xfId="0"/>
    <cellStyle name="常规 9 3 6 3" xfId="0"/>
    <cellStyle name="常规 9 3 7" xfId="0"/>
    <cellStyle name="常规 9 3 8" xfId="0"/>
    <cellStyle name="常规 9 4" xfId="0"/>
    <cellStyle name="常规 9 4 2" xfId="0"/>
    <cellStyle name="常规 9 4 3" xfId="0"/>
    <cellStyle name="常规 9 5" xfId="0"/>
    <cellStyle name="常规 9 5 2" xfId="0"/>
    <cellStyle name="常规 9 5 3" xfId="0"/>
    <cellStyle name="常规 9 6" xfId="0"/>
    <cellStyle name="常规 9 6 2" xfId="0"/>
    <cellStyle name="常规 9 6 3" xfId="0"/>
    <cellStyle name="常规 9 7" xfId="0"/>
    <cellStyle name="常规 9 7 2" xfId="0"/>
    <cellStyle name="常规 9 7 3" xfId="0"/>
    <cellStyle name="常规 9 8" xfId="0"/>
    <cellStyle name="常规 9 8 2" xfId="0"/>
    <cellStyle name="常规 9 8 3" xfId="0"/>
    <cellStyle name="常规 9 9" xfId="0"/>
    <cellStyle name="常规 9 9 2" xfId="0"/>
    <cellStyle name="常规 9 9 3" xfId="0"/>
    <cellStyle name="常规 93" xfId="0"/>
    <cellStyle name="常规 93 2" xfId="0"/>
    <cellStyle name="常规 93 3" xfId="0"/>
    <cellStyle name="常规_Sheet1" xfId="0"/>
    <cellStyle name="标题 1 2" xfId="0"/>
    <cellStyle name="标题 1 2 2" xfId="0"/>
    <cellStyle name="标题 1 2 3" xfId="0"/>
    <cellStyle name="标题 2 2" xfId="0"/>
    <cellStyle name="标题 2 2 2" xfId="0"/>
    <cellStyle name="标题 2 2 3" xfId="0"/>
    <cellStyle name="标题 3 2" xfId="0"/>
    <cellStyle name="标题 3 2 2" xfId="0"/>
    <cellStyle name="标题 3 2 3" xfId="0"/>
    <cellStyle name="标题 4 2" xfId="0"/>
    <cellStyle name="标题 4 2 2" xfId="0"/>
    <cellStyle name="标题 4 2 3" xfId="0"/>
    <cellStyle name="标题 5" xfId="0"/>
    <cellStyle name="标题 5 2" xfId="0"/>
    <cellStyle name="标题 5 3" xfId="0"/>
    <cellStyle name="样式 1" xfId="0"/>
    <cellStyle name="检查单元格 2" xfId="0"/>
    <cellStyle name="检查单元格 2 2" xfId="0"/>
    <cellStyle name="检查单元格 2 3" xfId="0"/>
    <cellStyle name="汇总 2" xfId="0"/>
    <cellStyle name="汇总 2 2" xfId="0"/>
    <cellStyle name="汇总 2 3" xfId="0"/>
    <cellStyle name="注释 2" xfId="0"/>
    <cellStyle name="注释 2 2" xfId="0"/>
    <cellStyle name="注释 2 3" xfId="0"/>
    <cellStyle name="解释性文本 2" xfId="0"/>
    <cellStyle name="解释性文本 2 2" xfId="0"/>
    <cellStyle name="解释性文本 2 3" xfId="0"/>
    <cellStyle name="警告文本 2" xfId="0"/>
    <cellStyle name="警告文本 2 2" xfId="0"/>
    <cellStyle name="警告文本 2 3" xfId="0"/>
    <cellStyle name="计算 2" xfId="0"/>
    <cellStyle name="计算 2 2" xfId="0"/>
    <cellStyle name="计算 2 3" xfId="0"/>
    <cellStyle name="输入 2" xfId="0"/>
    <cellStyle name="输入 2 2" xfId="0"/>
    <cellStyle name="输入 2 3" xfId="0"/>
    <cellStyle name="输出 2" xfId="0"/>
    <cellStyle name="输出 2 2" xfId="0"/>
    <cellStyle name="输出 2 3" xfId="0"/>
    <cellStyle name="适中 2" xfId="0"/>
    <cellStyle name="适中 2 2" xfId="0"/>
    <cellStyle name="适中 2 3" xfId="0"/>
    <cellStyle name="链接单元格 2" xfId="0"/>
    <cellStyle name="链接单元格 2 2" xfId="0"/>
    <cellStyle name="链接单元格 2 3" xfId="0"/>
  </cellStyles>
  <dxfs count="49">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000000"/>
        <sz val="11"/>
      </font>
      <fill>
        <patternFill>
          <bgColor rgb="FF3366FF"/>
        </patternFill>
      </fill>
    </dxf>
    <dxf>
      <font>
        <name val="宋体"/>
        <charset val="134"/>
        <family val="0"/>
        <color rgb="FF000000"/>
        <sz val="11"/>
      </font>
      <fill>
        <patternFill>
          <bgColor rgb="FF00FF00"/>
        </patternFill>
      </fill>
    </dxf>
    <dxf>
      <font>
        <name val="宋体"/>
        <charset val="134"/>
        <family val="0"/>
        <color rgb="FF000000"/>
        <sz val="11"/>
      </font>
      <fill>
        <patternFill>
          <bgColor rgb="FFFF99CC"/>
        </patternFill>
      </fill>
    </dxf>
    <dxf>
      <font>
        <name val="宋体"/>
        <charset val="134"/>
        <family val="0"/>
        <color rgb="FF000000"/>
        <sz val="11"/>
      </font>
      <fill>
        <patternFill>
          <bgColor rgb="FF3366FF"/>
        </patternFill>
      </fill>
    </dxf>
    <dxf>
      <font>
        <name val="宋体"/>
        <charset val="134"/>
        <family val="0"/>
        <color rgb="FF000000"/>
        <sz val="11"/>
      </font>
      <fill>
        <patternFill>
          <bgColor rgb="FF00FF00"/>
        </patternFill>
      </fill>
    </dxf>
    <dxf>
      <font>
        <name val="宋体"/>
        <charset val="134"/>
        <family val="0"/>
        <color rgb="FF000000"/>
        <sz val="11"/>
      </font>
      <fill>
        <patternFill>
          <bgColor rgb="FFFF99CC"/>
        </patternFill>
      </fill>
    </dxf>
    <dxf>
      <font>
        <name val="宋体"/>
        <charset val="134"/>
        <family val="0"/>
        <color rgb="FF000000"/>
        <sz val="11"/>
      </font>
      <fill>
        <patternFill>
          <bgColor rgb="FF3366FF"/>
        </patternFill>
      </fill>
    </dxf>
    <dxf>
      <font>
        <name val="宋体"/>
        <charset val="134"/>
        <family val="0"/>
        <color rgb="FF000000"/>
        <sz val="11"/>
      </font>
      <fill>
        <patternFill>
          <bgColor rgb="FF00FF00"/>
        </patternFill>
      </fill>
    </dxf>
    <dxf>
      <font>
        <name val="宋体"/>
        <charset val="134"/>
        <family val="0"/>
        <color rgb="FF000000"/>
        <sz val="11"/>
      </font>
      <fill>
        <patternFill>
          <bgColor rgb="FFFF99CC"/>
        </patternFill>
      </fill>
    </dxf>
    <dxf>
      <font>
        <name val="宋体"/>
        <charset val="134"/>
        <family val="0"/>
        <color rgb="FF000000"/>
        <sz val="11"/>
      </font>
      <fill>
        <patternFill>
          <bgColor rgb="FF3366FF"/>
        </patternFill>
      </fill>
    </dxf>
    <dxf>
      <font>
        <name val="宋体"/>
        <charset val="134"/>
        <family val="0"/>
        <color rgb="FF000000"/>
        <sz val="11"/>
      </font>
      <fill>
        <patternFill>
          <bgColor rgb="FF00FF00"/>
        </patternFill>
      </fill>
    </dxf>
    <dxf>
      <font>
        <name val="宋体"/>
        <charset val="134"/>
        <family val="0"/>
        <color rgb="FF000000"/>
        <sz val="11"/>
      </font>
      <fill>
        <patternFill>
          <bgColor rgb="FFFF99CC"/>
        </patternFill>
      </fill>
    </dxf>
    <dxf>
      <font>
        <name val="宋体"/>
        <charset val="134"/>
        <family val="0"/>
        <color rgb="FF000000"/>
        <sz val="11"/>
      </font>
      <fill>
        <patternFill>
          <bgColor rgb="FF3366FF"/>
        </patternFill>
      </fill>
    </dxf>
    <dxf>
      <font>
        <name val="宋体"/>
        <charset val="134"/>
        <family val="0"/>
        <color rgb="FF000000"/>
        <sz val="11"/>
      </font>
      <fill>
        <patternFill>
          <bgColor rgb="FF00FF00"/>
        </patternFill>
      </fill>
    </dxf>
    <dxf>
      <font>
        <name val="宋体"/>
        <charset val="134"/>
        <family val="0"/>
        <color rgb="FF000000"/>
        <sz val="11"/>
      </font>
      <fill>
        <patternFill>
          <bgColor rgb="FFFF99CC"/>
        </patternFill>
      </fill>
    </dxf>
    <dxf>
      <font>
        <name val="宋体"/>
        <charset val="134"/>
        <family val="0"/>
        <color rgb="FF000000"/>
        <sz val="11"/>
      </font>
      <fill>
        <patternFill>
          <bgColor rgb="FF3366FF"/>
        </patternFill>
      </fill>
    </dxf>
    <dxf>
      <font>
        <name val="宋体"/>
        <charset val="134"/>
        <family val="0"/>
        <color rgb="FF000000"/>
        <sz val="11"/>
      </font>
      <fill>
        <patternFill>
          <bgColor rgb="FF00FF00"/>
        </patternFill>
      </fill>
    </dxf>
    <dxf>
      <font>
        <name val="宋体"/>
        <charset val="134"/>
        <family val="0"/>
        <color rgb="FF000000"/>
        <sz val="11"/>
      </font>
      <fill>
        <patternFill>
          <bgColor rgb="FFFF99CC"/>
        </patternFill>
      </fill>
    </dxf>
    <dxf>
      <font>
        <name val="宋体"/>
        <charset val="134"/>
        <family val="0"/>
        <color rgb="FF000000"/>
        <sz val="11"/>
      </font>
      <fill>
        <patternFill>
          <bgColor rgb="FF3366FF"/>
        </patternFill>
      </fill>
    </dxf>
    <dxf>
      <font>
        <name val="宋体"/>
        <charset val="134"/>
        <family val="0"/>
        <color rgb="FF000000"/>
        <sz val="11"/>
      </font>
      <fill>
        <patternFill>
          <bgColor rgb="FF00FF00"/>
        </patternFill>
      </fill>
    </dxf>
    <dxf>
      <font>
        <name val="宋体"/>
        <charset val="134"/>
        <family val="0"/>
        <color rgb="FF000000"/>
        <sz val="11"/>
      </font>
      <fill>
        <patternFill>
          <bgColor rgb="FFFF99CC"/>
        </patternFill>
      </fill>
    </dxf>
    <dxf>
      <font>
        <name val="宋体"/>
        <charset val="134"/>
        <family val="0"/>
        <color rgb="FF000000"/>
        <sz val="11"/>
      </font>
      <fill>
        <patternFill>
          <bgColor rgb="FF3366FF"/>
        </patternFill>
      </fill>
    </dxf>
    <dxf>
      <font>
        <name val="宋体"/>
        <charset val="134"/>
        <family val="0"/>
        <color rgb="FF000000"/>
        <sz val="11"/>
      </font>
      <fill>
        <patternFill>
          <bgColor rgb="FF00FF00"/>
        </patternFill>
      </fill>
    </dxf>
    <dxf>
      <font>
        <name val="宋体"/>
        <charset val="134"/>
        <family val="0"/>
        <color rgb="FF000000"/>
        <sz val="11"/>
      </font>
      <fill>
        <patternFill>
          <bgColor rgb="FFFF99CC"/>
        </patternFill>
      </fill>
    </dxf>
    <dxf>
      <font>
        <name val="宋体"/>
        <charset val="134"/>
        <family val="0"/>
        <color rgb="FF000000"/>
        <sz val="11"/>
      </font>
      <fill>
        <patternFill>
          <bgColor rgb="FF3366FF"/>
        </patternFill>
      </fill>
    </dxf>
    <dxf>
      <font>
        <name val="宋体"/>
        <charset val="134"/>
        <family val="0"/>
        <color rgb="FF000000"/>
        <sz val="11"/>
      </font>
      <fill>
        <patternFill>
          <bgColor rgb="FF00FF00"/>
        </patternFill>
      </fill>
    </dxf>
    <dxf>
      <font>
        <name val="宋体"/>
        <charset val="134"/>
        <family val="0"/>
        <color rgb="FF000000"/>
        <sz val="11"/>
      </font>
      <fill>
        <patternFill>
          <bgColor rgb="FFFF99CC"/>
        </patternFill>
      </fill>
    </dxf>
    <dxf>
      <font>
        <name val="宋体"/>
        <charset val="134"/>
        <family val="0"/>
        <color rgb="FF000000"/>
        <sz val="11"/>
      </font>
      <fill>
        <patternFill>
          <bgColor rgb="FF3366FF"/>
        </patternFill>
      </fill>
    </dxf>
    <dxf>
      <font>
        <name val="宋体"/>
        <charset val="134"/>
        <family val="0"/>
        <color rgb="FF000000"/>
        <sz val="11"/>
      </font>
      <fill>
        <patternFill>
          <bgColor rgb="FF00FF00"/>
        </patternFill>
      </fill>
    </dxf>
    <dxf>
      <font>
        <name val="宋体"/>
        <charset val="134"/>
        <family val="0"/>
        <color rgb="FF000000"/>
        <sz val="11"/>
      </font>
      <fill>
        <patternFill>
          <bgColor rgb="FFFF99CC"/>
        </patternFill>
      </fill>
    </dxf>
    <dxf>
      <font>
        <name val="宋体"/>
        <charset val="134"/>
        <family val="0"/>
        <color rgb="FF000000"/>
        <sz val="11"/>
      </font>
      <fill>
        <patternFill>
          <bgColor rgb="FF3366FF"/>
        </patternFill>
      </fill>
    </dxf>
    <dxf>
      <font>
        <name val="宋体"/>
        <charset val="134"/>
        <family val="0"/>
        <color rgb="FF000000"/>
        <sz val="11"/>
      </font>
      <fill>
        <patternFill>
          <bgColor rgb="FF00FF00"/>
        </patternFill>
      </fill>
    </dxf>
    <dxf>
      <font>
        <name val="宋体"/>
        <charset val="134"/>
        <family val="0"/>
        <color rgb="FF000000"/>
        <sz val="11"/>
      </font>
      <fill>
        <patternFill>
          <bgColor rgb="FFFF99CC"/>
        </patternFill>
      </fill>
    </dxf>
    <dxf>
      <font>
        <name val="宋体"/>
        <charset val="134"/>
        <family val="0"/>
        <color rgb="FF000000"/>
        <sz val="11"/>
      </font>
      <fill>
        <patternFill>
          <bgColor rgb="FF3366FF"/>
        </patternFill>
      </fill>
    </dxf>
    <dxf>
      <font>
        <name val="宋体"/>
        <charset val="134"/>
        <family val="0"/>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61640</xdr:rowOff>
    </xdr:from>
    <xdr:to>
      <xdr:col>7</xdr:col>
      <xdr:colOff>791640</xdr:colOff>
      <xdr:row>0</xdr:row>
      <xdr:rowOff>802800</xdr:rowOff>
    </xdr:to>
    <xdr:pic>
      <xdr:nvPicPr>
        <xdr:cNvPr id="0" name="图片 1" descr="logo"/>
        <xdr:cNvPicPr/>
      </xdr:nvPicPr>
      <xdr:blipFill>
        <a:blip r:embed="rId1"/>
        <a:stretch/>
      </xdr:blipFill>
      <xdr:spPr>
        <a:xfrm>
          <a:off x="769320" y="161640"/>
          <a:ext cx="5058360" cy="64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480</xdr:colOff>
      <xdr:row>0</xdr:row>
      <xdr:rowOff>84240</xdr:rowOff>
    </xdr:from>
    <xdr:to>
      <xdr:col>7</xdr:col>
      <xdr:colOff>351000</xdr:colOff>
      <xdr:row>0</xdr:row>
      <xdr:rowOff>906480</xdr:rowOff>
    </xdr:to>
    <xdr:pic>
      <xdr:nvPicPr>
        <xdr:cNvPr id="1" name="图片 1" descr="logo"/>
        <xdr:cNvPicPr/>
      </xdr:nvPicPr>
      <xdr:blipFill>
        <a:blip r:embed="rId1"/>
        <a:stretch/>
      </xdr:blipFill>
      <xdr:spPr>
        <a:xfrm>
          <a:off x="330480" y="84240"/>
          <a:ext cx="5649120" cy="82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8" min="8" style="0" width="14.25"/>
  </cols>
  <sheetData>
    <row r="1" customFormat="false" ht="63.95" hidden="false" customHeight="true" outlineLevel="0" collapsed="false">
      <c r="A1" s="1"/>
      <c r="B1" s="1"/>
      <c r="C1" s="1"/>
      <c r="D1" s="1"/>
      <c r="E1" s="1"/>
      <c r="F1" s="1"/>
      <c r="G1" s="1"/>
      <c r="H1" s="1"/>
    </row>
    <row r="2" customFormat="false" ht="22.5" hidden="false" customHeight="false" outlineLevel="0" collapsed="false">
      <c r="A2" s="2" t="s">
        <v>0</v>
      </c>
      <c r="B2" s="2"/>
      <c r="C2" s="2"/>
      <c r="D2" s="2"/>
      <c r="E2" s="2"/>
      <c r="F2" s="2"/>
      <c r="G2" s="2"/>
      <c r="H2" s="2"/>
    </row>
    <row r="3" customFormat="false" ht="13.5" hidden="false" customHeight="true" outlineLevel="0" collapsed="false">
      <c r="A3" s="3" t="s">
        <v>1</v>
      </c>
      <c r="B3" s="3"/>
      <c r="C3" s="3"/>
      <c r="D3" s="3"/>
      <c r="E3" s="3"/>
      <c r="F3" s="3"/>
      <c r="G3" s="3"/>
      <c r="H3" s="3"/>
    </row>
    <row r="4" customFormat="false" ht="13.5" hidden="false" customHeight="false" outlineLevel="0" collapsed="false">
      <c r="A4" s="3"/>
      <c r="B4" s="3"/>
      <c r="C4" s="3"/>
      <c r="D4" s="3"/>
      <c r="E4" s="3"/>
      <c r="F4" s="3"/>
      <c r="G4" s="3"/>
      <c r="H4" s="3"/>
    </row>
    <row r="5" customFormat="false" ht="13.5" hidden="false" customHeight="false" outlineLevel="0" collapsed="false">
      <c r="A5" s="3"/>
      <c r="B5" s="3"/>
      <c r="C5" s="3"/>
      <c r="D5" s="3"/>
      <c r="E5" s="3"/>
      <c r="F5" s="3"/>
      <c r="G5" s="3"/>
      <c r="H5" s="3"/>
    </row>
    <row r="6" customFormat="false" ht="13.5" hidden="false" customHeight="false" outlineLevel="0" collapsed="false">
      <c r="A6" s="3"/>
      <c r="B6" s="3"/>
      <c r="C6" s="3"/>
      <c r="D6" s="3"/>
      <c r="E6" s="3"/>
      <c r="F6" s="3"/>
      <c r="G6" s="3"/>
      <c r="H6" s="3"/>
    </row>
    <row r="7" customFormat="false" ht="13.5" hidden="false" customHeight="false" outlineLevel="0" collapsed="false">
      <c r="A7" s="3"/>
      <c r="B7" s="3"/>
      <c r="C7" s="3"/>
      <c r="D7" s="3"/>
      <c r="E7" s="3"/>
      <c r="F7" s="3"/>
      <c r="G7" s="3"/>
      <c r="H7" s="3"/>
    </row>
    <row r="8" customFormat="false" ht="408.95" hidden="false" customHeight="true" outlineLevel="0" collapsed="false">
      <c r="A8" s="3"/>
      <c r="B8" s="3"/>
      <c r="C8" s="3"/>
      <c r="D8" s="3"/>
      <c r="E8" s="3"/>
      <c r="F8" s="3"/>
      <c r="G8" s="3"/>
      <c r="H8" s="3"/>
    </row>
  </sheetData>
  <mergeCells count="3">
    <mergeCell ref="A1:H1"/>
    <mergeCell ref="A2:H2"/>
    <mergeCell ref="A3: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4" width="10.25"/>
    <col collapsed="false" customWidth="true" hidden="false" outlineLevel="0" max="2" min="2" style="4" width="11.24"/>
    <col collapsed="false" customWidth="true" hidden="false" outlineLevel="0" max="3" min="3" style="4" width="11.37"/>
    <col collapsed="false" customWidth="false" hidden="false" outlineLevel="0" max="6" min="4" style="4" width="9"/>
    <col collapsed="false" customWidth="true" hidden="false" outlineLevel="0" max="7" min="7" style="4" width="10.49"/>
    <col collapsed="false" customWidth="false" hidden="false" outlineLevel="0" max="8" min="8" style="4" width="9"/>
    <col collapsed="false" customWidth="false" hidden="false" outlineLevel="0" max="257" min="9" style="4" width="8.99"/>
  </cols>
  <sheetData>
    <row r="1" s="4" customFormat="true" ht="85" hidden="false" customHeight="true" outlineLevel="0" collapsed="false">
      <c r="A1" s="5"/>
      <c r="B1" s="5"/>
      <c r="C1" s="5"/>
      <c r="D1" s="5"/>
      <c r="E1" s="5"/>
      <c r="F1" s="5"/>
      <c r="G1" s="5"/>
      <c r="H1" s="5"/>
    </row>
    <row r="2" s="4" customFormat="true" ht="85" hidden="false" customHeight="true" outlineLevel="0" collapsed="false">
      <c r="A2" s="6" t="s">
        <v>2</v>
      </c>
      <c r="B2" s="6"/>
      <c r="C2" s="6"/>
      <c r="D2" s="6"/>
      <c r="E2" s="6"/>
      <c r="F2" s="6"/>
      <c r="G2" s="6"/>
      <c r="H2" s="6"/>
    </row>
    <row r="3" s="4" customFormat="true" ht="30" hidden="false" customHeight="true" outlineLevel="0" collapsed="false">
      <c r="A3" s="7" t="s">
        <v>3</v>
      </c>
      <c r="B3" s="7"/>
      <c r="C3" s="7"/>
      <c r="D3" s="7"/>
      <c r="E3" s="7"/>
      <c r="F3" s="7"/>
      <c r="G3" s="7"/>
      <c r="H3" s="7"/>
    </row>
    <row r="4" s="4" customFormat="true" ht="70" hidden="false" customHeight="true" outlineLevel="0" collapsed="false">
      <c r="A4" s="7"/>
      <c r="B4" s="7"/>
      <c r="C4" s="7"/>
      <c r="D4" s="7"/>
      <c r="E4" s="7"/>
      <c r="F4" s="7"/>
      <c r="G4" s="7"/>
      <c r="H4" s="7"/>
    </row>
    <row r="5" s="4" customFormat="true" ht="70" hidden="false" customHeight="true" outlineLevel="0" collapsed="false">
      <c r="A5" s="7"/>
      <c r="B5" s="7"/>
      <c r="C5" s="7"/>
      <c r="D5" s="7"/>
      <c r="E5" s="7"/>
      <c r="F5" s="7"/>
      <c r="G5" s="7"/>
      <c r="H5" s="7"/>
    </row>
    <row r="6" s="4" customFormat="true" ht="70" hidden="false" customHeight="true" outlineLevel="0" collapsed="false">
      <c r="A6" s="7"/>
      <c r="B6" s="7"/>
      <c r="C6" s="7"/>
      <c r="D6" s="7"/>
      <c r="E6" s="7"/>
      <c r="F6" s="7"/>
      <c r="G6" s="7"/>
      <c r="H6" s="7"/>
    </row>
    <row r="7" s="4" customFormat="true" ht="70" hidden="false" customHeight="true" outlineLevel="0" collapsed="false">
      <c r="A7" s="7"/>
      <c r="B7" s="7"/>
      <c r="C7" s="7"/>
      <c r="D7" s="7"/>
      <c r="E7" s="7"/>
      <c r="F7" s="7"/>
      <c r="G7" s="7"/>
      <c r="H7" s="7"/>
    </row>
    <row r="8" s="4" customFormat="true" ht="70" hidden="false" customHeight="true" outlineLevel="0" collapsed="false">
      <c r="A8" s="7"/>
      <c r="B8" s="7"/>
      <c r="C8" s="7"/>
      <c r="D8" s="7"/>
      <c r="E8" s="7"/>
      <c r="F8" s="7"/>
      <c r="G8" s="7"/>
      <c r="H8" s="7"/>
    </row>
  </sheetData>
  <mergeCells count="3">
    <mergeCell ref="A1:H1"/>
    <mergeCell ref="A2:H2"/>
    <mergeCell ref="A3: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3" activeCellId="0" sqref="D13"/>
    </sheetView>
  </sheetViews>
  <sheetFormatPr defaultColWidth="23.62109375" defaultRowHeight="47" zeroHeight="false" outlineLevelRow="0" outlineLevelCol="0"/>
  <cols>
    <col collapsed="false" customWidth="true" hidden="false" outlineLevel="0" max="1" min="1" style="8" width="14.62"/>
    <col collapsed="false" customWidth="false" hidden="false" outlineLevel="0" max="3" min="2" style="8" width="23.62"/>
    <col collapsed="false" customWidth="true" hidden="false" outlineLevel="0" max="4" min="4" style="9" width="53.36"/>
    <col collapsed="false" customWidth="false" hidden="false" outlineLevel="0" max="257" min="5" style="8" width="23.62"/>
  </cols>
  <sheetData>
    <row r="1" s="8" customFormat="true" ht="47" hidden="false" customHeight="true" outlineLevel="0" collapsed="false">
      <c r="A1" s="10" t="s">
        <v>4</v>
      </c>
      <c r="B1" s="10"/>
      <c r="C1" s="10"/>
      <c r="D1" s="10"/>
    </row>
    <row r="2" s="8" customFormat="true" ht="31" hidden="false" customHeight="true" outlineLevel="0" collapsed="false">
      <c r="A2" s="11" t="s">
        <v>5</v>
      </c>
      <c r="B2" s="11" t="s">
        <v>6</v>
      </c>
      <c r="C2" s="11" t="s">
        <v>7</v>
      </c>
      <c r="D2" s="11" t="s">
        <v>8</v>
      </c>
    </row>
    <row r="3" s="8" customFormat="true" ht="54" hidden="false" customHeight="true" outlineLevel="0" collapsed="false">
      <c r="A3" s="12" t="s">
        <v>9</v>
      </c>
      <c r="B3" s="13" t="s">
        <v>10</v>
      </c>
      <c r="C3" s="14" t="s">
        <v>11</v>
      </c>
      <c r="D3" s="14" t="s">
        <v>12</v>
      </c>
    </row>
    <row r="4" s="8" customFormat="true" ht="47" hidden="false" customHeight="true" outlineLevel="0" collapsed="false">
      <c r="A4" s="12" t="s">
        <v>13</v>
      </c>
      <c r="B4" s="13" t="s">
        <v>14</v>
      </c>
      <c r="C4" s="15" t="s">
        <v>15</v>
      </c>
      <c r="D4" s="12" t="s">
        <v>16</v>
      </c>
    </row>
    <row r="5" s="8" customFormat="true" ht="47" hidden="false" customHeight="true" outlineLevel="0" collapsed="false">
      <c r="A5" s="12"/>
      <c r="B5" s="13"/>
      <c r="C5" s="15" t="s">
        <v>17</v>
      </c>
      <c r="D5" s="12" t="s">
        <v>18</v>
      </c>
    </row>
    <row r="6" s="8" customFormat="true" ht="47" hidden="false" customHeight="true" outlineLevel="0" collapsed="false">
      <c r="A6" s="12"/>
      <c r="B6" s="13"/>
      <c r="C6" s="15" t="s">
        <v>19</v>
      </c>
      <c r="D6" s="12" t="s">
        <v>20</v>
      </c>
    </row>
    <row r="7" s="8" customFormat="true" ht="47" hidden="false" customHeight="true" outlineLevel="0" collapsed="false">
      <c r="A7" s="12"/>
      <c r="B7" s="13"/>
      <c r="C7" s="16" t="s">
        <v>21</v>
      </c>
      <c r="D7" s="14" t="s">
        <v>22</v>
      </c>
    </row>
    <row r="8" s="8" customFormat="true" ht="47" hidden="false" customHeight="true" outlineLevel="0" collapsed="false">
      <c r="A8" s="12"/>
      <c r="B8" s="13"/>
      <c r="C8" s="15" t="s">
        <v>23</v>
      </c>
      <c r="D8" s="14" t="s">
        <v>24</v>
      </c>
    </row>
    <row r="9" s="8" customFormat="true" ht="47" hidden="false" customHeight="true" outlineLevel="0" collapsed="false">
      <c r="A9" s="12" t="s">
        <v>25</v>
      </c>
      <c r="B9" s="13" t="s">
        <v>26</v>
      </c>
      <c r="C9" s="17" t="s">
        <v>27</v>
      </c>
      <c r="D9" s="14" t="s">
        <v>28</v>
      </c>
    </row>
    <row r="10" s="8" customFormat="true" ht="47" hidden="false" customHeight="true" outlineLevel="0" collapsed="false">
      <c r="A10" s="12"/>
      <c r="B10" s="13"/>
      <c r="C10" s="14" t="s">
        <v>29</v>
      </c>
      <c r="D10" s="14" t="s">
        <v>30</v>
      </c>
    </row>
    <row r="11" s="8" customFormat="true" ht="47" hidden="false" customHeight="true" outlineLevel="0" collapsed="false">
      <c r="A11" s="12" t="s">
        <v>31</v>
      </c>
      <c r="B11" s="13" t="s">
        <v>32</v>
      </c>
      <c r="C11" s="14" t="s">
        <v>33</v>
      </c>
      <c r="D11" s="14" t="s">
        <v>34</v>
      </c>
    </row>
    <row r="12" s="8" customFormat="true" ht="47" hidden="false" customHeight="true" outlineLevel="0" collapsed="false">
      <c r="A12" s="12" t="s">
        <v>35</v>
      </c>
      <c r="B12" s="13" t="s">
        <v>36</v>
      </c>
      <c r="C12" s="14" t="s">
        <v>37</v>
      </c>
      <c r="D12" s="14" t="s">
        <v>38</v>
      </c>
    </row>
    <row r="13" s="8" customFormat="true" ht="47" hidden="false" customHeight="true" outlineLevel="0" collapsed="false">
      <c r="A13" s="12" t="s">
        <v>39</v>
      </c>
      <c r="B13" s="13" t="s">
        <v>40</v>
      </c>
      <c r="C13" s="14" t="s">
        <v>41</v>
      </c>
      <c r="D13" s="14" t="s">
        <v>42</v>
      </c>
    </row>
    <row r="14" s="8" customFormat="true" ht="47" hidden="false" customHeight="true" outlineLevel="0" collapsed="false">
      <c r="A14" s="12" t="s">
        <v>43</v>
      </c>
      <c r="B14" s="13" t="s">
        <v>44</v>
      </c>
      <c r="C14" s="18" t="s">
        <v>45</v>
      </c>
      <c r="D14" s="19" t="s">
        <v>34</v>
      </c>
    </row>
    <row r="15" customFormat="false" ht="47" hidden="false" customHeight="true" outlineLevel="0" collapsed="false">
      <c r="A15" s="12" t="s">
        <v>46</v>
      </c>
      <c r="B15" s="13" t="s">
        <v>47</v>
      </c>
      <c r="C15" s="14" t="s">
        <v>48</v>
      </c>
      <c r="D15" s="14" t="s">
        <v>16</v>
      </c>
    </row>
    <row r="16" customFormat="false" ht="47" hidden="false" customHeight="true" outlineLevel="0" collapsed="false">
      <c r="A16" s="12"/>
      <c r="B16" s="13"/>
      <c r="C16" s="14" t="s">
        <v>49</v>
      </c>
      <c r="D16" s="12" t="s">
        <v>22</v>
      </c>
    </row>
    <row r="17" customFormat="false" ht="47" hidden="false" customHeight="true" outlineLevel="0" collapsed="false">
      <c r="A17" s="12"/>
      <c r="B17" s="13"/>
      <c r="C17" s="14" t="s">
        <v>50</v>
      </c>
      <c r="D17" s="12" t="s">
        <v>18</v>
      </c>
    </row>
    <row r="18" customFormat="false" ht="47" hidden="false" customHeight="true" outlineLevel="0" collapsed="false">
      <c r="A18" s="12"/>
      <c r="B18" s="13"/>
      <c r="C18" s="13" t="s">
        <v>51</v>
      </c>
      <c r="D18" s="12" t="s">
        <v>20</v>
      </c>
    </row>
    <row r="19" customFormat="false" ht="47" hidden="false" customHeight="true" outlineLevel="0" collapsed="false">
      <c r="A19" s="12"/>
      <c r="B19" s="13"/>
      <c r="C19" s="20" t="s">
        <v>52</v>
      </c>
      <c r="D19" s="12" t="s">
        <v>53</v>
      </c>
    </row>
    <row r="20" customFormat="false" ht="47" hidden="false" customHeight="true" outlineLevel="0" collapsed="false">
      <c r="A20" s="12"/>
      <c r="B20" s="13"/>
      <c r="C20" s="14" t="s">
        <v>54</v>
      </c>
      <c r="D20" s="14" t="s">
        <v>55</v>
      </c>
    </row>
    <row r="21" customFormat="false" ht="47" hidden="false" customHeight="true" outlineLevel="0" collapsed="false">
      <c r="A21" s="12" t="s">
        <v>56</v>
      </c>
      <c r="B21" s="13" t="s">
        <v>57</v>
      </c>
      <c r="C21" s="15" t="s">
        <v>58</v>
      </c>
      <c r="D21" s="14" t="s">
        <v>59</v>
      </c>
    </row>
    <row r="22" customFormat="false" ht="47" hidden="false" customHeight="true" outlineLevel="0" collapsed="false">
      <c r="A22" s="12"/>
      <c r="B22" s="13"/>
      <c r="C22" s="15" t="s">
        <v>60</v>
      </c>
      <c r="D22" s="12" t="s">
        <v>22</v>
      </c>
    </row>
    <row r="23" customFormat="false" ht="47" hidden="false" customHeight="true" outlineLevel="0" collapsed="false">
      <c r="A23" s="12"/>
      <c r="B23" s="13"/>
      <c r="C23" s="15" t="s">
        <v>61</v>
      </c>
      <c r="D23" s="12" t="s">
        <v>20</v>
      </c>
    </row>
    <row r="24" customFormat="false" ht="47" hidden="false" customHeight="true" outlineLevel="0" collapsed="false">
      <c r="A24" s="12"/>
      <c r="B24" s="13"/>
      <c r="C24" s="15" t="s">
        <v>62</v>
      </c>
      <c r="D24" s="14" t="s">
        <v>53</v>
      </c>
    </row>
    <row r="25" customFormat="false" ht="47" hidden="false" customHeight="true" outlineLevel="0" collapsed="false">
      <c r="A25" s="12" t="s">
        <v>63</v>
      </c>
      <c r="B25" s="13" t="s">
        <v>64</v>
      </c>
      <c r="C25" s="16" t="s">
        <v>65</v>
      </c>
      <c r="D25" s="12" t="s">
        <v>18</v>
      </c>
    </row>
    <row r="26" customFormat="false" ht="47" hidden="false" customHeight="true" outlineLevel="0" collapsed="false">
      <c r="A26" s="12"/>
      <c r="B26" s="13"/>
      <c r="C26" s="16" t="s">
        <v>66</v>
      </c>
      <c r="D26" s="12" t="s">
        <v>20</v>
      </c>
    </row>
    <row r="27" customFormat="false" ht="47" hidden="false" customHeight="true" outlineLevel="0" collapsed="false">
      <c r="A27" s="12"/>
      <c r="B27" s="13"/>
      <c r="C27" s="16" t="s">
        <v>67</v>
      </c>
      <c r="D27" s="12" t="s">
        <v>22</v>
      </c>
    </row>
    <row r="28" customFormat="false" ht="47" hidden="false" customHeight="true" outlineLevel="0" collapsed="false">
      <c r="A28" s="12" t="s">
        <v>68</v>
      </c>
      <c r="B28" s="13" t="s">
        <v>69</v>
      </c>
      <c r="C28" s="20" t="s">
        <v>70</v>
      </c>
      <c r="D28" s="12" t="s">
        <v>18</v>
      </c>
    </row>
    <row r="29" customFormat="false" ht="47" hidden="false" customHeight="true" outlineLevel="0" collapsed="false">
      <c r="A29" s="12"/>
      <c r="B29" s="13"/>
      <c r="C29" s="12" t="s">
        <v>71</v>
      </c>
      <c r="D29" s="12" t="s">
        <v>20</v>
      </c>
    </row>
    <row r="30" customFormat="false" ht="47" hidden="false" customHeight="true" outlineLevel="0" collapsed="false">
      <c r="A30" s="12" t="s">
        <v>72</v>
      </c>
      <c r="B30" s="13" t="s">
        <v>73</v>
      </c>
      <c r="C30" s="12" t="s">
        <v>74</v>
      </c>
      <c r="D30" s="12" t="s">
        <v>75</v>
      </c>
    </row>
  </sheetData>
  <mergeCells count="13">
    <mergeCell ref="A1:D1"/>
    <mergeCell ref="A4:A8"/>
    <mergeCell ref="B4:B8"/>
    <mergeCell ref="A9:A10"/>
    <mergeCell ref="B9:B10"/>
    <mergeCell ref="A15:A20"/>
    <mergeCell ref="B15:B20"/>
    <mergeCell ref="A21:A24"/>
    <mergeCell ref="B21:B24"/>
    <mergeCell ref="A25:A27"/>
    <mergeCell ref="B25:B27"/>
    <mergeCell ref="A28:A29"/>
    <mergeCell ref="B28:B29"/>
  </mergeCells>
  <conditionalFormatting sqref="D7">
    <cfRule type="expression" priority="2" aboveAverage="0" equalAverage="0" bottom="0" percent="0" rank="0" text="" dxfId="0">
      <formula>AND(COUNTIF($D$7,D7)&gt;1,NOT(ISBLANK(D7)))</formula>
    </cfRule>
  </conditionalFormatting>
  <conditionalFormatting sqref="D14">
    <cfRule type="expression" priority="3" aboveAverage="0" equalAverage="0" bottom="0" percent="0" rank="0" text="" dxfId="1">
      <formula>AND(COUNTIF($D$14,D14)&gt;1,NOT(ISBLANK(D14)))</formula>
    </cfRule>
  </conditionalFormatting>
  <conditionalFormatting sqref="C20">
    <cfRule type="expression" priority="4" aboveAverage="0" equalAverage="0" bottom="0" percent="0" rank="0" text="" dxfId="2">
      <formula>AND(COUNTIF($C$20,C20)&gt;1,NOT(ISBLANK(C20)))</formula>
    </cfRule>
  </conditionalFormatting>
  <conditionalFormatting sqref="D20">
    <cfRule type="expression" priority="5" aboveAverage="0" equalAverage="0" bottom="0" percent="0" rank="0" text="" dxfId="3">
      <formula>AND(COUNTIF($D$20,D20)&gt;1,NOT(ISBLANK(D20)))</formula>
    </cfRule>
  </conditionalFormatting>
  <conditionalFormatting sqref="C21">
    <cfRule type="expression" priority="6" aboveAverage="0" equalAverage="0" bottom="0" percent="0" rank="0" text="" dxfId="4">
      <formula>AND(COUNTIF($C$21,C21)&gt;1,NOT(ISBLANK(C21)))</formula>
    </cfRule>
  </conditionalFormatting>
  <conditionalFormatting sqref="D21">
    <cfRule type="expression" priority="7" aboveAverage="0" equalAverage="0" bottom="0" percent="0" rank="0" text="" dxfId="5">
      <formula>AND(COUNTIF($D$21,D21)&gt;1,NOT(ISBLANK(D21)))</formula>
    </cfRule>
  </conditionalFormatting>
  <conditionalFormatting sqref="C23">
    <cfRule type="expression" priority="8" aboveAverage="0" equalAverage="0" bottom="0" percent="0" rank="0" text="" dxfId="6">
      <formula>AND(COUNTIF($C$23,C23)&gt;1,NOT(ISBLANK(C23)))</formula>
    </cfRule>
  </conditionalFormatting>
  <conditionalFormatting sqref="D23">
    <cfRule type="expression" priority="9" aboveAverage="0" equalAverage="0" bottom="0" percent="0" rank="0" text="" dxfId="7">
      <formula>AND(COUNTIF($D$23,D23)&gt;1,NOT(ISBLANK(D23)))</formula>
    </cfRule>
  </conditionalFormatting>
  <conditionalFormatting sqref="C24">
    <cfRule type="expression" priority="10" aboveAverage="0" equalAverage="0" bottom="0" percent="0" rank="0" text="" dxfId="8">
      <formula>AND(COUNTIF($C$24,C24)&gt;1,NOT(ISBLANK(C24)))</formula>
    </cfRule>
  </conditionalFormatting>
  <conditionalFormatting sqref="D24">
    <cfRule type="expression" priority="11" aboveAverage="0" equalAverage="0" bottom="0" percent="0" rank="0" text="" dxfId="9">
      <formula>AND(COUNTIF($D$24,D24)&gt;1,NOT(ISBLANK(D24)))</formula>
    </cfRule>
  </conditionalFormatting>
  <conditionalFormatting sqref="C7 D8">
    <cfRule type="expression" priority="12" aboveAverage="0" equalAverage="0" bottom="0" percent="0" rank="0" text="" dxfId="10">
      <formula>AND(COUNTIF($C$7,C7)+COUNTIF($D$8,C7)&gt;1,NOT(ISBLANK(C7)))</formula>
    </cfRule>
  </conditionalFormatting>
  <conditionalFormatting sqref="C9:C11 C15:C18">
    <cfRule type="expression" priority="13" aboveAverage="0" equalAverage="0" bottom="0" percent="0" rank="0" text="" dxfId="11">
      <formula>AND(COUNTIF($C$9:$C$11,C9)+COUNTIF($C$15:$C$18,C9)&gt;1,NOT(ISBLANK(C9)))</formula>
    </cfRule>
  </conditionalFormatting>
  <conditionalFormatting sqref="D9:D11 D15:D18">
    <cfRule type="expression" priority="14" aboveAverage="0" equalAverage="0" bottom="0" percent="0" rank="0" text="" dxfId="12">
      <formula>AND(COUNTIF($D$9:$D$11,D9)+COUNTIF($D$15:$D$18,D9)&gt;1,NOT(ISBLANK(D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22" zeroHeight="false" outlineLevelRow="0" outlineLevelCol="0"/>
  <cols>
    <col collapsed="false" customWidth="true" hidden="false" outlineLevel="0" max="1" min="1" style="21" width="7.12"/>
    <col collapsed="false" customWidth="true" hidden="false" outlineLevel="0" max="2" min="2" style="22" width="17.75"/>
    <col collapsed="false" customWidth="true" hidden="false" outlineLevel="0" max="3" min="3" style="21" width="26.49"/>
    <col collapsed="false" customWidth="true" hidden="false" outlineLevel="0" max="4" min="4" style="21" width="57.12"/>
    <col collapsed="false" customWidth="true" hidden="false" outlineLevel="0" max="5" min="5" style="21" width="12.12"/>
    <col collapsed="false" customWidth="false" hidden="false" outlineLevel="0" max="255" min="6" style="23" width="8.99"/>
    <col collapsed="false" customWidth="false" hidden="false" outlineLevel="0" max="256" min="256" style="24" width="8.99"/>
  </cols>
  <sheetData>
    <row r="1" s="23" customFormat="true" ht="37" hidden="false" customHeight="true" outlineLevel="0" collapsed="false">
      <c r="A1" s="25" t="s">
        <v>76</v>
      </c>
      <c r="B1" s="25"/>
      <c r="C1" s="25"/>
      <c r="D1" s="25"/>
      <c r="E1" s="25"/>
    </row>
    <row r="2" s="28" customFormat="true" ht="22" hidden="false" customHeight="true" outlineLevel="0" collapsed="false">
      <c r="A2" s="26" t="s">
        <v>5</v>
      </c>
      <c r="B2" s="27" t="s">
        <v>6</v>
      </c>
      <c r="C2" s="27" t="s">
        <v>7</v>
      </c>
      <c r="D2" s="27" t="s">
        <v>77</v>
      </c>
      <c r="E2" s="27" t="s">
        <v>78</v>
      </c>
      <c r="IV2" s="29"/>
    </row>
    <row r="3" s="23" customFormat="true" ht="30" hidden="false" customHeight="true" outlineLevel="0" collapsed="false">
      <c r="A3" s="14" t="s">
        <v>9</v>
      </c>
      <c r="B3" s="30" t="s">
        <v>79</v>
      </c>
      <c r="C3" s="31" t="s">
        <v>80</v>
      </c>
      <c r="D3" s="14" t="s">
        <v>81</v>
      </c>
      <c r="E3" s="14" t="s">
        <v>82</v>
      </c>
    </row>
    <row r="4" s="23" customFormat="true" ht="22" hidden="false" customHeight="true" outlineLevel="0" collapsed="false">
      <c r="A4" s="14"/>
      <c r="B4" s="30"/>
      <c r="C4" s="31" t="s">
        <v>83</v>
      </c>
      <c r="D4" s="12" t="s">
        <v>84</v>
      </c>
      <c r="E4" s="14" t="s">
        <v>82</v>
      </c>
    </row>
    <row r="5" s="23" customFormat="true" ht="22" hidden="false" customHeight="true" outlineLevel="0" collapsed="false">
      <c r="A5" s="14"/>
      <c r="B5" s="30"/>
      <c r="C5" s="31" t="s">
        <v>85</v>
      </c>
      <c r="D5" s="32" t="s">
        <v>86</v>
      </c>
      <c r="E5" s="14" t="s">
        <v>82</v>
      </c>
    </row>
    <row r="6" s="23" customFormat="true" ht="29" hidden="false" customHeight="true" outlineLevel="0" collapsed="false">
      <c r="A6" s="19" t="s">
        <v>13</v>
      </c>
      <c r="B6" s="33" t="s">
        <v>87</v>
      </c>
      <c r="C6" s="31" t="s">
        <v>88</v>
      </c>
      <c r="D6" s="14" t="s">
        <v>89</v>
      </c>
      <c r="E6" s="14" t="s">
        <v>82</v>
      </c>
    </row>
    <row r="7" s="23" customFormat="true" ht="22" hidden="false" customHeight="true" outlineLevel="0" collapsed="false">
      <c r="A7" s="19"/>
      <c r="B7" s="33"/>
      <c r="C7" s="32" t="s">
        <v>90</v>
      </c>
      <c r="D7" s="32" t="s">
        <v>91</v>
      </c>
      <c r="E7" s="14" t="s">
        <v>82</v>
      </c>
    </row>
    <row r="8" s="23" customFormat="true" ht="21" hidden="false" customHeight="true" outlineLevel="0" collapsed="false">
      <c r="A8" s="14" t="s">
        <v>25</v>
      </c>
      <c r="B8" s="30" t="s">
        <v>92</v>
      </c>
      <c r="C8" s="31" t="s">
        <v>93</v>
      </c>
      <c r="D8" s="32" t="s">
        <v>94</v>
      </c>
      <c r="E8" s="14" t="s">
        <v>82</v>
      </c>
    </row>
    <row r="9" s="23" customFormat="true" ht="29" hidden="false" customHeight="true" outlineLevel="0" collapsed="false">
      <c r="A9" s="14"/>
      <c r="B9" s="30"/>
      <c r="C9" s="32" t="s">
        <v>95</v>
      </c>
      <c r="D9" s="32" t="s">
        <v>96</v>
      </c>
      <c r="E9" s="14" t="s">
        <v>82</v>
      </c>
    </row>
    <row r="10" s="23" customFormat="true" ht="25" hidden="false" customHeight="true" outlineLevel="0" collapsed="false">
      <c r="A10" s="14"/>
      <c r="B10" s="30"/>
      <c r="C10" s="32" t="s">
        <v>97</v>
      </c>
      <c r="D10" s="32" t="s">
        <v>98</v>
      </c>
      <c r="E10" s="14" t="s">
        <v>82</v>
      </c>
    </row>
    <row r="11" s="23" customFormat="true" ht="48" hidden="false" customHeight="true" outlineLevel="0" collapsed="false">
      <c r="A11" s="19" t="s">
        <v>31</v>
      </c>
      <c r="B11" s="34" t="s">
        <v>99</v>
      </c>
      <c r="C11" s="32" t="s">
        <v>100</v>
      </c>
      <c r="D11" s="32" t="s">
        <v>101</v>
      </c>
      <c r="E11" s="14" t="s">
        <v>82</v>
      </c>
    </row>
    <row r="12" s="23" customFormat="true" ht="22" hidden="false" customHeight="true" outlineLevel="0" collapsed="false">
      <c r="A12" s="35" t="s">
        <v>35</v>
      </c>
      <c r="B12" s="36" t="s">
        <v>102</v>
      </c>
      <c r="C12" s="37" t="s">
        <v>103</v>
      </c>
      <c r="D12" s="38" t="s">
        <v>104</v>
      </c>
      <c r="E12" s="38" t="s">
        <v>82</v>
      </c>
    </row>
    <row r="13" s="23" customFormat="true" ht="22" hidden="false" customHeight="true" outlineLevel="0" collapsed="false">
      <c r="A13" s="35"/>
      <c r="B13" s="36"/>
      <c r="C13" s="37" t="s">
        <v>105</v>
      </c>
      <c r="D13" s="38" t="s">
        <v>106</v>
      </c>
      <c r="E13" s="38" t="s">
        <v>82</v>
      </c>
    </row>
    <row r="14" s="23" customFormat="true" ht="22" hidden="false" customHeight="true" outlineLevel="0" collapsed="false">
      <c r="A14" s="35"/>
      <c r="B14" s="36"/>
      <c r="C14" s="37" t="s">
        <v>107</v>
      </c>
      <c r="D14" s="39" t="s">
        <v>108</v>
      </c>
      <c r="E14" s="38" t="s">
        <v>82</v>
      </c>
    </row>
    <row r="15" s="23" customFormat="true" ht="22" hidden="false" customHeight="true" outlineLevel="0" collapsed="false">
      <c r="A15" s="35"/>
      <c r="B15" s="36"/>
      <c r="C15" s="14" t="s">
        <v>109</v>
      </c>
      <c r="D15" s="14" t="s">
        <v>110</v>
      </c>
      <c r="E15" s="38" t="s">
        <v>82</v>
      </c>
    </row>
    <row r="16" s="23" customFormat="true" ht="22" hidden="false" customHeight="true" outlineLevel="0" collapsed="false">
      <c r="A16" s="35"/>
      <c r="B16" s="36"/>
      <c r="C16" s="37" t="s">
        <v>111</v>
      </c>
      <c r="D16" s="39" t="s">
        <v>86</v>
      </c>
      <c r="E16" s="38" t="s">
        <v>82</v>
      </c>
    </row>
    <row r="17" s="23" customFormat="true" ht="22" hidden="false" customHeight="true" outlineLevel="0" collapsed="false">
      <c r="A17" s="35"/>
      <c r="B17" s="36"/>
      <c r="C17" s="37" t="s">
        <v>112</v>
      </c>
      <c r="D17" s="12" t="s">
        <v>113</v>
      </c>
      <c r="E17" s="38" t="s">
        <v>82</v>
      </c>
    </row>
    <row r="18" s="23" customFormat="true" ht="22" hidden="false" customHeight="true" outlineLevel="0" collapsed="false">
      <c r="A18" s="35"/>
      <c r="B18" s="36"/>
      <c r="C18" s="37" t="s">
        <v>114</v>
      </c>
      <c r="D18" s="40" t="s">
        <v>115</v>
      </c>
      <c r="E18" s="38" t="s">
        <v>82</v>
      </c>
    </row>
    <row r="19" s="23" customFormat="true" ht="22" hidden="false" customHeight="true" outlineLevel="0" collapsed="false">
      <c r="A19" s="35"/>
      <c r="B19" s="36"/>
      <c r="C19" s="37" t="s">
        <v>116</v>
      </c>
      <c r="D19" s="41" t="s">
        <v>117</v>
      </c>
      <c r="E19" s="38" t="s">
        <v>82</v>
      </c>
    </row>
    <row r="20" s="23" customFormat="true" ht="22" hidden="false" customHeight="true" outlineLevel="0" collapsed="false">
      <c r="A20" s="35"/>
      <c r="B20" s="36"/>
      <c r="C20" s="37" t="s">
        <v>62</v>
      </c>
      <c r="D20" s="38" t="s">
        <v>118</v>
      </c>
      <c r="E20" s="38" t="s">
        <v>82</v>
      </c>
    </row>
    <row r="21" s="23" customFormat="true" ht="22" hidden="false" customHeight="true" outlineLevel="0" collapsed="false">
      <c r="A21" s="35"/>
      <c r="B21" s="36"/>
      <c r="C21" s="38" t="s">
        <v>119</v>
      </c>
      <c r="D21" s="42" t="s">
        <v>120</v>
      </c>
      <c r="E21" s="38" t="s">
        <v>82</v>
      </c>
    </row>
    <row r="22" s="23" customFormat="true" ht="22" hidden="false" customHeight="true" outlineLevel="0" collapsed="false">
      <c r="A22" s="35" t="s">
        <v>39</v>
      </c>
      <c r="B22" s="36" t="s">
        <v>121</v>
      </c>
      <c r="C22" s="37" t="s">
        <v>54</v>
      </c>
      <c r="D22" s="43" t="s">
        <v>122</v>
      </c>
      <c r="E22" s="38" t="s">
        <v>82</v>
      </c>
    </row>
    <row r="23" s="23" customFormat="true" ht="22" hidden="false" customHeight="true" outlineLevel="0" collapsed="false">
      <c r="A23" s="35"/>
      <c r="B23" s="36"/>
      <c r="C23" s="37" t="s">
        <v>66</v>
      </c>
      <c r="D23" s="44" t="s">
        <v>123</v>
      </c>
      <c r="E23" s="38" t="s">
        <v>82</v>
      </c>
    </row>
    <row r="24" s="23" customFormat="true" ht="22" hidden="false" customHeight="true" outlineLevel="0" collapsed="false">
      <c r="A24" s="35"/>
      <c r="B24" s="36"/>
      <c r="C24" s="37" t="s">
        <v>124</v>
      </c>
      <c r="D24" s="40" t="s">
        <v>86</v>
      </c>
      <c r="E24" s="38" t="s">
        <v>82</v>
      </c>
    </row>
    <row r="25" s="23" customFormat="true" ht="22" hidden="false" customHeight="true" outlineLevel="0" collapsed="false">
      <c r="A25" s="35"/>
      <c r="B25" s="36"/>
      <c r="C25" s="36" t="s">
        <v>125</v>
      </c>
      <c r="D25" s="35" t="s">
        <v>126</v>
      </c>
      <c r="E25" s="38" t="s">
        <v>82</v>
      </c>
    </row>
    <row r="26" s="23" customFormat="true" ht="22" hidden="false" customHeight="true" outlineLevel="0" collapsed="false">
      <c r="A26" s="35"/>
      <c r="B26" s="36"/>
      <c r="C26" s="45" t="s">
        <v>127</v>
      </c>
      <c r="D26" s="37" t="s">
        <v>128</v>
      </c>
      <c r="E26" s="38" t="s">
        <v>82</v>
      </c>
    </row>
    <row r="27" s="23" customFormat="true" ht="22" hidden="false" customHeight="true" outlineLevel="0" collapsed="false">
      <c r="A27" s="35" t="s">
        <v>43</v>
      </c>
      <c r="B27" s="30" t="s">
        <v>129</v>
      </c>
      <c r="C27" s="37" t="s">
        <v>130</v>
      </c>
      <c r="D27" s="46" t="s">
        <v>110</v>
      </c>
      <c r="E27" s="38" t="s">
        <v>82</v>
      </c>
    </row>
    <row r="28" s="23" customFormat="true" ht="22" hidden="false" customHeight="true" outlineLevel="0" collapsed="false">
      <c r="A28" s="35"/>
      <c r="B28" s="30"/>
      <c r="C28" s="37" t="s">
        <v>17</v>
      </c>
      <c r="D28" s="37" t="s">
        <v>128</v>
      </c>
      <c r="E28" s="38" t="s">
        <v>82</v>
      </c>
    </row>
    <row r="29" s="23" customFormat="true" ht="22" hidden="false" customHeight="true" outlineLevel="0" collapsed="false">
      <c r="A29" s="35"/>
      <c r="B29" s="30"/>
      <c r="C29" s="37" t="s">
        <v>131</v>
      </c>
      <c r="D29" s="12" t="s">
        <v>132</v>
      </c>
      <c r="E29" s="38" t="s">
        <v>82</v>
      </c>
    </row>
    <row r="30" s="23" customFormat="true" ht="22" hidden="false" customHeight="true" outlineLevel="0" collapsed="false">
      <c r="A30" s="35"/>
      <c r="B30" s="30"/>
      <c r="C30" s="12" t="s">
        <v>133</v>
      </c>
      <c r="D30" s="12" t="s">
        <v>120</v>
      </c>
      <c r="E30" s="38" t="s">
        <v>82</v>
      </c>
    </row>
    <row r="31" s="23" customFormat="true" ht="22" hidden="false" customHeight="true" outlineLevel="0" collapsed="false">
      <c r="A31" s="35"/>
      <c r="B31" s="30"/>
      <c r="C31" s="47" t="s">
        <v>134</v>
      </c>
      <c r="D31" s="48" t="s">
        <v>135</v>
      </c>
      <c r="E31" s="38" t="s">
        <v>82</v>
      </c>
    </row>
    <row r="32" s="23" customFormat="true" ht="22" hidden="false" customHeight="true" outlineLevel="0" collapsed="false">
      <c r="A32" s="35"/>
      <c r="B32" s="30"/>
      <c r="C32" s="19" t="s">
        <v>136</v>
      </c>
      <c r="D32" s="49" t="s">
        <v>86</v>
      </c>
      <c r="E32" s="38" t="s">
        <v>82</v>
      </c>
    </row>
    <row r="33" s="23" customFormat="true" ht="22" hidden="false" customHeight="true" outlineLevel="0" collapsed="false">
      <c r="A33" s="35"/>
      <c r="B33" s="30"/>
      <c r="C33" s="14" t="s">
        <v>137</v>
      </c>
      <c r="D33" s="12" t="s">
        <v>126</v>
      </c>
      <c r="E33" s="38" t="s">
        <v>82</v>
      </c>
    </row>
    <row r="34" s="23" customFormat="true" ht="22" hidden="false" customHeight="true" outlineLevel="0" collapsed="false">
      <c r="A34" s="35" t="s">
        <v>46</v>
      </c>
      <c r="B34" s="30" t="s">
        <v>138</v>
      </c>
      <c r="C34" s="14" t="s">
        <v>109</v>
      </c>
      <c r="D34" s="14" t="s">
        <v>110</v>
      </c>
      <c r="E34" s="38" t="s">
        <v>82</v>
      </c>
    </row>
    <row r="35" s="23" customFormat="true" ht="22" hidden="false" customHeight="true" outlineLevel="0" collapsed="false">
      <c r="A35" s="35"/>
      <c r="B35" s="30"/>
      <c r="C35" s="12" t="s">
        <v>65</v>
      </c>
      <c r="D35" s="31" t="s">
        <v>128</v>
      </c>
      <c r="E35" s="38" t="s">
        <v>82</v>
      </c>
    </row>
    <row r="36" s="23" customFormat="true" ht="22" hidden="false" customHeight="true" outlineLevel="0" collapsed="false">
      <c r="A36" s="35"/>
      <c r="B36" s="30"/>
      <c r="C36" s="14" t="s">
        <v>139</v>
      </c>
      <c r="D36" s="49" t="s">
        <v>120</v>
      </c>
      <c r="E36" s="38" t="s">
        <v>82</v>
      </c>
    </row>
    <row r="37" s="23" customFormat="true" ht="22" hidden="false" customHeight="true" outlineLevel="0" collapsed="false">
      <c r="A37" s="35"/>
      <c r="B37" s="30"/>
      <c r="C37" s="14" t="s">
        <v>19</v>
      </c>
      <c r="D37" s="50" t="s">
        <v>135</v>
      </c>
      <c r="E37" s="38" t="s">
        <v>82</v>
      </c>
    </row>
    <row r="38" s="23" customFormat="true" ht="22" hidden="false" customHeight="true" outlineLevel="0" collapsed="false">
      <c r="A38" s="35"/>
      <c r="B38" s="30"/>
      <c r="C38" s="31" t="s">
        <v>140</v>
      </c>
      <c r="D38" s="12" t="s">
        <v>141</v>
      </c>
      <c r="E38" s="38" t="s">
        <v>82</v>
      </c>
    </row>
  </sheetData>
  <mergeCells count="15">
    <mergeCell ref="A1:E1"/>
    <mergeCell ref="A3:A5"/>
    <mergeCell ref="B3:B5"/>
    <mergeCell ref="A6:A7"/>
    <mergeCell ref="B6:B7"/>
    <mergeCell ref="A8:A10"/>
    <mergeCell ref="B8:B10"/>
    <mergeCell ref="A12:A21"/>
    <mergeCell ref="B12:B21"/>
    <mergeCell ref="A22:A26"/>
    <mergeCell ref="B22:B26"/>
    <mergeCell ref="A27:A33"/>
    <mergeCell ref="B27:B33"/>
    <mergeCell ref="A34:A38"/>
    <mergeCell ref="B34:B38"/>
  </mergeCells>
  <conditionalFormatting sqref="D18">
    <cfRule type="cellIs" priority="2" operator="equal" aboveAverage="0" equalAverage="0" bottom="0" percent="0" rank="0" text="" dxfId="13">
      <formula>"童锦"</formula>
    </cfRule>
    <cfRule type="cellIs" priority="3" operator="equal" aboveAverage="0" equalAverage="0" bottom="0" percent="0" rank="0" text="" dxfId="14">
      <formula>"付新梅"</formula>
    </cfRule>
    <cfRule type="cellIs" priority="4" operator="equal" aboveAverage="0" equalAverage="0" bottom="0" percent="0" rank="0" text="" dxfId="15">
      <formula>"张乃嶷"</formula>
    </cfRule>
  </conditionalFormatting>
  <conditionalFormatting sqref="D19">
    <cfRule type="cellIs" priority="5" operator="equal" aboveAverage="0" equalAverage="0" bottom="0" percent="0" rank="0" text="" dxfId="16">
      <formula>"童锦"</formula>
    </cfRule>
    <cfRule type="cellIs" priority="6" operator="equal" aboveAverage="0" equalAverage="0" bottom="0" percent="0" rank="0" text="" dxfId="17">
      <formula>"付新梅"</formula>
    </cfRule>
    <cfRule type="cellIs" priority="7" operator="equal" aboveAverage="0" equalAverage="0" bottom="0" percent="0" rank="0" text="" dxfId="18">
      <formula>"张乃嶷"</formula>
    </cfRule>
  </conditionalFormatting>
  <conditionalFormatting sqref="D22">
    <cfRule type="cellIs" priority="8" operator="equal" aboveAverage="0" equalAverage="0" bottom="0" percent="0" rank="0" text="" dxfId="19">
      <formula>"童锦"</formula>
    </cfRule>
    <cfRule type="cellIs" priority="9" operator="equal" aboveAverage="0" equalAverage="0" bottom="0" percent="0" rank="0" text="" dxfId="20">
      <formula>"付新梅"</formula>
    </cfRule>
    <cfRule type="cellIs" priority="10" operator="equal" aboveAverage="0" equalAverage="0" bottom="0" percent="0" rank="0" text="" dxfId="21">
      <formula>"张乃嶷"</formula>
    </cfRule>
  </conditionalFormatting>
  <conditionalFormatting sqref="D31">
    <cfRule type="cellIs" priority="11" operator="equal" aboveAverage="0" equalAverage="0" bottom="0" percent="0" rank="0" text="" dxfId="22">
      <formula>"童锦"</formula>
    </cfRule>
    <cfRule type="cellIs" priority="12" operator="equal" aboveAverage="0" equalAverage="0" bottom="0" percent="0" rank="0" text="" dxfId="23">
      <formula>"付新梅"</formula>
    </cfRule>
    <cfRule type="cellIs" priority="13" operator="equal" aboveAverage="0" equalAverage="0" bottom="0" percent="0" rank="0" text="" dxfId="24">
      <formula>"张乃嶷"</formula>
    </cfRule>
  </conditionalFormatting>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28" zeroHeight="false" outlineLevelRow="0" outlineLevelCol="0"/>
  <cols>
    <col collapsed="false" customWidth="true" hidden="false" outlineLevel="0" max="1" min="1" style="21" width="11.75"/>
    <col collapsed="false" customWidth="true" hidden="false" outlineLevel="0" max="2" min="2" style="22" width="14.87"/>
    <col collapsed="false" customWidth="true" hidden="false" outlineLevel="0" max="3" min="3" style="23" width="25.49"/>
    <col collapsed="false" customWidth="true" hidden="false" outlineLevel="0" max="4" min="4" style="23" width="41.25"/>
    <col collapsed="false" customWidth="true" hidden="false" outlineLevel="0" max="5" min="5" style="21" width="27.87"/>
    <col collapsed="false" customWidth="true" hidden="false" outlineLevel="0" max="254" min="6" style="23" width="14.62"/>
    <col collapsed="false" customWidth="false" hidden="false" outlineLevel="0" max="257" min="255" style="23" width="8.99"/>
  </cols>
  <sheetData>
    <row r="1" s="23" customFormat="true" ht="28" hidden="false" customHeight="true" outlineLevel="0" collapsed="false">
      <c r="A1" s="25" t="s">
        <v>76</v>
      </c>
      <c r="B1" s="25"/>
      <c r="C1" s="25"/>
      <c r="D1" s="25"/>
      <c r="E1" s="25"/>
    </row>
    <row r="2" s="23" customFormat="true" ht="28" hidden="false" customHeight="true" outlineLevel="0" collapsed="false">
      <c r="A2" s="51" t="s">
        <v>5</v>
      </c>
      <c r="B2" s="52" t="s">
        <v>6</v>
      </c>
      <c r="C2" s="52" t="s">
        <v>7</v>
      </c>
      <c r="D2" s="52" t="s">
        <v>77</v>
      </c>
      <c r="E2" s="52" t="s">
        <v>142</v>
      </c>
    </row>
    <row r="3" s="23" customFormat="true" ht="28" hidden="false" customHeight="true" outlineLevel="0" collapsed="false">
      <c r="A3" s="14" t="s">
        <v>9</v>
      </c>
      <c r="B3" s="30" t="s">
        <v>79</v>
      </c>
      <c r="C3" s="31" t="s">
        <v>80</v>
      </c>
      <c r="D3" s="32" t="s">
        <v>143</v>
      </c>
      <c r="E3" s="12" t="n">
        <v>1301</v>
      </c>
    </row>
    <row r="4" s="23" customFormat="true" ht="28" hidden="false" customHeight="true" outlineLevel="0" collapsed="false">
      <c r="A4" s="14"/>
      <c r="B4" s="30"/>
      <c r="C4" s="31" t="s">
        <v>83</v>
      </c>
      <c r="D4" s="12" t="s">
        <v>144</v>
      </c>
      <c r="E4" s="12" t="n">
        <v>1303</v>
      </c>
    </row>
    <row r="5" s="23" customFormat="true" ht="28" hidden="false" customHeight="true" outlineLevel="0" collapsed="false">
      <c r="A5" s="14"/>
      <c r="B5" s="30"/>
      <c r="C5" s="31" t="s">
        <v>145</v>
      </c>
      <c r="D5" s="32" t="s">
        <v>146</v>
      </c>
      <c r="E5" s="12" t="n">
        <v>1401</v>
      </c>
    </row>
    <row r="6" s="23" customFormat="true" ht="28" hidden="false" customHeight="true" outlineLevel="0" collapsed="false">
      <c r="A6" s="14" t="s">
        <v>13</v>
      </c>
      <c r="B6" s="30" t="s">
        <v>87</v>
      </c>
      <c r="C6" s="31" t="s">
        <v>88</v>
      </c>
      <c r="D6" s="14" t="s">
        <v>147</v>
      </c>
      <c r="E6" s="12" t="n">
        <v>1301</v>
      </c>
    </row>
    <row r="7" s="23" customFormat="true" ht="28" hidden="false" customHeight="true" outlineLevel="0" collapsed="false">
      <c r="A7" s="14"/>
      <c r="B7" s="30"/>
      <c r="C7" s="31" t="s">
        <v>90</v>
      </c>
      <c r="D7" s="32" t="s">
        <v>144</v>
      </c>
      <c r="E7" s="12" t="n">
        <v>1303</v>
      </c>
    </row>
    <row r="8" s="23" customFormat="true" ht="28" hidden="false" customHeight="true" outlineLevel="0" collapsed="false">
      <c r="A8" s="19" t="s">
        <v>25</v>
      </c>
      <c r="B8" s="34" t="s">
        <v>92</v>
      </c>
      <c r="C8" s="31" t="s">
        <v>93</v>
      </c>
      <c r="D8" s="31" t="s">
        <v>143</v>
      </c>
      <c r="E8" s="12" t="n">
        <v>1302</v>
      </c>
    </row>
    <row r="9" s="23" customFormat="true" ht="28" hidden="false" customHeight="true" outlineLevel="0" collapsed="false">
      <c r="A9" s="19"/>
      <c r="B9" s="34"/>
      <c r="C9" s="31" t="s">
        <v>148</v>
      </c>
      <c r="D9" s="31" t="s">
        <v>144</v>
      </c>
      <c r="E9" s="12" t="n">
        <v>1303</v>
      </c>
    </row>
    <row r="10" s="23" customFormat="true" ht="28" hidden="false" customHeight="true" outlineLevel="0" collapsed="false">
      <c r="A10" s="19"/>
      <c r="B10" s="34"/>
      <c r="C10" s="12" t="s">
        <v>149</v>
      </c>
      <c r="D10" s="53" t="s">
        <v>150</v>
      </c>
      <c r="E10" s="32" t="n">
        <v>2401</v>
      </c>
    </row>
    <row r="11" s="23" customFormat="true" ht="75" hidden="false" customHeight="true" outlineLevel="0" collapsed="false">
      <c r="A11" s="19"/>
      <c r="B11" s="34"/>
      <c r="C11" s="31" t="s">
        <v>33</v>
      </c>
      <c r="D11" s="32" t="s">
        <v>151</v>
      </c>
      <c r="E11" s="54" t="s">
        <v>152</v>
      </c>
    </row>
    <row r="12" s="23" customFormat="true" ht="52" hidden="false" customHeight="true" outlineLevel="0" collapsed="false">
      <c r="A12" s="19" t="s">
        <v>31</v>
      </c>
      <c r="B12" s="13" t="s">
        <v>99</v>
      </c>
      <c r="C12" s="32" t="s">
        <v>153</v>
      </c>
      <c r="D12" s="14" t="s">
        <v>154</v>
      </c>
      <c r="E12" s="32" t="n">
        <v>2401</v>
      </c>
    </row>
    <row r="13" s="23" customFormat="true" ht="28" hidden="false" customHeight="true" outlineLevel="0" collapsed="false">
      <c r="A13" s="19"/>
      <c r="B13" s="13"/>
      <c r="C13" s="32" t="s">
        <v>155</v>
      </c>
      <c r="D13" s="14" t="s">
        <v>156</v>
      </c>
      <c r="E13" s="32" t="n">
        <v>2401</v>
      </c>
    </row>
    <row r="14" s="23" customFormat="true" ht="28" hidden="false" customHeight="true" outlineLevel="0" collapsed="false">
      <c r="A14" s="35" t="s">
        <v>35</v>
      </c>
      <c r="B14" s="36" t="s">
        <v>102</v>
      </c>
      <c r="C14" s="55" t="s">
        <v>52</v>
      </c>
      <c r="D14" s="14" t="s">
        <v>157</v>
      </c>
      <c r="E14" s="38" t="s">
        <v>158</v>
      </c>
    </row>
    <row r="15" s="23" customFormat="true" ht="28" hidden="false" customHeight="true" outlineLevel="0" collapsed="false">
      <c r="A15" s="35"/>
      <c r="B15" s="36"/>
      <c r="C15" s="46" t="s">
        <v>159</v>
      </c>
      <c r="D15" s="48" t="s">
        <v>154</v>
      </c>
      <c r="E15" s="56" t="n">
        <v>1203</v>
      </c>
    </row>
    <row r="16" s="23" customFormat="true" ht="28" hidden="false" customHeight="true" outlineLevel="0" collapsed="false">
      <c r="A16" s="35"/>
      <c r="B16" s="36"/>
      <c r="C16" s="46" t="s">
        <v>116</v>
      </c>
      <c r="D16" s="41" t="s">
        <v>160</v>
      </c>
      <c r="E16" s="56"/>
    </row>
    <row r="17" s="23" customFormat="true" ht="28" hidden="false" customHeight="true" outlineLevel="0" collapsed="false">
      <c r="A17" s="35"/>
      <c r="B17" s="36"/>
      <c r="C17" s="46" t="s">
        <v>114</v>
      </c>
      <c r="D17" s="38" t="s">
        <v>115</v>
      </c>
      <c r="E17" s="56"/>
    </row>
    <row r="18" s="23" customFormat="true" ht="28" hidden="false" customHeight="true" outlineLevel="0" collapsed="false">
      <c r="A18" s="35"/>
      <c r="B18" s="36"/>
      <c r="C18" s="46" t="s">
        <v>161</v>
      </c>
      <c r="D18" s="35" t="s">
        <v>162</v>
      </c>
      <c r="E18" s="12" t="n">
        <v>1301</v>
      </c>
    </row>
    <row r="19" s="23" customFormat="true" ht="28" hidden="false" customHeight="true" outlineLevel="0" collapsed="false">
      <c r="A19" s="35"/>
      <c r="B19" s="36"/>
      <c r="C19" s="46" t="s">
        <v>62</v>
      </c>
      <c r="D19" s="38" t="s">
        <v>163</v>
      </c>
      <c r="E19" s="14" t="n">
        <v>1302</v>
      </c>
    </row>
    <row r="20" s="23" customFormat="true" ht="28" hidden="false" customHeight="true" outlineLevel="0" collapsed="false">
      <c r="A20" s="35"/>
      <c r="B20" s="36"/>
      <c r="C20" s="46" t="s">
        <v>164</v>
      </c>
      <c r="D20" s="38" t="s">
        <v>165</v>
      </c>
      <c r="E20" s="14"/>
    </row>
    <row r="21" s="23" customFormat="true" ht="28" hidden="false" customHeight="true" outlineLevel="0" collapsed="false">
      <c r="A21" s="35"/>
      <c r="B21" s="36"/>
      <c r="C21" s="37" t="s">
        <v>166</v>
      </c>
      <c r="D21" s="35" t="s">
        <v>156</v>
      </c>
      <c r="E21" s="14" t="n">
        <v>1303</v>
      </c>
    </row>
    <row r="22" s="23" customFormat="true" ht="28" hidden="false" customHeight="true" outlineLevel="0" collapsed="false">
      <c r="A22" s="35"/>
      <c r="B22" s="36"/>
      <c r="C22" s="38" t="s">
        <v>167</v>
      </c>
      <c r="D22" s="38" t="s">
        <v>168</v>
      </c>
      <c r="E22" s="14"/>
    </row>
    <row r="23" s="23" customFormat="true" ht="28" hidden="false" customHeight="true" outlineLevel="0" collapsed="false">
      <c r="A23" s="35"/>
      <c r="B23" s="36"/>
      <c r="C23" s="38" t="s">
        <v>169</v>
      </c>
      <c r="D23" s="57" t="s">
        <v>168</v>
      </c>
      <c r="E23" s="14"/>
      <c r="F23" s="58"/>
    </row>
    <row r="24" s="23" customFormat="true" ht="28" hidden="false" customHeight="true" outlineLevel="0" collapsed="false">
      <c r="A24" s="35" t="s">
        <v>39</v>
      </c>
      <c r="B24" s="36" t="s">
        <v>121</v>
      </c>
      <c r="C24" s="37" t="s">
        <v>54</v>
      </c>
      <c r="D24" s="57" t="s">
        <v>170</v>
      </c>
      <c r="E24" s="35" t="s">
        <v>158</v>
      </c>
      <c r="H24" s="59"/>
    </row>
    <row r="25" s="23" customFormat="true" ht="28" hidden="false" customHeight="true" outlineLevel="0" collapsed="false">
      <c r="A25" s="35"/>
      <c r="B25" s="36"/>
      <c r="C25" s="35" t="s">
        <v>171</v>
      </c>
      <c r="D25" s="35" t="s">
        <v>168</v>
      </c>
      <c r="E25" s="56" t="n">
        <v>1203</v>
      </c>
      <c r="H25" s="59"/>
    </row>
    <row r="26" s="23" customFormat="true" ht="42" hidden="false" customHeight="true" outlineLevel="0" collapsed="false">
      <c r="A26" s="35"/>
      <c r="B26" s="36"/>
      <c r="C26" s="37" t="s">
        <v>172</v>
      </c>
      <c r="D26" s="46" t="s">
        <v>173</v>
      </c>
      <c r="E26" s="56"/>
      <c r="H26" s="58"/>
    </row>
    <row r="27" s="23" customFormat="true" ht="28" hidden="false" customHeight="true" outlineLevel="0" collapsed="false">
      <c r="A27" s="35"/>
      <c r="B27" s="36"/>
      <c r="C27" s="37"/>
      <c r="D27" s="35" t="s">
        <v>174</v>
      </c>
      <c r="E27" s="35" t="n">
        <v>1301</v>
      </c>
    </row>
    <row r="28" s="23" customFormat="true" ht="28" hidden="false" customHeight="true" outlineLevel="0" collapsed="false">
      <c r="A28" s="35"/>
      <c r="B28" s="36"/>
      <c r="C28" s="37"/>
      <c r="D28" s="35" t="s">
        <v>175</v>
      </c>
      <c r="E28" s="35" t="n">
        <v>1302</v>
      </c>
    </row>
    <row r="29" s="23" customFormat="true" ht="28" hidden="false" customHeight="true" outlineLevel="0" collapsed="false">
      <c r="A29" s="35"/>
      <c r="B29" s="36"/>
      <c r="C29" s="37" t="s">
        <v>176</v>
      </c>
      <c r="D29" s="12" t="s">
        <v>156</v>
      </c>
      <c r="E29" s="56" t="n">
        <v>1303</v>
      </c>
    </row>
    <row r="30" s="23" customFormat="true" ht="28" hidden="false" customHeight="true" outlineLevel="0" collapsed="false">
      <c r="A30" s="35"/>
      <c r="B30" s="36"/>
      <c r="C30" s="37" t="s">
        <v>177</v>
      </c>
      <c r="D30" s="14" t="s">
        <v>154</v>
      </c>
      <c r="E30" s="56"/>
    </row>
    <row r="31" s="23" customFormat="true" ht="41" hidden="false" customHeight="true" outlineLevel="0" collapsed="false">
      <c r="A31" s="35" t="s">
        <v>43</v>
      </c>
      <c r="B31" s="30" t="s">
        <v>129</v>
      </c>
      <c r="C31" s="37" t="s">
        <v>178</v>
      </c>
      <c r="D31" s="60" t="s">
        <v>179</v>
      </c>
      <c r="E31" s="35" t="n">
        <v>1301</v>
      </c>
    </row>
    <row r="32" s="23" customFormat="true" ht="41" hidden="false" customHeight="true" outlineLevel="0" collapsed="false">
      <c r="A32" s="35"/>
      <c r="B32" s="30"/>
      <c r="C32" s="37"/>
      <c r="D32" s="60" t="s">
        <v>180</v>
      </c>
      <c r="E32" s="35" t="n">
        <v>1302</v>
      </c>
      <c r="H32" s="21"/>
    </row>
    <row r="33" s="23" customFormat="true" ht="48" hidden="false" customHeight="true" outlineLevel="0" collapsed="false">
      <c r="A33" s="35"/>
      <c r="B33" s="30"/>
      <c r="C33" s="37"/>
      <c r="D33" s="60" t="s">
        <v>181</v>
      </c>
      <c r="E33" s="35" t="n">
        <v>1303</v>
      </c>
      <c r="F33" s="23" t="s">
        <v>182</v>
      </c>
    </row>
    <row r="34" s="23" customFormat="true" ht="47" hidden="false" customHeight="true" outlineLevel="0" collapsed="false">
      <c r="A34" s="35"/>
      <c r="B34" s="30"/>
      <c r="C34" s="37" t="s">
        <v>130</v>
      </c>
      <c r="D34" s="46" t="s">
        <v>183</v>
      </c>
      <c r="E34" s="61" t="n">
        <v>1203</v>
      </c>
    </row>
    <row r="35" s="23" customFormat="true" ht="47" hidden="false" customHeight="true" outlineLevel="0" collapsed="false">
      <c r="A35" s="35"/>
      <c r="B35" s="30"/>
      <c r="C35" s="38" t="s">
        <v>60</v>
      </c>
      <c r="D35" s="35" t="s">
        <v>168</v>
      </c>
      <c r="E35" s="61"/>
    </row>
    <row r="36" s="23" customFormat="true" ht="28" hidden="false" customHeight="true" outlineLevel="0" collapsed="false">
      <c r="A36" s="35"/>
      <c r="B36" s="30"/>
      <c r="C36" s="37" t="s">
        <v>184</v>
      </c>
      <c r="D36" s="35" t="s">
        <v>160</v>
      </c>
      <c r="E36" s="35" t="s">
        <v>185</v>
      </c>
    </row>
    <row r="37" s="23" customFormat="true" ht="28" hidden="false" customHeight="true" outlineLevel="0" collapsed="false">
      <c r="A37" s="35" t="s">
        <v>46</v>
      </c>
      <c r="B37" s="30" t="s">
        <v>138</v>
      </c>
      <c r="C37" s="35" t="s">
        <v>15</v>
      </c>
      <c r="D37" s="62" t="s">
        <v>175</v>
      </c>
      <c r="E37" s="35" t="n">
        <v>4403</v>
      </c>
    </row>
    <row r="38" s="23" customFormat="true" ht="28" hidden="false" customHeight="true" outlineLevel="0" collapsed="false">
      <c r="A38" s="35"/>
      <c r="B38" s="30"/>
      <c r="C38" s="35"/>
      <c r="D38" s="62" t="s">
        <v>174</v>
      </c>
      <c r="E38" s="35" t="n">
        <v>4404</v>
      </c>
    </row>
    <row r="39" s="23" customFormat="true" ht="28" hidden="false" customHeight="true" outlineLevel="0" collapsed="false">
      <c r="A39" s="35"/>
      <c r="B39" s="30"/>
      <c r="C39" s="46" t="s">
        <v>186</v>
      </c>
      <c r="D39" s="38" t="s">
        <v>168</v>
      </c>
      <c r="E39" s="35"/>
    </row>
  </sheetData>
  <mergeCells count="27">
    <mergeCell ref="A1:E1"/>
    <mergeCell ref="A3:A5"/>
    <mergeCell ref="B3:B5"/>
    <mergeCell ref="A6:A7"/>
    <mergeCell ref="B6:B7"/>
    <mergeCell ref="A8:A11"/>
    <mergeCell ref="B8:B11"/>
    <mergeCell ref="A12:A13"/>
    <mergeCell ref="B12:B13"/>
    <mergeCell ref="A14:A23"/>
    <mergeCell ref="B14:B23"/>
    <mergeCell ref="E15:E17"/>
    <mergeCell ref="E19:E20"/>
    <mergeCell ref="E21:E23"/>
    <mergeCell ref="A24:A30"/>
    <mergeCell ref="B24:B30"/>
    <mergeCell ref="E25:E26"/>
    <mergeCell ref="C26:C28"/>
    <mergeCell ref="E29:E30"/>
    <mergeCell ref="A31:A36"/>
    <mergeCell ref="B31:B36"/>
    <mergeCell ref="C31:C33"/>
    <mergeCell ref="E34:E35"/>
    <mergeCell ref="A37:A39"/>
    <mergeCell ref="B37:B39"/>
    <mergeCell ref="C37:C38"/>
    <mergeCell ref="E38:E39"/>
  </mergeCells>
  <conditionalFormatting sqref="D17">
    <cfRule type="cellIs" priority="2" operator="equal" aboveAverage="0" equalAverage="0" bottom="0" percent="0" rank="0" text="" dxfId="25">
      <formula>"童锦"</formula>
    </cfRule>
    <cfRule type="cellIs" priority="3" operator="equal" aboveAverage="0" equalAverage="0" bottom="0" percent="0" rank="0" text="" dxfId="26">
      <formula>"付新梅"</formula>
    </cfRule>
    <cfRule type="cellIs" priority="4" operator="equal" aboveAverage="0" equalAverage="0" bottom="0" percent="0" rank="0" text="" dxfId="27">
      <formula>"张乃嶷"</formula>
    </cfRule>
  </conditionalFormatting>
  <conditionalFormatting sqref="D21">
    <cfRule type="cellIs" priority="5" operator="equal" aboveAverage="0" equalAverage="0" bottom="0" percent="0" rank="0" text="" dxfId="28">
      <formula>"童锦"</formula>
    </cfRule>
    <cfRule type="cellIs" priority="6" operator="equal" aboveAverage="0" equalAverage="0" bottom="0" percent="0" rank="0" text="" dxfId="29">
      <formula>"付新梅"</formula>
    </cfRule>
    <cfRule type="cellIs" priority="7" operator="equal" aboveAverage="0" equalAverage="0" bottom="0" percent="0" rank="0" text="" dxfId="30">
      <formula>"张乃嶷"</formula>
    </cfRule>
  </conditionalFormatting>
  <conditionalFormatting sqref="D23">
    <cfRule type="cellIs" priority="8" operator="equal" aboveAverage="0" equalAverage="0" bottom="0" percent="0" rank="0" text="" dxfId="31">
      <formula>"童锦"</formula>
    </cfRule>
    <cfRule type="cellIs" priority="9" operator="equal" aboveAverage="0" equalAverage="0" bottom="0" percent="0" rank="0" text="" dxfId="32">
      <formula>"付新梅"</formula>
    </cfRule>
    <cfRule type="cellIs" priority="10" operator="equal" aboveAverage="0" equalAverage="0" bottom="0" percent="0" rank="0" text="" dxfId="33">
      <formula>"张乃嶷"</formula>
    </cfRule>
  </conditionalFormatting>
  <conditionalFormatting sqref="D24">
    <cfRule type="cellIs" priority="11" operator="equal" aboveAverage="0" equalAverage="0" bottom="0" percent="0" rank="0" text="" dxfId="34">
      <formula>"童锦"</formula>
    </cfRule>
    <cfRule type="cellIs" priority="12" operator="equal" aboveAverage="0" equalAverage="0" bottom="0" percent="0" rank="0" text="" dxfId="35">
      <formula>"付新梅"</formula>
    </cfRule>
    <cfRule type="cellIs" priority="13" operator="equal" aboveAverage="0" equalAverage="0" bottom="0" percent="0" rank="0" text="" dxfId="36">
      <formula>"张乃嶷"</formula>
    </cfRule>
  </conditionalFormatting>
  <conditionalFormatting sqref="D36">
    <cfRule type="cellIs" priority="14" operator="equal" aboveAverage="0" equalAverage="0" bottom="0" percent="0" rank="0" text="" dxfId="37">
      <formula>"童锦"</formula>
    </cfRule>
    <cfRule type="cellIs" priority="15" operator="equal" aboveAverage="0" equalAverage="0" bottom="0" percent="0" rank="0" text="" dxfId="38">
      <formula>"付新梅"</formula>
    </cfRule>
    <cfRule type="cellIs" priority="16" operator="equal" aboveAverage="0" equalAverage="0" bottom="0" percent="0" rank="0" text="" dxfId="39">
      <formula>"张乃嶷"</formula>
    </cfRule>
  </conditionalFormatting>
  <conditionalFormatting sqref="D15:D16">
    <cfRule type="cellIs" priority="17" operator="equal" aboveAverage="0" equalAverage="0" bottom="0" percent="0" rank="0" text="" dxfId="40">
      <formula>"童锦"</formula>
    </cfRule>
    <cfRule type="cellIs" priority="18" operator="equal" aboveAverage="0" equalAverage="0" bottom="0" percent="0" rank="0" text="" dxfId="41">
      <formula>"付新梅"</formula>
    </cfRule>
    <cfRule type="cellIs" priority="19" operator="equal" aboveAverage="0" equalAverage="0" bottom="0" percent="0" rank="0" text="" dxfId="42">
      <formula>"张乃嶷"</formula>
    </cfRule>
  </conditionalFormatting>
  <conditionalFormatting sqref="D31:D33">
    <cfRule type="cellIs" priority="20" operator="equal" aboveAverage="0" equalAverage="0" bottom="0" percent="0" rank="0" text="" dxfId="43">
      <formula>"童锦"</formula>
    </cfRule>
    <cfRule type="cellIs" priority="21" operator="equal" aboveAverage="0" equalAverage="0" bottom="0" percent="0" rank="0" text="" dxfId="44">
      <formula>"付新梅"</formula>
    </cfRule>
    <cfRule type="cellIs" priority="22" operator="equal" aboveAverage="0" equalAverage="0" bottom="0" percent="0" rank="0" text="" dxfId="45">
      <formula>"张乃嶷"</formula>
    </cfRule>
  </conditionalFormatting>
  <conditionalFormatting sqref="D29 D34">
    <cfRule type="cellIs" priority="23" operator="equal" aboveAverage="0" equalAverage="0" bottom="0" percent="0" rank="0" text="" dxfId="46">
      <formula>"童锦"</formula>
    </cfRule>
    <cfRule type="cellIs" priority="24" operator="equal" aboveAverage="0" equalAverage="0" bottom="0" percent="0" rank="0" text="" dxfId="47">
      <formula>"付新梅"</formula>
    </cfRule>
    <cfRule type="cellIs" priority="25" operator="equal" aboveAverage="0" equalAverage="0" bottom="0" percent="0" rank="0" text="" dxfId="48">
      <formula>"张乃嶷"</formula>
    </cfRule>
  </conditionalFormatting>
  <printOptions headings="false" gridLines="false" gridLinesSet="true" horizontalCentered="false" verticalCentered="false"/>
  <pageMargins left="0.554861111111111" right="0.554861111111111" top="0.60625"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08:12:43Z</dcterms:created>
  <dc:creator>Administrator</dc:creator>
  <dc:description/>
  <dc:language>en-US</dc:language>
  <cp:lastModifiedBy>藏楼的海角</cp:lastModifiedBy>
  <cp:lastPrinted>2021-09-03T05:29:02Z</cp:lastPrinted>
  <dcterms:modified xsi:type="dcterms:W3CDTF">2022-09-15T00: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5F818B239D43D2ABF472915A3284F2</vt:lpwstr>
  </property>
  <property fmtid="{D5CDD505-2E9C-101B-9397-08002B2CF9AE}" pid="3" name="KSOProductBuildVer">
    <vt:lpwstr>2052-11.1.0.12358</vt:lpwstr>
  </property>
</Properties>
</file>