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规则" sheetId="1" state="visible" r:id="rId2"/>
    <sheet name="机电" sheetId="2" state="visible" r:id="rId3"/>
    <sheet name="计算机" sheetId="3" state="visible" r:id="rId4"/>
    <sheet name="经管" sheetId="4" state="visible" r:id="rId5"/>
    <sheet name="信息" sheetId="5" state="visible" r:id="rId6"/>
    <sheet name="软件" sheetId="6" state="visible" r:id="rId7"/>
  </sheets>
  <externalReferences>
    <externalReference r:id="rId8"/>
  </externalReferences>
  <definedNames>
    <definedName function="false" hidden="false" localSheetId="5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66">
  <si>
    <t xml:space="preserve">考 场 规 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参加期末考试，一律</t>
    </r>
    <r>
      <rPr>
        <b val="true"/>
        <u val="single"/>
        <sz val="11"/>
        <rFont val="Noto Sans"/>
        <family val="2"/>
      </rPr>
      <t xml:space="preserve">带身份证或学生证进入考场，未带证件者不得参加考试</t>
    </r>
    <r>
      <rPr>
        <sz val="11"/>
        <rFont val="Noto Sans"/>
        <family val="2"/>
      </rPr>
      <t xml:space="preserve">。</t>
    </r>
    <r>
      <rPr>
        <b val="true"/>
        <u val="single"/>
        <sz val="11"/>
        <rFont val="Noto Sans"/>
        <family val="2"/>
      </rPr>
      <t xml:space="preserve">禁止携带通讯工具进入考场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考生应在开考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进入考场；进入考场后</t>
    </r>
    <r>
      <rPr>
        <b val="true"/>
        <u val="single"/>
        <sz val="11"/>
        <rFont val="Noto Sans"/>
        <family val="2"/>
      </rPr>
      <t xml:space="preserve">自觉按学号由小至大的顺序自门口第一列起按</t>
    </r>
    <r>
      <rPr>
        <b val="true"/>
        <u val="single"/>
        <sz val="11"/>
        <rFont val="宋体"/>
        <family val="0"/>
        <charset val="134"/>
      </rPr>
      <t xml:space="preserve">S</t>
    </r>
    <r>
      <rPr>
        <b val="true"/>
        <u val="single"/>
        <sz val="11"/>
        <rFont val="Noto Sans"/>
        <family val="2"/>
      </rPr>
      <t xml:space="preserve">形排列</t>
    </r>
    <r>
      <rPr>
        <sz val="11"/>
        <rFont val="Noto Sans"/>
        <family val="2"/>
      </rPr>
      <t xml:space="preserve">就座，横向相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考生之间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，凡不按学号顺序就座者视为违纪。将证件放在桌面上，以便监考教师核对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考</t>
    </r>
    <r>
      <rPr>
        <b val="true"/>
        <u val="single"/>
        <sz val="11"/>
        <rFont val="宋体"/>
        <family val="0"/>
        <charset val="134"/>
      </rPr>
      <t xml:space="preserve">15</t>
    </r>
    <r>
      <rPr>
        <b val="true"/>
        <u val="single"/>
        <sz val="11"/>
        <rFont val="Noto Sans"/>
        <family val="2"/>
      </rPr>
      <t xml:space="preserve">分钟后考生</t>
    </r>
    <r>
      <rPr>
        <sz val="11"/>
        <rFont val="Noto Sans"/>
        <family val="2"/>
      </rPr>
      <t xml:space="preserve">不得进入考场；</t>
    </r>
    <r>
      <rPr>
        <b val="true"/>
        <u val="single"/>
        <sz val="11"/>
        <rFont val="Noto Sans"/>
        <family val="2"/>
      </rPr>
      <t xml:space="preserve">开考</t>
    </r>
    <r>
      <rPr>
        <b val="true"/>
        <u val="single"/>
        <sz val="11"/>
        <rFont val="宋体"/>
        <family val="0"/>
        <charset val="134"/>
      </rPr>
      <t xml:space="preserve">30</t>
    </r>
    <r>
      <rPr>
        <b val="true"/>
        <u val="single"/>
        <sz val="11"/>
        <rFont val="Noto Sans"/>
        <family val="2"/>
      </rPr>
      <t xml:space="preserve">分钟后方</t>
    </r>
    <r>
      <rPr>
        <sz val="11"/>
        <rFont val="Noto Sans"/>
        <family val="2"/>
      </rPr>
      <t xml:space="preserve">可交卷出场，出场后不能再进考场续考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闭卷考试时，考生只能携带必要的文具，一律不得使用手机、电脑、文曲星等工具，若将书籍、资料、笔记及书包带入考场，一律按指定地点集中归放。开卷考试时不得借用他人书本、笔记，违者按作弊论处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考生拿到试卷后首先检查是否与所考课程相符，试卷是否印刷完整，确认无误后在试卷上规定位置写清班级、学号、姓名，并不得在试卷或答题卡上作任何标记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考试中，如需添加答题纸、草稿纸，可举手向监考教师领取，不得用其它纸张代替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考生在考场内必须保持安静，不准交头接耳、左顾右盼；不准偷看、抄袭他人试卷，不准夹带或换卷。严禁替考，违者双方将受纪律处分，直至开除学籍。 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监考人员有权对考场内发生的问题按规定作出处理，考生应自觉服从监考人员管理，不得以任何理由妨碍监考人员进行正常工作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考试结束时间一到，考生必须立即停止答卷，将答卷和草稿纸等整理好放在桌面上，待监考收卷后，方可离开考场。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考生离开考场时不得携带试卷和草稿纸，离开考场后须立即离开考试区域，不得在考场附近逗留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考试监督举报电话：</t>
    </r>
    <r>
      <rPr>
        <sz val="11"/>
        <rFont val="宋体"/>
        <family val="0"/>
        <charset val="134"/>
      </rPr>
      <t xml:space="preserve">3172884   </t>
    </r>
    <r>
      <rPr>
        <sz val="11"/>
        <rFont val="Noto Sans"/>
        <family val="2"/>
      </rPr>
      <t xml:space="preserve">举报信箱：</t>
    </r>
    <r>
      <rPr>
        <sz val="11"/>
        <rFont val="宋体"/>
        <family val="0"/>
        <charset val="134"/>
      </rPr>
      <t xml:space="preserve">szk57311@126.com
</t>
    </r>
  </si>
  <si>
    <r>
      <rPr>
        <b val="true"/>
        <sz val="18"/>
        <rFont val="Times New Roman"/>
        <family val="1"/>
      </rPr>
      <t xml:space="preserve">2012-2013</t>
    </r>
    <r>
      <rPr>
        <b val="true"/>
        <sz val="18"/>
        <rFont val="Noto Sans"/>
        <family val="2"/>
      </rPr>
      <t xml:space="preserve">学年第一学期机电工程系考试日程表</t>
    </r>
  </si>
  <si>
    <t xml:space="preserve">场次</t>
  </si>
  <si>
    <t xml:space="preserve">考试时间</t>
  </si>
  <si>
    <t xml:space="preserve">考试科目</t>
  </si>
  <si>
    <t xml:space="preserve">序号</t>
  </si>
  <si>
    <t xml:space="preserve">班级</t>
  </si>
  <si>
    <t xml:space="preserve">人数</t>
  </si>
  <si>
    <t xml:space="preserve">考场</t>
  </si>
  <si>
    <t xml:space="preserve">主考教师</t>
  </si>
  <si>
    <t xml:space="preserve">备注</t>
  </si>
  <si>
    <t xml:space="preserve">第一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高等数学</t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21</t>
    </r>
  </si>
  <si>
    <t xml:space="preserve">孟涛
赵辉
刘国璧</t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22</t>
    </r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23</t>
    </r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24</t>
    </r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25</t>
    </r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26</t>
    </r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制冷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新能源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22</t>
    </r>
  </si>
  <si>
    <r>
      <rPr>
        <sz val="10"/>
        <rFont val="Noto Sans"/>
        <family val="2"/>
      </rPr>
      <t xml:space="preserve">含模具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</t>
    </r>
  </si>
  <si>
    <t xml:space="preserve">电机拖动</t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111</t>
    </r>
  </si>
  <si>
    <t xml:space="preserve">路月潭</t>
  </si>
  <si>
    <r>
      <rPr>
        <sz val="10"/>
        <rFont val="Noto Sans"/>
        <family val="2"/>
      </rPr>
      <t xml:space="preserve">自动化</t>
    </r>
    <r>
      <rPr>
        <sz val="10"/>
        <rFont val="Times New Roman"/>
        <family val="1"/>
      </rPr>
      <t xml:space="preserve">112</t>
    </r>
  </si>
  <si>
    <t xml:space="preserve">第二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</t>
    </r>
  </si>
  <si>
    <t xml:space="preserve">电工电子</t>
  </si>
  <si>
    <t xml:space="preserve">刘媛（小）</t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电工基础</t>
  </si>
  <si>
    <t xml:space="preserve">周凤胜</t>
  </si>
  <si>
    <t xml:space="preserve">王娜</t>
  </si>
  <si>
    <t xml:space="preserve">第三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—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t xml:space="preserve">画法几何</t>
  </si>
  <si>
    <t xml:space="preserve">汤永芝</t>
  </si>
  <si>
    <t xml:space="preserve">电力电子</t>
  </si>
  <si>
    <r>
      <rPr>
        <sz val="10"/>
        <rFont val="Noto Sans"/>
        <family val="2"/>
      </rPr>
      <t xml:space="preserve">新能源</t>
    </r>
    <r>
      <rPr>
        <sz val="10"/>
        <rFont val="Times New Roman"/>
        <family val="1"/>
      </rPr>
      <t xml:space="preserve">111</t>
    </r>
  </si>
  <si>
    <t xml:space="preserve">乔志杰</t>
  </si>
  <si>
    <r>
      <rPr>
        <sz val="10"/>
        <rFont val="Noto Sans"/>
        <family val="2"/>
      </rPr>
      <t xml:space="preserve">检测</t>
    </r>
    <r>
      <rPr>
        <sz val="10"/>
        <rFont val="Times New Roman"/>
        <family val="1"/>
      </rPr>
      <t xml:space="preserve">111</t>
    </r>
  </si>
  <si>
    <t xml:space="preserve">第四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5—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新职业英语</t>
  </si>
  <si>
    <t xml:space="preserve">王琲</t>
  </si>
  <si>
    <t xml:space="preserve">制冷工艺</t>
  </si>
  <si>
    <r>
      <rPr>
        <sz val="10"/>
        <rFont val="Noto Sans"/>
        <family val="2"/>
      </rPr>
      <t xml:space="preserve">制冷</t>
    </r>
    <r>
      <rPr>
        <sz val="10"/>
        <rFont val="Times New Roman"/>
        <family val="1"/>
      </rPr>
      <t xml:space="preserve">111 </t>
    </r>
  </si>
  <si>
    <t xml:space="preserve">谢义</t>
  </si>
  <si>
    <r>
      <rPr>
        <sz val="10"/>
        <rFont val="Noto Sans"/>
        <family val="2"/>
      </rPr>
      <t xml:space="preserve">制冷</t>
    </r>
    <r>
      <rPr>
        <sz val="10"/>
        <rFont val="Times New Roman"/>
        <family val="1"/>
      </rPr>
      <t xml:space="preserve">112</t>
    </r>
  </si>
  <si>
    <t xml:space="preserve">第五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思想道德修养与法律基础</t>
  </si>
  <si>
    <t xml:space="preserve">聂小明</t>
  </si>
  <si>
    <t xml:space="preserve">热工基础</t>
  </si>
  <si>
    <t xml:space="preserve">朱立圣</t>
  </si>
  <si>
    <t xml:space="preserve">第六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11</t>
    </r>
  </si>
  <si>
    <t xml:space="preserve">齐永芹</t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13</t>
    </r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14</t>
    </r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15</t>
    </r>
  </si>
  <si>
    <r>
      <rPr>
        <sz val="10"/>
        <rFont val="Noto Sans"/>
        <family val="2"/>
      </rPr>
      <t xml:space="preserve">机电</t>
    </r>
    <r>
      <rPr>
        <sz val="10"/>
        <rFont val="Times New Roman"/>
        <family val="1"/>
      </rPr>
      <t xml:space="preserve">116</t>
    </r>
  </si>
  <si>
    <t xml:space="preserve">1001B</t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控</t>
    </r>
    <r>
      <rPr>
        <sz val="1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计辅</t>
    </r>
    <r>
      <rPr>
        <sz val="10"/>
        <rFont val="Times New Roman"/>
        <family val="1"/>
      </rPr>
      <t xml:space="preserve">111</t>
    </r>
  </si>
  <si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12</t>
    </r>
  </si>
  <si>
    <t xml:space="preserve">第七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—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电气控制与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技术</t>
    </r>
  </si>
  <si>
    <t xml:space="preserve">董艺</t>
  </si>
  <si>
    <t xml:space="preserve">单片机</t>
  </si>
  <si>
    <t xml:space="preserve">李健</t>
  </si>
  <si>
    <t xml:space="preserve">数控机床</t>
  </si>
  <si>
    <t xml:space="preserve">沈武群</t>
  </si>
  <si>
    <t xml:space="preserve">第八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5—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互换性</t>
  </si>
  <si>
    <t xml:space="preserve">徐建军</t>
  </si>
  <si>
    <t xml:space="preserve">机械制造</t>
  </si>
  <si>
    <t xml:space="preserve">余华奇</t>
  </si>
  <si>
    <t xml:space="preserve">机械制图</t>
  </si>
  <si>
    <t xml:space="preserve">数控铣床</t>
  </si>
  <si>
    <t xml:space="preserve">高　军</t>
  </si>
  <si>
    <t xml:space="preserve">第九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传感器</t>
  </si>
  <si>
    <t xml:space="preserve">数字电子</t>
  </si>
  <si>
    <t xml:space="preserve">朱钰铧</t>
  </si>
  <si>
    <t xml:space="preserve">数控编程</t>
  </si>
  <si>
    <t xml:space="preserve">尹柏龙</t>
  </si>
  <si>
    <t xml:space="preserve">第十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</t>
    </r>
  </si>
  <si>
    <t xml:space="preserve">工程力学</t>
  </si>
  <si>
    <t xml:space="preserve">秦飞</t>
  </si>
  <si>
    <t xml:space="preserve">机械设计</t>
  </si>
  <si>
    <t xml:space="preserve">小型制冷</t>
  </si>
  <si>
    <t xml:space="preserve">李倩</t>
  </si>
  <si>
    <r>
      <rPr>
        <b val="true"/>
        <sz val="16"/>
        <rFont val="Times New Roman"/>
        <family val="1"/>
      </rPr>
      <t xml:space="preserve">2012-2013-01</t>
    </r>
    <r>
      <rPr>
        <b val="true"/>
        <sz val="16"/>
        <rFont val="Noto Sans"/>
        <family val="2"/>
      </rPr>
      <t xml:space="preserve">学期计算机系期末考试日程表</t>
    </r>
  </si>
  <si>
    <r>
      <rPr>
        <sz val="12"/>
        <rFont val="Noto Sans"/>
        <family val="2"/>
      </rPr>
      <t xml:space="preserve">第一场     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:00-9:30</t>
    </r>
  </si>
  <si>
    <r>
      <rPr>
        <sz val="10"/>
        <rFont val="Times New Roman"/>
        <family val="1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Noto Sans"/>
        <family val="2"/>
      </rPr>
      <t xml:space="preserve">安全</t>
    </r>
    <r>
      <rPr>
        <sz val="10"/>
        <rFont val="Times New Roman"/>
        <family val="1"/>
      </rPr>
      <t xml:space="preserve">111</t>
    </r>
  </si>
  <si>
    <r>
      <rPr>
        <sz val="10"/>
        <rFont val="Noto Sans"/>
        <family val="2"/>
      </rPr>
      <t xml:space="preserve">计控</t>
    </r>
    <r>
      <rPr>
        <sz val="10"/>
        <rFont val="Times New Roman"/>
        <family val="1"/>
      </rPr>
      <t xml:space="preserve">111</t>
    </r>
  </si>
  <si>
    <r>
      <rPr>
        <sz val="10"/>
        <rFont val="Noto Sans"/>
        <family val="2"/>
      </rPr>
      <t xml:space="preserve">计控</t>
    </r>
    <r>
      <rPr>
        <sz val="1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111</t>
    </r>
  </si>
  <si>
    <t xml:space="preserve">计算机辅助绘图</t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1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电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系统</t>
    </r>
    <r>
      <rPr>
        <sz val="9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第二场     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55-11:25</t>
    </r>
  </si>
  <si>
    <t xml:space="preserve">单片机应用技术</t>
  </si>
  <si>
    <t xml:space="preserve">计算机病毒与防治</t>
  </si>
  <si>
    <t xml:space="preserve">应用文写作</t>
  </si>
  <si>
    <r>
      <rPr>
        <sz val="9"/>
        <rFont val="Noto Sans"/>
        <family val="2"/>
      </rPr>
      <t xml:space="preserve">计用</t>
    </r>
    <r>
      <rPr>
        <sz val="9"/>
        <rFont val="Times New Roman"/>
        <family val="1"/>
      </rPr>
      <t xml:space="preserve">095</t>
    </r>
  </si>
  <si>
    <t xml:space="preserve">计算机数学</t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23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24</t>
    </r>
  </si>
  <si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第三场     元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4:10-15:40</t>
    </r>
  </si>
  <si>
    <t xml:space="preserve">实用英语</t>
  </si>
  <si>
    <t xml:space="preserve">企业服务器配置与管理</t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095</t>
    </r>
  </si>
  <si>
    <r>
      <rPr>
        <sz val="12"/>
        <color rgb="FF0000FF"/>
        <rFont val="Noto Sans"/>
        <family val="2"/>
      </rPr>
      <t xml:space="preserve">第四场   元月</t>
    </r>
    <r>
      <rPr>
        <sz val="12"/>
        <color rgb="FF0000FF"/>
        <rFont val="Times New Roman"/>
        <family val="1"/>
      </rPr>
      <t xml:space="preserve">8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Times New Roman"/>
        <family val="1"/>
      </rPr>
      <t xml:space="preserve">16:05-17:35</t>
    </r>
  </si>
  <si>
    <t xml:space="preserve">嵌入式系统</t>
  </si>
  <si>
    <t xml:space="preserve">人生历练与品格育成</t>
  </si>
  <si>
    <t xml:space="preserve">实用工具软件</t>
  </si>
  <si>
    <t xml:space="preserve">网络信息对抗</t>
  </si>
  <si>
    <r>
      <rPr>
        <sz val="12"/>
        <rFont val="Noto Sans"/>
        <family val="2"/>
      </rPr>
      <t xml:space="preserve">第五场     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:00-9:30</t>
    </r>
  </si>
  <si>
    <t xml:space="preserve">专业英语</t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计用</t>
    </r>
    <r>
      <rPr>
        <sz val="10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第六场     元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:55-11:25</t>
    </r>
  </si>
  <si>
    <t xml:space="preserve">芯片级检测及维修</t>
  </si>
  <si>
    <t xml:space="preserve">信息安全法律法规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b val="true"/>
        <sz val="16"/>
        <rFont val="Times New Roman"/>
        <family val="1"/>
      </rPr>
      <t xml:space="preserve">2012-2013</t>
    </r>
    <r>
      <rPr>
        <b val="true"/>
        <sz val="16"/>
        <rFont val="Noto Sans"/>
        <family val="2"/>
      </rPr>
      <t xml:space="preserve">第一学期经济管理系期末考试日程表</t>
    </r>
  </si>
  <si>
    <t xml:space="preserve">时间</t>
  </si>
  <si>
    <t xml:space="preserve">课程</t>
  </si>
  <si>
    <r>
      <rPr>
        <sz val="12"/>
        <rFont val="Noto Sans"/>
        <family val="2"/>
      </rPr>
      <t xml:space="preserve">第一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（</t>
    </r>
    <r>
      <rPr>
        <sz val="12"/>
        <rFont val="Times New Roman"/>
        <family val="1"/>
      </rPr>
      <t xml:space="preserve">8:00-09:30</t>
    </r>
    <r>
      <rPr>
        <sz val="12"/>
        <rFont val="Noto Sans"/>
        <family val="2"/>
      </rPr>
      <t xml:space="preserve">）</t>
    </r>
  </si>
  <si>
    <t xml:space="preserve">财务管理</t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11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12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13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14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15</t>
    </r>
  </si>
  <si>
    <t xml:space="preserve">1001A</t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16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111</t>
    </r>
  </si>
  <si>
    <t xml:space="preserve">2002A</t>
  </si>
  <si>
    <t xml:space="preserve">外贸业务员</t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111</t>
    </r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111</t>
    </r>
  </si>
  <si>
    <r>
      <rPr>
        <sz val="12"/>
        <rFont val="Noto Sans"/>
        <family val="2"/>
      </rPr>
      <t xml:space="preserve">第二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-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</si>
  <si>
    <t xml:space="preserve">经济数学</t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商管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2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3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4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5</t>
    </r>
  </si>
  <si>
    <r>
      <rPr>
        <sz val="12"/>
        <rFont val="Noto Sans"/>
        <family val="2"/>
      </rPr>
      <t xml:space="preserve">会电</t>
    </r>
    <r>
      <rPr>
        <sz val="12"/>
        <rFont val="Times New Roman"/>
        <family val="1"/>
      </rPr>
      <t xml:space="preserve">126</t>
    </r>
  </si>
  <si>
    <r>
      <rPr>
        <sz val="12"/>
        <rFont val="Noto Sans"/>
        <family val="2"/>
      </rPr>
      <t xml:space="preserve">资评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国贸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第三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-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第四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（</t>
    </r>
    <r>
      <rPr>
        <sz val="12"/>
        <rFont val="Times New Roman"/>
        <family val="1"/>
      </rPr>
      <t xml:space="preserve">16:05-17:35</t>
    </r>
    <r>
      <rPr>
        <sz val="12"/>
        <rFont val="Noto Sans"/>
        <family val="2"/>
      </rPr>
      <t xml:space="preserve">）</t>
    </r>
  </si>
  <si>
    <t xml:space="preserve">成本会计</t>
  </si>
  <si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111</t>
    </r>
  </si>
  <si>
    <t xml:space="preserve">网页设计</t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11</t>
    </r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12</t>
    </r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13</t>
    </r>
  </si>
  <si>
    <r>
      <rPr>
        <sz val="12"/>
        <rFont val="Noto Sans"/>
        <family val="2"/>
      </rPr>
      <t xml:space="preserve">第五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122</t>
    </r>
    <r>
      <rPr>
        <sz val="10"/>
        <rFont val="Noto Sans"/>
        <family val="2"/>
      </rPr>
      <t xml:space="preserve">（自主）</t>
    </r>
  </si>
  <si>
    <r>
      <rPr>
        <sz val="10"/>
        <rFont val="Noto Sans"/>
        <family val="2"/>
      </rPr>
      <t xml:space="preserve">电子商务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电子商务</t>
    </r>
    <r>
      <rPr>
        <sz val="10"/>
        <rFont val="Times New Roman"/>
        <family val="1"/>
      </rPr>
      <t xml:space="preserve">122</t>
    </r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122</t>
    </r>
  </si>
  <si>
    <r>
      <rPr>
        <sz val="10"/>
        <rFont val="Noto Sans"/>
        <family val="2"/>
      </rPr>
      <t xml:space="preserve">商管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会电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会电</t>
    </r>
    <r>
      <rPr>
        <sz val="10"/>
        <rFont val="Times New Roman"/>
        <family val="1"/>
      </rPr>
      <t xml:space="preserve">122</t>
    </r>
  </si>
  <si>
    <r>
      <rPr>
        <sz val="10"/>
        <rFont val="Noto Sans"/>
        <family val="2"/>
      </rPr>
      <t xml:space="preserve">会电</t>
    </r>
    <r>
      <rPr>
        <sz val="10"/>
        <rFont val="Times New Roman"/>
        <family val="1"/>
      </rPr>
      <t xml:space="preserve">123</t>
    </r>
  </si>
  <si>
    <r>
      <rPr>
        <sz val="10"/>
        <rFont val="Noto Sans"/>
        <family val="2"/>
      </rPr>
      <t xml:space="preserve">会电</t>
    </r>
    <r>
      <rPr>
        <sz val="10"/>
        <rFont val="Times New Roman"/>
        <family val="1"/>
      </rPr>
      <t xml:space="preserve">124</t>
    </r>
  </si>
  <si>
    <r>
      <rPr>
        <sz val="10"/>
        <rFont val="Noto Sans"/>
        <family val="2"/>
      </rPr>
      <t xml:space="preserve">会电</t>
    </r>
    <r>
      <rPr>
        <sz val="10"/>
        <rFont val="Times New Roman"/>
        <family val="1"/>
      </rPr>
      <t xml:space="preserve">125</t>
    </r>
  </si>
  <si>
    <r>
      <rPr>
        <sz val="10"/>
        <rFont val="Noto Sans"/>
        <family val="2"/>
      </rPr>
      <t xml:space="preserve">会电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（对口）</t>
    </r>
  </si>
  <si>
    <r>
      <rPr>
        <sz val="10"/>
        <rFont val="Noto Sans"/>
        <family val="2"/>
      </rPr>
      <t xml:space="preserve">资评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国贸</t>
    </r>
    <r>
      <rPr>
        <sz val="10"/>
        <rFont val="Times New Roman"/>
        <family val="1"/>
      </rPr>
      <t xml:space="preserve">121</t>
    </r>
  </si>
  <si>
    <r>
      <rPr>
        <sz val="11"/>
        <rFont val="Noto Sans"/>
        <family val="2"/>
      </rPr>
      <t xml:space="preserve">商务英语</t>
    </r>
    <r>
      <rPr>
        <sz val="11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第六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（</t>
    </r>
    <r>
      <rPr>
        <sz val="12"/>
        <rFont val="Times New Roman"/>
        <family val="1"/>
      </rPr>
      <t xml:space="preserve">9:55-11:25</t>
    </r>
    <r>
      <rPr>
        <sz val="12"/>
        <rFont val="Noto Sans"/>
        <family val="2"/>
      </rPr>
      <t xml:space="preserve">）</t>
    </r>
  </si>
  <si>
    <t xml:space="preserve">企业经营管理</t>
  </si>
  <si>
    <t xml:space="preserve">投资项目评估</t>
  </si>
  <si>
    <t xml:space="preserve">综合英语</t>
  </si>
  <si>
    <t xml:space="preserve">人力资源</t>
  </si>
  <si>
    <r>
      <rPr>
        <sz val="12"/>
        <rFont val="Noto Sans"/>
        <family val="2"/>
      </rPr>
      <t xml:space="preserve">商管</t>
    </r>
    <r>
      <rPr>
        <sz val="12"/>
        <rFont val="Times New Roman"/>
        <family val="1"/>
      </rPr>
      <t xml:space="preserve">111</t>
    </r>
  </si>
  <si>
    <r>
      <rPr>
        <sz val="12"/>
        <rFont val="Noto Sans"/>
        <family val="2"/>
      </rPr>
      <t xml:space="preserve">第七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（</t>
    </r>
    <r>
      <rPr>
        <sz val="12"/>
        <rFont val="Times New Roman"/>
        <family val="1"/>
      </rPr>
      <t xml:space="preserve">14:10-15:40</t>
    </r>
    <r>
      <rPr>
        <sz val="12"/>
        <rFont val="Noto Sans"/>
        <family val="2"/>
      </rPr>
      <t xml:space="preserve">）</t>
    </r>
  </si>
  <si>
    <t xml:space="preserve">管理学</t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122</t>
    </r>
  </si>
  <si>
    <t xml:space="preserve">国贸实务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121</t>
    </r>
  </si>
  <si>
    <t xml:space="preserve">运输管理</t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11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12</t>
    </r>
  </si>
  <si>
    <t xml:space="preserve">审计学</t>
  </si>
  <si>
    <r>
      <rPr>
        <sz val="12"/>
        <rFont val="Noto Sans"/>
        <family val="2"/>
      </rPr>
      <t xml:space="preserve">资评</t>
    </r>
    <r>
      <rPr>
        <sz val="12"/>
        <rFont val="Times New Roman"/>
        <family val="1"/>
      </rPr>
      <t xml:space="preserve">111</t>
    </r>
  </si>
  <si>
    <t xml:space="preserve">网络市场调查</t>
  </si>
  <si>
    <r>
      <rPr>
        <sz val="12"/>
        <rFont val="Noto Sans"/>
        <family val="2"/>
      </rPr>
      <t xml:space="preserve">第八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（</t>
    </r>
    <r>
      <rPr>
        <sz val="12"/>
        <rFont val="Times New Roman"/>
        <family val="1"/>
      </rPr>
      <t xml:space="preserve">16:05-17:35</t>
    </r>
    <r>
      <rPr>
        <sz val="12"/>
        <rFont val="Noto Sans"/>
        <family val="2"/>
      </rPr>
      <t xml:space="preserve">）</t>
    </r>
  </si>
  <si>
    <t xml:space="preserve">财经法规</t>
  </si>
  <si>
    <t xml:space="preserve">国际贸易</t>
  </si>
  <si>
    <r>
      <rPr>
        <sz val="12"/>
        <rFont val="Noto Sans"/>
        <family val="2"/>
      </rPr>
      <t xml:space="preserve">第九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（</t>
    </r>
    <r>
      <rPr>
        <sz val="12"/>
        <rFont val="Times New Roman"/>
        <family val="1"/>
      </rPr>
      <t xml:space="preserve">8:00-09:30</t>
    </r>
    <r>
      <rPr>
        <sz val="12"/>
        <rFont val="Noto Sans"/>
        <family val="2"/>
      </rPr>
      <t xml:space="preserve">）</t>
    </r>
  </si>
  <si>
    <t xml:space="preserve">财务会计</t>
  </si>
  <si>
    <t xml:space="preserve">营销策划</t>
  </si>
  <si>
    <t xml:space="preserve">物流法</t>
  </si>
  <si>
    <r>
      <rPr>
        <sz val="12"/>
        <rFont val="Noto Sans"/>
        <family val="2"/>
      </rPr>
      <t xml:space="preserve">第十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（</t>
    </r>
    <r>
      <rPr>
        <sz val="12"/>
        <rFont val="Times New Roman"/>
        <family val="1"/>
      </rPr>
      <t xml:space="preserve">9:55-11:25</t>
    </r>
    <r>
      <rPr>
        <sz val="12"/>
        <rFont val="Noto Sans"/>
        <family val="2"/>
      </rPr>
      <t xml:space="preserve">）</t>
    </r>
  </si>
  <si>
    <t xml:space="preserve">基础会计</t>
  </si>
  <si>
    <t xml:space="preserve">物流概论</t>
  </si>
  <si>
    <t xml:space="preserve">网络营销</t>
  </si>
  <si>
    <r>
      <rPr>
        <sz val="12"/>
        <rFont val="Noto Sans"/>
        <family val="2"/>
      </rPr>
      <t xml:space="preserve">第十一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（</t>
    </r>
    <r>
      <rPr>
        <sz val="12"/>
        <rFont val="Times New Roman"/>
        <family val="1"/>
      </rPr>
      <t xml:space="preserve">14:10-15:40</t>
    </r>
    <r>
      <rPr>
        <sz val="12"/>
        <rFont val="Noto Sans"/>
        <family val="2"/>
      </rPr>
      <t xml:space="preserve">）</t>
    </r>
  </si>
  <si>
    <t xml:space="preserve">市场营销学</t>
  </si>
  <si>
    <t xml:space="preserve">电子商务概论</t>
  </si>
  <si>
    <t xml:space="preserve">无形资产评估</t>
  </si>
  <si>
    <t xml:space="preserve">英语写作</t>
  </si>
  <si>
    <t xml:space="preserve">海关实务</t>
  </si>
  <si>
    <r>
      <rPr>
        <sz val="12"/>
        <rFont val="Noto Sans"/>
        <family val="2"/>
      </rPr>
      <t xml:space="preserve">第十二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号（</t>
    </r>
    <r>
      <rPr>
        <sz val="12"/>
        <rFont val="Times New Roman"/>
        <family val="1"/>
      </rPr>
      <t xml:space="preserve">16:05-17:35</t>
    </r>
    <r>
      <rPr>
        <sz val="12"/>
        <rFont val="Noto Sans"/>
        <family val="2"/>
      </rPr>
      <t xml:space="preserve">）</t>
    </r>
  </si>
  <si>
    <t xml:space="preserve">经济学</t>
  </si>
  <si>
    <t xml:space="preserve">配送管理</t>
  </si>
  <si>
    <t xml:space="preserve">外贸跟单实务</t>
  </si>
  <si>
    <t xml:space="preserve">分销渠道</t>
  </si>
  <si>
    <r>
      <rPr>
        <b val="true"/>
        <sz val="10"/>
        <rFont val="Times New Roman"/>
        <family val="1"/>
      </rPr>
      <t xml:space="preserve">2012-2013-1</t>
    </r>
    <r>
      <rPr>
        <b val="true"/>
        <sz val="10"/>
        <rFont val="Noto Sans"/>
        <family val="2"/>
      </rPr>
      <t xml:space="preserve">电子信息系期末考试日程表</t>
    </r>
  </si>
  <si>
    <t xml:space="preserve">教室</t>
  </si>
  <si>
    <t xml:space="preserve">监考教师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21</t>
    </r>
  </si>
  <si>
    <t xml:space="preserve">赵辉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22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23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24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25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26</t>
    </r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工艺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汽电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汽电</t>
    </r>
    <r>
      <rPr>
        <sz val="10"/>
        <rFont val="Times New Roman"/>
        <family val="1"/>
      </rPr>
      <t xml:space="preserve">122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上午 
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~11:25</t>
    </r>
  </si>
  <si>
    <t xml:space="preserve">电子产品组装与调试（高频）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11</t>
    </r>
  </si>
  <si>
    <t xml:space="preserve">41</t>
  </si>
  <si>
    <t xml:space="preserve">黄凤娟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13</t>
    </r>
  </si>
  <si>
    <t xml:space="preserve">43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14</t>
    </r>
  </si>
  <si>
    <t xml:space="preserve">44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15</t>
    </r>
  </si>
  <si>
    <t xml:space="preserve">42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16</t>
    </r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11</t>
    </r>
  </si>
  <si>
    <t xml:space="preserve">高频电子技术</t>
  </si>
  <si>
    <r>
      <rPr>
        <sz val="10"/>
        <rFont val="Noto Sans"/>
        <family val="2"/>
      </rPr>
      <t xml:space="preserve">工艺</t>
    </r>
    <r>
      <rPr>
        <sz val="10"/>
        <rFont val="Times New Roman"/>
        <family val="1"/>
      </rPr>
      <t xml:space="preserve">111</t>
    </r>
  </si>
  <si>
    <t xml:space="preserve">陈静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117</t>
    </r>
  </si>
  <si>
    <r>
      <rPr>
        <sz val="10"/>
        <rFont val="Noto Sans"/>
        <family val="2"/>
      </rPr>
      <t xml:space="preserve">电子</t>
    </r>
    <r>
      <rPr>
        <sz val="1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通信</t>
    </r>
    <r>
      <rPr>
        <sz val="10"/>
        <rFont val="Times New Roman"/>
        <family val="1"/>
      </rPr>
      <t xml:space="preserve">111</t>
    </r>
  </si>
  <si>
    <t xml:space="preserve">59</t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1"/>
      </rPr>
      <t xml:space="preserve">111</t>
    </r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移动</t>
    </r>
    <r>
      <rPr>
        <sz val="10"/>
        <rFont val="Times New Roman"/>
        <family val="1"/>
      </rPr>
      <t xml:space="preserve">113</t>
    </r>
  </si>
  <si>
    <t xml:space="preserve">汽车传感器</t>
  </si>
  <si>
    <r>
      <rPr>
        <sz val="10"/>
        <rFont val="Noto Sans"/>
        <family val="2"/>
      </rPr>
      <t xml:space="preserve">汽电</t>
    </r>
    <r>
      <rPr>
        <sz val="10"/>
        <rFont val="Times New Roman"/>
        <family val="1"/>
      </rPr>
      <t xml:space="preserve">111</t>
    </r>
  </si>
  <si>
    <t xml:space="preserve">38</t>
  </si>
  <si>
    <t xml:space="preserve">纪圣勇</t>
  </si>
  <si>
    <r>
      <rPr>
        <sz val="10"/>
        <rFont val="Noto Sans"/>
        <family val="2"/>
      </rPr>
      <t xml:space="preserve">汽电</t>
    </r>
    <r>
      <rPr>
        <sz val="1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汽电</t>
    </r>
    <r>
      <rPr>
        <sz val="10"/>
        <rFont val="Times New Roman"/>
        <family val="1"/>
      </rPr>
      <t xml:space="preserve">113</t>
    </r>
  </si>
  <si>
    <t xml:space="preserve">36</t>
  </si>
  <si>
    <r>
      <rPr>
        <sz val="10"/>
        <rFont val="Noto Sans"/>
        <family val="2"/>
      </rPr>
      <t xml:space="preserve">汽电</t>
    </r>
    <r>
      <rPr>
        <sz val="10"/>
        <rFont val="Times New Roman"/>
        <family val="1"/>
      </rPr>
      <t xml:space="preserve">114</t>
    </r>
  </si>
  <si>
    <t xml:space="preserve">37</t>
  </si>
  <si>
    <t xml:space="preserve">传感器原理</t>
  </si>
  <si>
    <r>
      <rPr>
        <sz val="10"/>
        <rFont val="Noto Sans"/>
        <family val="2"/>
      </rPr>
      <t xml:space="preserve">电信</t>
    </r>
    <r>
      <rPr>
        <sz val="10"/>
        <rFont val="Times New Roman"/>
        <family val="1"/>
      </rPr>
      <t xml:space="preserve">099</t>
    </r>
  </si>
  <si>
    <t xml:space="preserve">汪海燕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下午 
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t xml:space="preserve">单片机技术</t>
  </si>
  <si>
    <t xml:space="preserve">陈昕</t>
  </si>
  <si>
    <r>
      <rPr>
        <sz val="10"/>
        <rFont val="Noto Sans"/>
        <family val="2"/>
      </rPr>
      <t xml:space="preserve">单片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</t>
    </r>
  </si>
  <si>
    <t xml:space="preserve">夏咏梅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下午 
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徐良芹</t>
  </si>
  <si>
    <t xml:space="preserve">第五场 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刘贤礼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0</t>
    </r>
  </si>
  <si>
    <t xml:space="preserve">程璐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下午 
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0</t>
    </r>
  </si>
  <si>
    <t xml:space="preserve">电子设计自动化</t>
  </si>
  <si>
    <t xml:space="preserve">徐明利</t>
  </si>
  <si>
    <t xml:space="preserve">工企管理</t>
  </si>
  <si>
    <t xml:space="preserve">尤锐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下午 
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</t>
    </r>
  </si>
  <si>
    <t xml:space="preserve">电视机技术</t>
  </si>
  <si>
    <t xml:space="preserve">徐欢</t>
  </si>
  <si>
    <t xml:space="preserve">应用电路分析</t>
  </si>
  <si>
    <t xml:space="preserve">金泽安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上午 
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~9:30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</t>
    </r>
  </si>
  <si>
    <t xml:space="preserve">张艳艳</t>
  </si>
  <si>
    <t xml:space="preserve">电子工程制图</t>
  </si>
  <si>
    <t xml:space="preserve">程飞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上午 
</t>
    </r>
    <r>
      <rPr>
        <sz val="10"/>
        <rFont val="Times New Roman"/>
        <family val="1"/>
      </rPr>
      <t xml:space="preserve">9:55~11:25</t>
    </r>
  </si>
  <si>
    <r>
      <rPr>
        <sz val="10"/>
        <rFont val="Noto Sans"/>
        <family val="2"/>
      </rPr>
      <t xml:space="preserve">电气控制与</t>
    </r>
    <r>
      <rPr>
        <sz val="10"/>
        <rFont val="Times New Roman"/>
        <family val="1"/>
      </rPr>
      <t xml:space="preserve">PLC</t>
    </r>
  </si>
  <si>
    <t xml:space="preserve">表面贴装</t>
  </si>
  <si>
    <t xml:space="preserve">发动机</t>
  </si>
  <si>
    <t xml:space="preserve">徐敬广</t>
  </si>
  <si>
    <t xml:space="preserve">市场营销</t>
  </si>
  <si>
    <t xml:space="preserve">何云春</t>
  </si>
  <si>
    <t xml:space="preserve">第十一场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下午 
</t>
    </r>
    <r>
      <rPr>
        <sz val="10"/>
        <rFont val="Times New Roman"/>
        <family val="1"/>
      </rPr>
      <t xml:space="preserve">14: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:40</t>
    </r>
  </si>
  <si>
    <t xml:space="preserve">通信原理</t>
  </si>
  <si>
    <t xml:space="preserve">蔡凤丽</t>
  </si>
  <si>
    <t xml:space="preserve">微电子工艺</t>
  </si>
  <si>
    <t xml:space="preserve">刘涛</t>
  </si>
  <si>
    <r>
      <rPr>
        <b val="true"/>
        <sz val="18"/>
        <rFont val="Times New Roman"/>
        <family val="1"/>
      </rPr>
      <t xml:space="preserve">2012-2013</t>
    </r>
    <r>
      <rPr>
        <b val="true"/>
        <sz val="18"/>
        <rFont val="Noto Sans"/>
        <family val="2"/>
      </rPr>
      <t xml:space="preserve">学年第一学期软件学院考试日程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121(A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学号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合班考试</t>
    </r>
  </si>
  <si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122(B)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9:55-11:25</t>
    </r>
  </si>
  <si>
    <r>
      <rPr>
        <sz val="10"/>
        <rFont val="宋体"/>
        <family val="0"/>
        <charset val="134"/>
      </rPr>
      <t xml:space="preserve">ASP</t>
    </r>
    <r>
      <rPr>
        <sz val="10"/>
        <rFont val="Noto Sans"/>
        <family val="2"/>
      </rPr>
      <t xml:space="preserve">动态网页设计</t>
    </r>
  </si>
  <si>
    <r>
      <rPr>
        <sz val="10"/>
        <rFont val="Noto Sans"/>
        <family val="2"/>
      </rPr>
      <t xml:space="preserve">网页</t>
    </r>
    <r>
      <rPr>
        <sz val="10.5"/>
        <color rgb="FF000000"/>
        <rFont val="Times New Roman"/>
        <family val="1"/>
      </rPr>
      <t xml:space="preserve">1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03</t>
    </r>
  </si>
  <si>
    <t xml:space="preserve">胡六四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第一考场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6-33</t>
    </r>
    <r>
      <rPr>
        <sz val="10"/>
        <rFont val="Noto Sans"/>
        <family val="2"/>
      </rPr>
      <t xml:space="preserve">第二考场</t>
    </r>
  </si>
  <si>
    <r>
      <rPr>
        <sz val="10"/>
        <rFont val="Noto Sans"/>
        <family val="2"/>
      </rPr>
      <t xml:space="preserve">网页</t>
    </r>
    <r>
      <rPr>
        <sz val="10.5"/>
        <color rgb="FF000000"/>
        <rFont val="Times New Roman"/>
        <family val="1"/>
      </rPr>
      <t xml:space="preserve">112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第一考场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7-34</t>
    </r>
    <r>
      <rPr>
        <sz val="10"/>
        <rFont val="Noto Sans"/>
        <family val="2"/>
      </rPr>
      <t xml:space="preserve">第二考场</t>
    </r>
  </si>
  <si>
    <t xml:space="preserve">LAMP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1</t>
    </r>
  </si>
  <si>
    <t xml:space="preserve">施艳昭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6-31</t>
    </r>
    <r>
      <rPr>
        <sz val="10"/>
        <rFont val="Noto Sans"/>
        <family val="2"/>
      </rPr>
      <t xml:space="preserve">第二考场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8-34</t>
    </r>
    <r>
      <rPr>
        <sz val="10"/>
        <rFont val="Noto Sans"/>
        <family val="2"/>
      </rPr>
      <t xml:space="preserve">第二考场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第一考场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9-35</t>
    </r>
    <r>
      <rPr>
        <sz val="10"/>
        <rFont val="Noto Sans"/>
        <family val="2"/>
      </rPr>
      <t xml:space="preserve">第二考场</t>
    </r>
  </si>
  <si>
    <r>
      <rPr>
        <sz val="10"/>
        <rFont val="Noto Sans"/>
        <family val="2"/>
      </rPr>
      <t xml:space="preserve">网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6-35</t>
    </r>
    <r>
      <rPr>
        <sz val="10"/>
        <rFont val="Noto Sans"/>
        <family val="2"/>
      </rPr>
      <t xml:space="preserve">第二考场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电艺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1</t>
    </r>
  </si>
  <si>
    <t xml:space="preserve">孟小宇</t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图像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-20</t>
    </r>
    <r>
      <rPr>
        <sz val="10"/>
        <rFont val="Noto Sans"/>
        <family val="2"/>
      </rPr>
      <t xml:space="preserve">第一考场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1-36</t>
    </r>
    <r>
      <rPr>
        <sz val="10"/>
        <rFont val="Noto Sans"/>
        <family val="2"/>
      </rPr>
      <t xml:space="preserve">第二考场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1-40</t>
    </r>
    <r>
      <rPr>
        <sz val="10"/>
        <rFont val="Noto Sans"/>
        <family val="2"/>
      </rPr>
      <t xml:space="preserve">第二考场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6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网页设计与制作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11</t>
    </r>
  </si>
  <si>
    <t xml:space="preserve">国红军</t>
  </si>
  <si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1-45</t>
    </r>
    <r>
      <rPr>
        <sz val="10"/>
        <rFont val="Noto Sans"/>
        <family val="2"/>
      </rPr>
      <t xml:space="preserve">第二考场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时美英</t>
  </si>
  <si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121A</t>
    </r>
  </si>
  <si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121B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技术基础</t>
    </r>
  </si>
  <si>
    <r>
      <rPr>
        <sz val="10"/>
        <rFont val="Noto Sans"/>
        <family val="2"/>
      </rPr>
      <t xml:space="preserve">信管</t>
    </r>
    <r>
      <rPr>
        <sz val="10.5"/>
        <color rgb="FF000000"/>
        <rFont val="Times New Roman"/>
        <family val="1"/>
      </rPr>
      <t xml:space="preserve">121</t>
    </r>
  </si>
  <si>
    <t xml:space="preserve">郭丽</t>
  </si>
  <si>
    <t xml:space="preserve">计算机网络基础</t>
  </si>
  <si>
    <r>
      <rPr>
        <sz val="10.5"/>
        <color rgb="FF000000"/>
        <rFont val="Noto Sans"/>
        <family val="2"/>
      </rPr>
      <t xml:space="preserve">网络</t>
    </r>
    <r>
      <rPr>
        <sz val="10.5"/>
        <color rgb="FF000000"/>
        <rFont val="Times New Roman"/>
        <family val="1"/>
      </rPr>
      <t xml:space="preserve">121</t>
    </r>
  </si>
  <si>
    <t xml:space="preserve">朱士明</t>
  </si>
  <si>
    <r>
      <rPr>
        <sz val="10.5"/>
        <color rgb="FF000000"/>
        <rFont val="Noto Sans"/>
        <family val="2"/>
      </rPr>
      <t xml:space="preserve">网络</t>
    </r>
    <r>
      <rPr>
        <sz val="10.5"/>
        <color rgb="FF000000"/>
        <rFont val="Times New Roman"/>
        <family val="1"/>
      </rPr>
      <t xml:space="preserve">122</t>
    </r>
  </si>
  <si>
    <r>
      <rPr>
        <sz val="10.5"/>
        <color rgb="FF000000"/>
        <rFont val="Noto Sans"/>
        <family val="2"/>
      </rPr>
      <t xml:space="preserve">网络</t>
    </r>
    <r>
      <rPr>
        <sz val="10.5"/>
        <color rgb="FF000000"/>
        <rFont val="Times New Roman"/>
        <family val="1"/>
      </rPr>
      <t xml:space="preserve">123</t>
    </r>
  </si>
  <si>
    <t xml:space="preserve">对口第一考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09</t>
    </r>
  </si>
  <si>
    <t xml:space="preserve">不对口第二考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11</t>
    </r>
  </si>
  <si>
    <t xml:space="preserve">艺术设计概论</t>
  </si>
  <si>
    <r>
      <rPr>
        <sz val="10"/>
        <rFont val="Noto Sans"/>
        <family val="2"/>
      </rPr>
      <t xml:space="preserve">电脑艺术</t>
    </r>
    <r>
      <rPr>
        <sz val="10"/>
        <rFont val="宋体"/>
        <family val="0"/>
        <charset val="134"/>
      </rPr>
      <t xml:space="preserve">121</t>
    </r>
  </si>
  <si>
    <t xml:space="preserve">王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</t>
    </r>
  </si>
  <si>
    <t xml:space="preserve">魏树峰</t>
  </si>
  <si>
    <t xml:space="preserve">开源数据库</t>
  </si>
  <si>
    <t xml:space="preserve">JAVA</t>
  </si>
  <si>
    <r>
      <rPr>
        <sz val="10.5"/>
        <color rgb="FF000000"/>
        <rFont val="Noto Sans"/>
        <family val="2"/>
      </rPr>
      <t xml:space="preserve">网管</t>
    </r>
    <r>
      <rPr>
        <sz val="10.5"/>
        <color rgb="FF000000"/>
        <rFont val="Times New Roman"/>
        <family val="1"/>
      </rPr>
      <t xml:space="preserve">111</t>
    </r>
  </si>
  <si>
    <t xml:space="preserve">张红梅</t>
  </si>
  <si>
    <r>
      <rPr>
        <sz val="10.5"/>
        <color rgb="FF000000"/>
        <rFont val="Noto Sans"/>
        <family val="2"/>
      </rPr>
      <t xml:space="preserve">网络</t>
    </r>
    <r>
      <rPr>
        <sz val="10.5"/>
        <color rgb="FF000000"/>
        <rFont val="Times New Roman"/>
        <family val="1"/>
      </rPr>
      <t xml:space="preserve">111</t>
    </r>
  </si>
  <si>
    <r>
      <rPr>
        <sz val="10.5"/>
        <color rgb="FF000000"/>
        <rFont val="Noto Sans"/>
        <family val="2"/>
      </rPr>
      <t xml:space="preserve">网络</t>
    </r>
    <r>
      <rPr>
        <sz val="10.5"/>
        <color rgb="FF000000"/>
        <rFont val="Times New Roman"/>
        <family val="1"/>
      </rPr>
      <t xml:space="preserve">112</t>
    </r>
  </si>
  <si>
    <r>
      <rPr>
        <sz val="10.5"/>
        <color rgb="FF000000"/>
        <rFont val="Noto Sans"/>
        <family val="2"/>
      </rPr>
      <t xml:space="preserve">网络</t>
    </r>
    <r>
      <rPr>
        <sz val="10.5"/>
        <color rgb="FF000000"/>
        <rFont val="Times New Roman"/>
        <family val="1"/>
      </rPr>
      <t xml:space="preserve">11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下午 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嵌入式</t>
    </r>
    <r>
      <rPr>
        <sz val="10.5"/>
        <color rgb="FF000000"/>
        <rFont val="Times New Roman"/>
        <family val="1"/>
      </rPr>
      <t xml:space="preserve">12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.5"/>
        <color rgb="FF000000"/>
        <rFont val="Noto Sans"/>
        <family val="2"/>
      </rPr>
      <t xml:space="preserve">编程</t>
    </r>
    <r>
      <rPr>
        <sz val="10.5"/>
        <color rgb="FF000000"/>
        <rFont val="Times New Roman"/>
        <family val="1"/>
      </rPr>
      <t xml:space="preserve">121</t>
    </r>
  </si>
  <si>
    <t xml:space="preserve">刘影</t>
  </si>
  <si>
    <r>
      <rPr>
        <sz val="10.5"/>
        <color rgb="FF000000"/>
        <rFont val="Noto Sans"/>
        <family val="2"/>
      </rPr>
      <t xml:space="preserve">测试</t>
    </r>
    <r>
      <rPr>
        <sz val="10.5"/>
        <color rgb="FF000000"/>
        <rFont val="Times New Roman"/>
        <family val="1"/>
      </rPr>
      <t xml:space="preserve">121</t>
    </r>
  </si>
  <si>
    <r>
      <rPr>
        <sz val="10.5"/>
        <color rgb="FF000000"/>
        <rFont val="Noto Sans"/>
        <family val="2"/>
      </rPr>
      <t xml:space="preserve">嵌入式</t>
    </r>
    <r>
      <rPr>
        <sz val="10.5"/>
        <color rgb="FF000000"/>
        <rFont val="Times New Roman"/>
        <family val="1"/>
      </rPr>
      <t xml:space="preserve">121</t>
    </r>
  </si>
  <si>
    <r>
      <rPr>
        <sz val="10.5"/>
        <color rgb="FF000000"/>
        <rFont val="Noto Sans"/>
        <family val="2"/>
      </rPr>
      <t xml:space="preserve">信管</t>
    </r>
    <r>
      <rPr>
        <sz val="10.5"/>
        <color rgb="FF000000"/>
        <rFont val="Times New Roman"/>
        <family val="1"/>
      </rPr>
      <t xml:space="preserve">121</t>
    </r>
  </si>
  <si>
    <r>
      <rPr>
        <sz val="10.5"/>
        <color rgb="FF000000"/>
        <rFont val="Noto Sans"/>
        <family val="2"/>
      </rPr>
      <t xml:space="preserve">网页</t>
    </r>
    <r>
      <rPr>
        <sz val="10.5"/>
        <color rgb="FF000000"/>
        <rFont val="Times New Roman"/>
        <family val="1"/>
      </rPr>
      <t xml:space="preserve">121</t>
    </r>
  </si>
  <si>
    <t xml:space="preserve">彭丽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_12-13（1）计算机系期末考试日程表" xfId="43"/>
    <cellStyle name="常规_Sheet1" xfId="44"/>
    <cellStyle name="常规_基础课日程表_1" xfId="45"/>
    <cellStyle name="常规_基础课日程表_11" xfId="46"/>
    <cellStyle name="常规_基础课日程表_12" xfId="47"/>
    <cellStyle name="常规_基础课日程表_13" xfId="48"/>
    <cellStyle name="常规_基础课日程表_14" xfId="49"/>
    <cellStyle name="常规_基础课日程表_2" xfId="50"/>
    <cellStyle name="常规_基础课日程表_4" xfId="51"/>
    <cellStyle name="常规_基础课日程表_5" xfId="52"/>
    <cellStyle name="常规_基础课日程表_6" xfId="53"/>
    <cellStyle name="常规_基础课日程表_7" xfId="54"/>
    <cellStyle name="常规_基础课日程表_8" xfId="55"/>
    <cellStyle name="常规_基础课日程表_9" xfId="56"/>
    <cellStyle name="常规_机电工程系12~13（1）考试日程表" xfId="57"/>
    <cellStyle name="常规_软件学院12~13（1）考试日程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24"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19;&#20214;&#23398;&#38498;12~13&#65288;1&#65289;&#32771;&#35797;&#26085;&#3124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1.54296875" defaultRowHeight="14.25" zeroHeight="false" outlineLevelRow="0" outlineLevelCol="0"/>
  <cols>
    <col collapsed="false" customWidth="false" hidden="false" outlineLevel="0" max="2" min="1" style="1" width="21.54"/>
    <col collapsed="false" customWidth="true" hidden="false" outlineLevel="0" max="3" min="3" style="1" width="11.83"/>
    <col collapsed="false" customWidth="true" hidden="false" outlineLevel="0" max="4" min="4" style="1" width="31.24"/>
    <col collapsed="false" customWidth="false" hidden="true" outlineLevel="0" max="5" min="5" style="1" width="21.54"/>
    <col collapsed="false" customWidth="false" hidden="false" outlineLevel="0" max="257" min="6" style="1" width="21.5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49.5" hidden="false" customHeight="true" outlineLevel="0" collapsed="false">
      <c r="A3" s="3"/>
      <c r="B3" s="3"/>
      <c r="C3" s="3"/>
      <c r="D3" s="3"/>
      <c r="E3" s="3"/>
    </row>
    <row r="4" customFormat="false" ht="49.5" hidden="false" customHeight="true" outlineLevel="0" collapsed="false">
      <c r="A4" s="3"/>
      <c r="B4" s="3"/>
      <c r="C4" s="3"/>
      <c r="D4" s="3"/>
      <c r="E4" s="3"/>
    </row>
    <row r="5" customFormat="false" ht="49.5" hidden="false" customHeight="true" outlineLevel="0" collapsed="false">
      <c r="A5" s="3"/>
      <c r="B5" s="3"/>
      <c r="C5" s="3"/>
      <c r="D5" s="3"/>
      <c r="E5" s="3"/>
    </row>
    <row r="6" customFormat="false" ht="49.5" hidden="false" customHeight="true" outlineLevel="0" collapsed="false">
      <c r="A6" s="3"/>
      <c r="B6" s="3"/>
      <c r="C6" s="3"/>
      <c r="D6" s="3"/>
      <c r="E6" s="3"/>
    </row>
    <row r="7" customFormat="false" ht="49.5" hidden="false" customHeight="true" outlineLevel="0" collapsed="false">
      <c r="A7" s="3"/>
      <c r="B7" s="3"/>
      <c r="C7" s="3"/>
      <c r="D7" s="3"/>
      <c r="E7" s="3"/>
    </row>
    <row r="8" customFormat="false" ht="49.5" hidden="false" customHeight="true" outlineLevel="0" collapsed="false">
      <c r="A8" s="3"/>
      <c r="B8" s="3"/>
      <c r="C8" s="3"/>
      <c r="D8" s="3"/>
      <c r="E8" s="3"/>
    </row>
    <row r="9" customFormat="false" ht="49.5" hidden="false" customHeight="true" outlineLevel="0" collapsed="false">
      <c r="A9" s="3"/>
      <c r="B9" s="3"/>
      <c r="C9" s="3"/>
      <c r="D9" s="3"/>
      <c r="E9" s="3"/>
    </row>
    <row r="10" customFormat="false" ht="49.5" hidden="false" customHeight="true" outlineLevel="0" collapsed="false">
      <c r="A10" s="3"/>
      <c r="B10" s="3"/>
      <c r="C10" s="3"/>
      <c r="D10" s="3"/>
      <c r="E10" s="3"/>
    </row>
    <row r="11" customFormat="false" ht="49.5" hidden="false" customHeight="true" outlineLevel="0" collapsed="false">
      <c r="A11" s="3"/>
      <c r="B11" s="3"/>
      <c r="C11" s="3"/>
      <c r="D11" s="3"/>
      <c r="E11" s="3"/>
    </row>
    <row r="12" customFormat="false" ht="49.5" hidden="false" customHeight="true" outlineLevel="0" collapsed="false"/>
  </sheetData>
  <mergeCells count="2">
    <mergeCell ref="A1:E1"/>
    <mergeCell ref="A2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6953125" defaultRowHeight="15" zeroHeight="false" outlineLevelRow="0" outlineLevelCol="0"/>
  <cols>
    <col collapsed="false" customWidth="false" hidden="false" outlineLevel="0" max="1" min="1" style="4" width="10.27"/>
    <col collapsed="false" customWidth="true" hidden="false" outlineLevel="0" max="2" min="2" style="4" width="19.26"/>
    <col collapsed="false" customWidth="true" hidden="false" outlineLevel="0" max="3" min="3" style="4" width="13.69"/>
    <col collapsed="false" customWidth="true" hidden="false" outlineLevel="0" max="4" min="4" style="4" width="7.84"/>
    <col collapsed="false" customWidth="true" hidden="false" outlineLevel="0" max="5" min="5" style="4" width="18.26"/>
    <col collapsed="false" customWidth="false" hidden="false" outlineLevel="0" max="6" min="6" style="4" width="10.27"/>
    <col collapsed="false" customWidth="true" hidden="false" outlineLevel="0" max="7" min="7" style="4" width="16.4"/>
    <col collapsed="false" customWidth="false" hidden="false" outlineLevel="0" max="8" min="8" style="4" width="10.27"/>
    <col collapsed="false" customWidth="true" hidden="false" outlineLevel="0" max="9" min="9" style="4" width="20.68"/>
    <col collapsed="false" customWidth="false" hidden="false" outlineLevel="0" max="257" min="10" style="4" width="10.27"/>
  </cols>
  <sheetData>
    <row r="1" customFormat="false" ht="22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 t="s">
        <v>7</v>
      </c>
      <c r="F2" s="6" t="s">
        <v>8</v>
      </c>
      <c r="G2" s="6" t="s">
        <v>9</v>
      </c>
      <c r="H2" s="6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8" t="s">
        <v>13</v>
      </c>
      <c r="C3" s="9" t="s">
        <v>14</v>
      </c>
      <c r="D3" s="8" t="n">
        <v>1</v>
      </c>
      <c r="E3" s="9" t="s">
        <v>15</v>
      </c>
      <c r="F3" s="10" t="n">
        <v>40</v>
      </c>
      <c r="G3" s="11" t="n">
        <v>4103</v>
      </c>
      <c r="H3" s="12" t="s">
        <v>16</v>
      </c>
      <c r="I3" s="10"/>
    </row>
    <row r="4" customFormat="false" ht="15" hidden="false" customHeight="false" outlineLevel="0" collapsed="false">
      <c r="A4" s="6"/>
      <c r="B4" s="6"/>
      <c r="C4" s="9"/>
      <c r="D4" s="8" t="n">
        <v>2</v>
      </c>
      <c r="E4" s="9" t="s">
        <v>17</v>
      </c>
      <c r="F4" s="10" t="n">
        <v>42</v>
      </c>
      <c r="G4" s="11" t="n">
        <v>4104</v>
      </c>
      <c r="H4" s="12"/>
      <c r="I4" s="10"/>
    </row>
    <row r="5" customFormat="false" ht="15" hidden="false" customHeight="false" outlineLevel="0" collapsed="false">
      <c r="A5" s="6"/>
      <c r="B5" s="6"/>
      <c r="C5" s="9"/>
      <c r="D5" s="8" t="n">
        <v>3</v>
      </c>
      <c r="E5" s="9" t="s">
        <v>18</v>
      </c>
      <c r="F5" s="10" t="n">
        <v>37</v>
      </c>
      <c r="G5" s="11" t="n">
        <v>4105</v>
      </c>
      <c r="H5" s="12"/>
      <c r="I5" s="10"/>
    </row>
    <row r="6" customFormat="false" ht="15" hidden="false" customHeight="false" outlineLevel="0" collapsed="false">
      <c r="A6" s="6"/>
      <c r="B6" s="6"/>
      <c r="C6" s="9"/>
      <c r="D6" s="8" t="n">
        <v>4</v>
      </c>
      <c r="E6" s="9" t="s">
        <v>19</v>
      </c>
      <c r="F6" s="10" t="n">
        <v>37</v>
      </c>
      <c r="G6" s="11" t="n">
        <v>4201</v>
      </c>
      <c r="H6" s="12"/>
      <c r="I6" s="10"/>
    </row>
    <row r="7" customFormat="false" ht="15" hidden="false" customHeight="false" outlineLevel="0" collapsed="false">
      <c r="A7" s="6"/>
      <c r="B7" s="6"/>
      <c r="C7" s="9"/>
      <c r="D7" s="8" t="n">
        <v>5</v>
      </c>
      <c r="E7" s="9" t="s">
        <v>20</v>
      </c>
      <c r="F7" s="10" t="n">
        <v>35</v>
      </c>
      <c r="G7" s="11" t="n">
        <v>4202</v>
      </c>
      <c r="H7" s="12"/>
      <c r="I7" s="10"/>
    </row>
    <row r="8" customFormat="false" ht="15" hidden="false" customHeight="false" outlineLevel="0" collapsed="false">
      <c r="A8" s="6"/>
      <c r="B8" s="6"/>
      <c r="C8" s="9"/>
      <c r="D8" s="8" t="n">
        <v>6</v>
      </c>
      <c r="E8" s="9" t="s">
        <v>21</v>
      </c>
      <c r="F8" s="10" t="n">
        <v>35</v>
      </c>
      <c r="G8" s="11" t="n">
        <v>4203</v>
      </c>
      <c r="H8" s="12"/>
      <c r="I8" s="10"/>
    </row>
    <row r="9" customFormat="false" ht="15" hidden="false" customHeight="false" outlineLevel="0" collapsed="false">
      <c r="A9" s="6"/>
      <c r="B9" s="6"/>
      <c r="C9" s="9"/>
      <c r="D9" s="8" t="n">
        <v>7</v>
      </c>
      <c r="E9" s="9" t="s">
        <v>22</v>
      </c>
      <c r="F9" s="10" t="n">
        <v>31</v>
      </c>
      <c r="G9" s="11" t="n">
        <v>4204</v>
      </c>
      <c r="H9" s="12"/>
      <c r="I9" s="10"/>
    </row>
    <row r="10" customFormat="false" ht="15" hidden="false" customHeight="false" outlineLevel="0" collapsed="false">
      <c r="A10" s="6"/>
      <c r="B10" s="6"/>
      <c r="C10" s="9"/>
      <c r="D10" s="8" t="n">
        <v>8</v>
      </c>
      <c r="E10" s="9" t="s">
        <v>23</v>
      </c>
      <c r="F10" s="10" t="n">
        <v>31</v>
      </c>
      <c r="G10" s="11" t="n">
        <v>4205</v>
      </c>
      <c r="H10" s="12"/>
      <c r="I10" s="10"/>
    </row>
    <row r="11" customFormat="false" ht="15" hidden="false" customHeight="false" outlineLevel="0" collapsed="false">
      <c r="A11" s="6"/>
      <c r="B11" s="6"/>
      <c r="C11" s="9"/>
      <c r="D11" s="8" t="n">
        <v>9</v>
      </c>
      <c r="E11" s="9" t="s">
        <v>24</v>
      </c>
      <c r="F11" s="10" t="n">
        <v>31</v>
      </c>
      <c r="G11" s="11" t="n">
        <v>4405</v>
      </c>
      <c r="H11" s="12"/>
      <c r="I11" s="10"/>
    </row>
    <row r="12" customFormat="false" ht="15" hidden="false" customHeight="false" outlineLevel="0" collapsed="false">
      <c r="A12" s="6"/>
      <c r="B12" s="6"/>
      <c r="C12" s="9"/>
      <c r="D12" s="8" t="n">
        <v>10</v>
      </c>
      <c r="E12" s="9" t="s">
        <v>25</v>
      </c>
      <c r="F12" s="10" t="n">
        <v>33</v>
      </c>
      <c r="G12" s="11" t="n">
        <v>4303</v>
      </c>
      <c r="H12" s="12"/>
      <c r="I12" s="10"/>
    </row>
    <row r="13" customFormat="false" ht="15" hidden="false" customHeight="false" outlineLevel="0" collapsed="false">
      <c r="A13" s="6"/>
      <c r="B13" s="6"/>
      <c r="C13" s="9"/>
      <c r="D13" s="8" t="n">
        <v>11</v>
      </c>
      <c r="E13" s="9" t="s">
        <v>26</v>
      </c>
      <c r="F13" s="10" t="n">
        <v>39</v>
      </c>
      <c r="G13" s="11" t="n">
        <v>4304</v>
      </c>
      <c r="H13" s="12"/>
      <c r="I13" s="10"/>
    </row>
    <row r="14" customFormat="false" ht="15" hidden="false" customHeight="false" outlineLevel="0" collapsed="false">
      <c r="A14" s="6"/>
      <c r="B14" s="6"/>
      <c r="C14" s="9"/>
      <c r="D14" s="8" t="n">
        <v>12</v>
      </c>
      <c r="E14" s="9" t="s">
        <v>27</v>
      </c>
      <c r="F14" s="10" t="n">
        <v>30</v>
      </c>
      <c r="G14" s="11" t="n">
        <v>4305</v>
      </c>
      <c r="H14" s="12"/>
      <c r="I14" s="10"/>
    </row>
    <row r="15" customFormat="false" ht="15" hidden="false" customHeight="false" outlineLevel="0" collapsed="false">
      <c r="A15" s="6"/>
      <c r="B15" s="6"/>
      <c r="C15" s="9"/>
      <c r="D15" s="8" t="n">
        <v>13</v>
      </c>
      <c r="E15" s="9" t="s">
        <v>28</v>
      </c>
      <c r="F15" s="10" t="n">
        <v>26</v>
      </c>
      <c r="G15" s="11" t="n">
        <v>4404</v>
      </c>
      <c r="H15" s="12"/>
      <c r="I15" s="9" t="s">
        <v>29</v>
      </c>
    </row>
    <row r="16" customFormat="false" ht="15" hidden="false" customHeight="false" outlineLevel="0" collapsed="false">
      <c r="A16" s="6"/>
      <c r="B16" s="6"/>
      <c r="C16" s="13" t="s">
        <v>30</v>
      </c>
      <c r="D16" s="8" t="n">
        <v>14</v>
      </c>
      <c r="E16" s="13" t="s">
        <v>31</v>
      </c>
      <c r="F16" s="14" t="n">
        <v>42</v>
      </c>
      <c r="G16" s="11" t="n">
        <v>4101</v>
      </c>
      <c r="H16" s="15" t="s">
        <v>32</v>
      </c>
      <c r="I16" s="10"/>
    </row>
    <row r="17" customFormat="false" ht="15" hidden="false" customHeight="false" outlineLevel="0" collapsed="false">
      <c r="A17" s="6"/>
      <c r="B17" s="6"/>
      <c r="C17" s="13"/>
      <c r="D17" s="8" t="n">
        <v>15</v>
      </c>
      <c r="E17" s="16" t="s">
        <v>33</v>
      </c>
      <c r="F17" s="14" t="n">
        <v>42</v>
      </c>
      <c r="G17" s="11" t="n">
        <v>4102</v>
      </c>
      <c r="H17" s="15"/>
      <c r="I17" s="10"/>
    </row>
    <row r="18" customFormat="false" ht="15" hidden="false" customHeight="true" outlineLevel="0" collapsed="false">
      <c r="A18" s="6" t="s">
        <v>34</v>
      </c>
      <c r="B18" s="8" t="s">
        <v>35</v>
      </c>
      <c r="C18" s="9" t="s">
        <v>36</v>
      </c>
      <c r="D18" s="8" t="n">
        <v>1</v>
      </c>
      <c r="E18" s="9" t="s">
        <v>27</v>
      </c>
      <c r="F18" s="10" t="n">
        <v>30</v>
      </c>
      <c r="G18" s="11" t="n">
        <v>4103</v>
      </c>
      <c r="H18" s="9" t="s">
        <v>37</v>
      </c>
      <c r="I18" s="10"/>
    </row>
    <row r="19" customFormat="false" ht="15" hidden="false" customHeight="false" outlineLevel="0" collapsed="false">
      <c r="A19" s="6"/>
      <c r="B19" s="6"/>
      <c r="C19" s="9"/>
      <c r="D19" s="8" t="n">
        <v>2</v>
      </c>
      <c r="E19" s="9" t="s">
        <v>28</v>
      </c>
      <c r="F19" s="10" t="n">
        <v>26</v>
      </c>
      <c r="G19" s="11" t="n">
        <v>4104</v>
      </c>
      <c r="H19" s="9"/>
      <c r="I19" s="9" t="s">
        <v>29</v>
      </c>
    </row>
    <row r="20" customFormat="false" ht="15" hidden="false" customHeight="false" outlineLevel="0" collapsed="false">
      <c r="A20" s="6"/>
      <c r="B20" s="6"/>
      <c r="C20" s="9"/>
      <c r="D20" s="8" t="n">
        <v>3</v>
      </c>
      <c r="E20" s="9" t="s">
        <v>38</v>
      </c>
      <c r="F20" s="10" t="n">
        <v>24</v>
      </c>
      <c r="G20" s="11" t="n">
        <v>4105</v>
      </c>
      <c r="H20" s="9"/>
      <c r="I20" s="10"/>
    </row>
    <row r="21" customFormat="false" ht="15" hidden="false" customHeight="false" outlineLevel="0" collapsed="false">
      <c r="A21" s="6"/>
      <c r="B21" s="6"/>
      <c r="C21" s="9"/>
      <c r="D21" s="8" t="n">
        <v>4</v>
      </c>
      <c r="E21" s="9" t="s">
        <v>39</v>
      </c>
      <c r="F21" s="10" t="n">
        <v>23</v>
      </c>
      <c r="G21" s="11" t="n">
        <v>4201</v>
      </c>
      <c r="H21" s="9"/>
      <c r="I21" s="10"/>
    </row>
    <row r="22" customFormat="false" ht="15" hidden="false" customHeight="true" outlineLevel="0" collapsed="false">
      <c r="A22" s="6"/>
      <c r="B22" s="6"/>
      <c r="C22" s="9" t="s">
        <v>40</v>
      </c>
      <c r="D22" s="8" t="n">
        <v>4</v>
      </c>
      <c r="E22" s="9" t="s">
        <v>15</v>
      </c>
      <c r="F22" s="10" t="n">
        <v>41</v>
      </c>
      <c r="G22" s="11" t="n">
        <v>4101</v>
      </c>
      <c r="H22" s="9" t="s">
        <v>41</v>
      </c>
      <c r="I22" s="10"/>
    </row>
    <row r="23" customFormat="false" ht="15" hidden="false" customHeight="false" outlineLevel="0" collapsed="false">
      <c r="A23" s="6"/>
      <c r="B23" s="6"/>
      <c r="C23" s="9"/>
      <c r="D23" s="8" t="n">
        <v>5</v>
      </c>
      <c r="E23" s="9" t="s">
        <v>17</v>
      </c>
      <c r="F23" s="10" t="n">
        <v>41</v>
      </c>
      <c r="G23" s="11" t="n">
        <v>4203</v>
      </c>
      <c r="H23" s="9"/>
      <c r="I23" s="10"/>
    </row>
    <row r="24" customFormat="false" ht="15" hidden="false" customHeight="false" outlineLevel="0" collapsed="false">
      <c r="A24" s="6"/>
      <c r="B24" s="6"/>
      <c r="C24" s="9"/>
      <c r="D24" s="8" t="n">
        <v>6</v>
      </c>
      <c r="E24" s="9" t="s">
        <v>18</v>
      </c>
      <c r="F24" s="10" t="n">
        <v>37</v>
      </c>
      <c r="G24" s="11" t="n">
        <v>4204</v>
      </c>
      <c r="H24" s="9"/>
      <c r="I24" s="17"/>
    </row>
    <row r="25" customFormat="false" ht="15" hidden="false" customHeight="false" outlineLevel="0" collapsed="false">
      <c r="A25" s="6"/>
      <c r="B25" s="6"/>
      <c r="C25" s="9"/>
      <c r="D25" s="8" t="n">
        <v>7</v>
      </c>
      <c r="E25" s="9" t="s">
        <v>19</v>
      </c>
      <c r="F25" s="10" t="n">
        <v>37</v>
      </c>
      <c r="G25" s="11" t="n">
        <v>4205</v>
      </c>
      <c r="H25" s="9"/>
      <c r="I25" s="10"/>
    </row>
    <row r="26" customFormat="false" ht="15" hidden="false" customHeight="false" outlineLevel="0" collapsed="false">
      <c r="A26" s="6"/>
      <c r="B26" s="6"/>
      <c r="C26" s="9"/>
      <c r="D26" s="8" t="n">
        <v>8</v>
      </c>
      <c r="E26" s="9" t="s">
        <v>20</v>
      </c>
      <c r="F26" s="10" t="n">
        <v>35</v>
      </c>
      <c r="G26" s="11" t="n">
        <v>4405</v>
      </c>
      <c r="H26" s="9"/>
      <c r="I26" s="10"/>
    </row>
    <row r="27" customFormat="false" ht="15" hidden="false" customHeight="false" outlineLevel="0" collapsed="false">
      <c r="A27" s="6"/>
      <c r="B27" s="6"/>
      <c r="C27" s="9"/>
      <c r="D27" s="8" t="n">
        <v>9</v>
      </c>
      <c r="E27" s="9" t="s">
        <v>21</v>
      </c>
      <c r="F27" s="10" t="n">
        <v>35</v>
      </c>
      <c r="G27" s="11" t="n">
        <v>4303</v>
      </c>
      <c r="H27" s="9"/>
      <c r="I27" s="10"/>
    </row>
    <row r="28" customFormat="false" ht="15" hidden="false" customHeight="false" outlineLevel="0" collapsed="false">
      <c r="A28" s="6"/>
      <c r="B28" s="6"/>
      <c r="C28" s="9"/>
      <c r="D28" s="8" t="n">
        <v>10</v>
      </c>
      <c r="E28" s="9" t="s">
        <v>25</v>
      </c>
      <c r="F28" s="10" t="n">
        <v>35</v>
      </c>
      <c r="G28" s="11" t="n">
        <v>4304</v>
      </c>
      <c r="H28" s="9"/>
      <c r="I28" s="10"/>
    </row>
    <row r="29" customFormat="false" ht="15" hidden="false" customHeight="true" outlineLevel="0" collapsed="false">
      <c r="A29" s="6"/>
      <c r="B29" s="6"/>
      <c r="C29" s="9" t="s">
        <v>40</v>
      </c>
      <c r="D29" s="8" t="n">
        <v>11</v>
      </c>
      <c r="E29" s="9" t="s">
        <v>22</v>
      </c>
      <c r="F29" s="10" t="n">
        <v>31</v>
      </c>
      <c r="G29" s="11" t="n">
        <v>4305</v>
      </c>
      <c r="H29" s="9" t="s">
        <v>42</v>
      </c>
      <c r="I29" s="10"/>
    </row>
    <row r="30" customFormat="false" ht="15" hidden="false" customHeight="false" outlineLevel="0" collapsed="false">
      <c r="A30" s="6"/>
      <c r="B30" s="6"/>
      <c r="C30" s="9"/>
      <c r="D30" s="8" t="n">
        <v>12</v>
      </c>
      <c r="E30" s="9" t="s">
        <v>23</v>
      </c>
      <c r="F30" s="10" t="n">
        <v>31</v>
      </c>
      <c r="G30" s="11" t="n">
        <v>4404</v>
      </c>
      <c r="H30" s="9"/>
      <c r="I30" s="10"/>
    </row>
    <row r="31" customFormat="false" ht="15" hidden="false" customHeight="false" outlineLevel="0" collapsed="false">
      <c r="A31" s="6"/>
      <c r="B31" s="6"/>
      <c r="C31" s="9"/>
      <c r="D31" s="8" t="n">
        <v>13</v>
      </c>
      <c r="E31" s="9" t="s">
        <v>24</v>
      </c>
      <c r="F31" s="10" t="n">
        <v>30</v>
      </c>
      <c r="G31" s="11" t="n">
        <v>4102</v>
      </c>
      <c r="H31" s="9"/>
      <c r="I31" s="10"/>
    </row>
    <row r="32" customFormat="false" ht="15" hidden="false" customHeight="true" outlineLevel="0" collapsed="false">
      <c r="A32" s="6" t="s">
        <v>43</v>
      </c>
      <c r="B32" s="8" t="s">
        <v>44</v>
      </c>
      <c r="C32" s="18" t="s">
        <v>45</v>
      </c>
      <c r="D32" s="8" t="n">
        <v>1</v>
      </c>
      <c r="E32" s="9" t="s">
        <v>15</v>
      </c>
      <c r="F32" s="10" t="n">
        <v>41</v>
      </c>
      <c r="G32" s="11" t="n">
        <v>4103</v>
      </c>
      <c r="H32" s="9" t="s">
        <v>46</v>
      </c>
      <c r="I32" s="10"/>
    </row>
    <row r="33" customFormat="false" ht="15" hidden="false" customHeight="false" outlineLevel="0" collapsed="false">
      <c r="A33" s="6"/>
      <c r="B33" s="6"/>
      <c r="C33" s="18"/>
      <c r="D33" s="8" t="n">
        <v>2</v>
      </c>
      <c r="E33" s="9" t="s">
        <v>17</v>
      </c>
      <c r="F33" s="10" t="n">
        <v>41</v>
      </c>
      <c r="G33" s="11" t="n">
        <v>4104</v>
      </c>
      <c r="H33" s="9"/>
      <c r="I33" s="10"/>
    </row>
    <row r="34" customFormat="false" ht="15" hidden="false" customHeight="false" outlineLevel="0" collapsed="false">
      <c r="A34" s="6"/>
      <c r="B34" s="6"/>
      <c r="C34" s="18"/>
      <c r="D34" s="8" t="n">
        <v>3</v>
      </c>
      <c r="E34" s="9" t="s">
        <v>18</v>
      </c>
      <c r="F34" s="10" t="n">
        <v>37</v>
      </c>
      <c r="G34" s="11" t="n">
        <v>4105</v>
      </c>
      <c r="H34" s="9"/>
      <c r="I34" s="10"/>
    </row>
    <row r="35" customFormat="false" ht="15" hidden="false" customHeight="false" outlineLevel="0" collapsed="false">
      <c r="A35" s="6"/>
      <c r="B35" s="6"/>
      <c r="C35" s="18"/>
      <c r="D35" s="8" t="n">
        <v>4</v>
      </c>
      <c r="E35" s="9" t="s">
        <v>19</v>
      </c>
      <c r="F35" s="10" t="n">
        <v>37</v>
      </c>
      <c r="G35" s="11" t="n">
        <v>4201</v>
      </c>
      <c r="H35" s="9"/>
      <c r="I35" s="10"/>
    </row>
    <row r="36" customFormat="false" ht="15" hidden="false" customHeight="false" outlineLevel="0" collapsed="false">
      <c r="A36" s="6"/>
      <c r="B36" s="6"/>
      <c r="C36" s="18"/>
      <c r="D36" s="8" t="n">
        <v>5</v>
      </c>
      <c r="E36" s="9" t="s">
        <v>20</v>
      </c>
      <c r="F36" s="10" t="n">
        <v>35</v>
      </c>
      <c r="G36" s="11" t="n">
        <v>4102</v>
      </c>
      <c r="H36" s="9"/>
      <c r="I36" s="19"/>
    </row>
    <row r="37" customFormat="false" ht="15" hidden="false" customHeight="false" outlineLevel="0" collapsed="false">
      <c r="A37" s="6"/>
      <c r="B37" s="6"/>
      <c r="C37" s="18"/>
      <c r="D37" s="8" t="n">
        <v>6</v>
      </c>
      <c r="E37" s="9" t="s">
        <v>21</v>
      </c>
      <c r="F37" s="10" t="n">
        <v>35</v>
      </c>
      <c r="G37" s="11" t="n">
        <v>4203</v>
      </c>
      <c r="H37" s="9"/>
      <c r="I37" s="20"/>
    </row>
    <row r="38" customFormat="false" ht="15" hidden="false" customHeight="false" outlineLevel="0" collapsed="false">
      <c r="A38" s="6"/>
      <c r="B38" s="6"/>
      <c r="C38" s="18"/>
      <c r="D38" s="8" t="n">
        <v>7</v>
      </c>
      <c r="E38" s="9" t="s">
        <v>27</v>
      </c>
      <c r="F38" s="10" t="n">
        <v>30</v>
      </c>
      <c r="G38" s="11" t="n">
        <v>4204</v>
      </c>
      <c r="H38" s="9"/>
      <c r="I38" s="17"/>
    </row>
    <row r="39" customFormat="false" ht="15" hidden="false" customHeight="false" outlineLevel="0" collapsed="false">
      <c r="A39" s="6"/>
      <c r="B39" s="6"/>
      <c r="C39" s="18"/>
      <c r="D39" s="8" t="n">
        <v>8</v>
      </c>
      <c r="E39" s="9" t="s">
        <v>28</v>
      </c>
      <c r="F39" s="10" t="n">
        <v>26</v>
      </c>
      <c r="G39" s="11" t="n">
        <v>4205</v>
      </c>
      <c r="H39" s="9"/>
      <c r="I39" s="9" t="s">
        <v>29</v>
      </c>
    </row>
    <row r="40" customFormat="false" ht="15" hidden="false" customHeight="false" outlineLevel="0" collapsed="false">
      <c r="A40" s="6"/>
      <c r="B40" s="6"/>
      <c r="C40" s="18"/>
      <c r="D40" s="8" t="n">
        <v>9</v>
      </c>
      <c r="E40" s="9" t="s">
        <v>38</v>
      </c>
      <c r="F40" s="10" t="n">
        <v>24</v>
      </c>
      <c r="G40" s="11" t="n">
        <v>4405</v>
      </c>
      <c r="H40" s="9"/>
      <c r="I40" s="21"/>
    </row>
    <row r="41" customFormat="false" ht="15" hidden="false" customHeight="false" outlineLevel="0" collapsed="false">
      <c r="A41" s="6"/>
      <c r="B41" s="6"/>
      <c r="C41" s="18"/>
      <c r="D41" s="8" t="n">
        <v>10</v>
      </c>
      <c r="E41" s="9" t="s">
        <v>39</v>
      </c>
      <c r="F41" s="10" t="n">
        <v>23</v>
      </c>
      <c r="G41" s="11" t="n">
        <v>4303</v>
      </c>
      <c r="H41" s="9"/>
      <c r="I41" s="21"/>
    </row>
    <row r="42" customFormat="false" ht="15" hidden="false" customHeight="true" outlineLevel="0" collapsed="false">
      <c r="A42" s="6"/>
      <c r="B42" s="6"/>
      <c r="C42" s="9" t="s">
        <v>47</v>
      </c>
      <c r="D42" s="8" t="n">
        <v>11</v>
      </c>
      <c r="E42" s="22" t="s">
        <v>48</v>
      </c>
      <c r="F42" s="14" t="n">
        <v>44</v>
      </c>
      <c r="G42" s="11" t="n">
        <v>4304</v>
      </c>
      <c r="H42" s="9" t="s">
        <v>49</v>
      </c>
      <c r="I42" s="10"/>
    </row>
    <row r="43" customFormat="false" ht="15" hidden="false" customHeight="false" outlineLevel="0" collapsed="false">
      <c r="A43" s="6"/>
      <c r="B43" s="6"/>
      <c r="C43" s="9"/>
      <c r="D43" s="8" t="n">
        <v>12</v>
      </c>
      <c r="E43" s="23" t="s">
        <v>50</v>
      </c>
      <c r="F43" s="14" t="n">
        <v>36</v>
      </c>
      <c r="G43" s="11" t="n">
        <v>4305</v>
      </c>
      <c r="H43" s="9"/>
      <c r="I43" s="10"/>
    </row>
    <row r="44" customFormat="false" ht="15" hidden="false" customHeight="true" outlineLevel="0" collapsed="false">
      <c r="A44" s="6"/>
      <c r="B44" s="6"/>
      <c r="C44" s="9" t="s">
        <v>47</v>
      </c>
      <c r="D44" s="8" t="n">
        <v>13</v>
      </c>
      <c r="E44" s="13" t="s">
        <v>31</v>
      </c>
      <c r="F44" s="14" t="n">
        <v>42</v>
      </c>
      <c r="G44" s="11" t="n">
        <v>4404</v>
      </c>
      <c r="H44" s="9"/>
      <c r="I44" s="10"/>
    </row>
    <row r="45" customFormat="false" ht="15" hidden="false" customHeight="false" outlineLevel="0" collapsed="false">
      <c r="A45" s="6"/>
      <c r="B45" s="6"/>
      <c r="C45" s="9"/>
      <c r="D45" s="8" t="n">
        <v>14</v>
      </c>
      <c r="E45" s="16" t="s">
        <v>33</v>
      </c>
      <c r="F45" s="14" t="n">
        <v>42</v>
      </c>
      <c r="G45" s="11" t="n">
        <v>4101</v>
      </c>
      <c r="H45" s="9"/>
      <c r="I45" s="10"/>
    </row>
    <row r="46" customFormat="false" ht="15" hidden="false" customHeight="true" outlineLevel="0" collapsed="false">
      <c r="A46" s="6" t="s">
        <v>51</v>
      </c>
      <c r="B46" s="8" t="s">
        <v>52</v>
      </c>
      <c r="C46" s="6" t="s">
        <v>53</v>
      </c>
      <c r="D46" s="8" t="n">
        <v>1</v>
      </c>
      <c r="E46" s="9" t="s">
        <v>15</v>
      </c>
      <c r="F46" s="10" t="n">
        <v>40</v>
      </c>
      <c r="G46" s="11" t="n">
        <v>4103</v>
      </c>
      <c r="H46" s="24" t="s">
        <v>54</v>
      </c>
      <c r="I46" s="21"/>
    </row>
    <row r="47" customFormat="false" ht="15" hidden="false" customHeight="false" outlineLevel="0" collapsed="false">
      <c r="A47" s="6"/>
      <c r="B47" s="6"/>
      <c r="C47" s="6"/>
      <c r="D47" s="8" t="n">
        <v>2</v>
      </c>
      <c r="E47" s="9" t="s">
        <v>17</v>
      </c>
      <c r="F47" s="10" t="n">
        <v>42</v>
      </c>
      <c r="G47" s="11" t="n">
        <v>4104</v>
      </c>
      <c r="H47" s="24"/>
      <c r="I47" s="25"/>
    </row>
    <row r="48" customFormat="false" ht="15" hidden="false" customHeight="false" outlineLevel="0" collapsed="false">
      <c r="A48" s="6"/>
      <c r="B48" s="6"/>
      <c r="C48" s="6"/>
      <c r="D48" s="8" t="n">
        <v>3</v>
      </c>
      <c r="E48" s="9" t="s">
        <v>18</v>
      </c>
      <c r="F48" s="10" t="n">
        <v>37</v>
      </c>
      <c r="G48" s="11" t="n">
        <v>4105</v>
      </c>
      <c r="H48" s="24"/>
      <c r="I48" s="20"/>
    </row>
    <row r="49" customFormat="false" ht="15" hidden="false" customHeight="false" outlineLevel="0" collapsed="false">
      <c r="A49" s="6"/>
      <c r="B49" s="6"/>
      <c r="C49" s="6"/>
      <c r="D49" s="8" t="n">
        <v>4</v>
      </c>
      <c r="E49" s="9" t="s">
        <v>19</v>
      </c>
      <c r="F49" s="10" t="n">
        <v>37</v>
      </c>
      <c r="G49" s="11" t="n">
        <v>4201</v>
      </c>
      <c r="H49" s="24"/>
      <c r="I49" s="21"/>
    </row>
    <row r="50" customFormat="false" ht="15" hidden="false" customHeight="false" outlineLevel="0" collapsed="false">
      <c r="A50" s="6"/>
      <c r="B50" s="6"/>
      <c r="C50" s="6"/>
      <c r="D50" s="8" t="n">
        <v>5</v>
      </c>
      <c r="E50" s="9" t="s">
        <v>20</v>
      </c>
      <c r="F50" s="10" t="n">
        <v>35</v>
      </c>
      <c r="G50" s="11" t="n">
        <v>4102</v>
      </c>
      <c r="H50" s="24"/>
      <c r="I50" s="19"/>
    </row>
    <row r="51" customFormat="false" ht="15.75" hidden="false" customHeight="false" outlineLevel="0" collapsed="false">
      <c r="A51" s="6"/>
      <c r="B51" s="6"/>
      <c r="C51" s="6"/>
      <c r="D51" s="8" t="n">
        <v>6</v>
      </c>
      <c r="E51" s="9" t="s">
        <v>21</v>
      </c>
      <c r="F51" s="10" t="n">
        <v>35</v>
      </c>
      <c r="G51" s="11" t="n">
        <v>4203</v>
      </c>
      <c r="H51" s="24"/>
      <c r="I51" s="26"/>
    </row>
    <row r="52" customFormat="false" ht="15" hidden="false" customHeight="false" outlineLevel="0" collapsed="false">
      <c r="A52" s="6"/>
      <c r="B52" s="6"/>
      <c r="C52" s="6"/>
      <c r="D52" s="8" t="n">
        <v>7</v>
      </c>
      <c r="E52" s="9" t="s">
        <v>22</v>
      </c>
      <c r="F52" s="10" t="n">
        <v>31</v>
      </c>
      <c r="G52" s="11" t="n">
        <v>4204</v>
      </c>
      <c r="H52" s="24"/>
      <c r="I52" s="25"/>
    </row>
    <row r="53" customFormat="false" ht="15" hidden="false" customHeight="false" outlineLevel="0" collapsed="false">
      <c r="A53" s="6"/>
      <c r="B53" s="6"/>
      <c r="C53" s="6"/>
      <c r="D53" s="8" t="n">
        <v>8</v>
      </c>
      <c r="E53" s="9" t="s">
        <v>23</v>
      </c>
      <c r="F53" s="10" t="n">
        <v>31</v>
      </c>
      <c r="G53" s="11" t="n">
        <v>4205</v>
      </c>
      <c r="H53" s="24"/>
      <c r="I53" s="25"/>
    </row>
    <row r="54" customFormat="false" ht="15" hidden="false" customHeight="false" outlineLevel="0" collapsed="false">
      <c r="A54" s="6"/>
      <c r="B54" s="6"/>
      <c r="C54" s="6"/>
      <c r="D54" s="8" t="n">
        <v>9</v>
      </c>
      <c r="E54" s="9" t="s">
        <v>24</v>
      </c>
      <c r="F54" s="10" t="n">
        <v>31</v>
      </c>
      <c r="G54" s="11" t="n">
        <v>4405</v>
      </c>
      <c r="H54" s="24"/>
      <c r="I54" s="21"/>
    </row>
    <row r="55" customFormat="false" ht="15" hidden="false" customHeight="false" outlineLevel="0" collapsed="false">
      <c r="A55" s="6"/>
      <c r="B55" s="6"/>
      <c r="C55" s="6"/>
      <c r="D55" s="8" t="n">
        <v>10</v>
      </c>
      <c r="E55" s="9" t="s">
        <v>25</v>
      </c>
      <c r="F55" s="10" t="n">
        <v>33</v>
      </c>
      <c r="G55" s="11" t="n">
        <v>4303</v>
      </c>
      <c r="H55" s="24"/>
      <c r="I55" s="21"/>
    </row>
    <row r="56" customFormat="false" ht="15" hidden="false" customHeight="false" outlineLevel="0" collapsed="false">
      <c r="A56" s="6"/>
      <c r="B56" s="6"/>
      <c r="C56" s="6"/>
      <c r="D56" s="8" t="n">
        <v>11</v>
      </c>
      <c r="E56" s="9" t="s">
        <v>26</v>
      </c>
      <c r="F56" s="10" t="n">
        <v>39</v>
      </c>
      <c r="G56" s="11" t="n">
        <v>4304</v>
      </c>
      <c r="H56" s="24"/>
      <c r="I56" s="19"/>
    </row>
    <row r="57" customFormat="false" ht="15" hidden="false" customHeight="false" outlineLevel="0" collapsed="false">
      <c r="A57" s="6"/>
      <c r="B57" s="6"/>
      <c r="C57" s="6"/>
      <c r="D57" s="8" t="n">
        <v>12</v>
      </c>
      <c r="E57" s="9" t="s">
        <v>27</v>
      </c>
      <c r="F57" s="10" t="n">
        <v>30</v>
      </c>
      <c r="G57" s="11" t="n">
        <v>4305</v>
      </c>
      <c r="H57" s="24"/>
      <c r="I57" s="19"/>
    </row>
    <row r="58" customFormat="false" ht="15" hidden="false" customHeight="false" outlineLevel="0" collapsed="false">
      <c r="A58" s="6"/>
      <c r="B58" s="6"/>
      <c r="C58" s="6"/>
      <c r="D58" s="8" t="n">
        <v>13</v>
      </c>
      <c r="E58" s="9" t="s">
        <v>28</v>
      </c>
      <c r="F58" s="10" t="n">
        <v>26</v>
      </c>
      <c r="G58" s="11" t="n">
        <v>4404</v>
      </c>
      <c r="H58" s="24"/>
      <c r="I58" s="9" t="s">
        <v>29</v>
      </c>
    </row>
    <row r="59" customFormat="false" ht="15" hidden="false" customHeight="true" outlineLevel="0" collapsed="false">
      <c r="A59" s="6"/>
      <c r="B59" s="6"/>
      <c r="C59" s="9" t="s">
        <v>55</v>
      </c>
      <c r="D59" s="8" t="n">
        <v>14</v>
      </c>
      <c r="E59" s="27" t="s">
        <v>56</v>
      </c>
      <c r="F59" s="14" t="n">
        <v>41</v>
      </c>
      <c r="G59" s="11" t="n">
        <v>4101</v>
      </c>
      <c r="H59" s="24" t="s">
        <v>57</v>
      </c>
      <c r="I59" s="21"/>
    </row>
    <row r="60" customFormat="false" ht="15" hidden="false" customHeight="false" outlineLevel="0" collapsed="false">
      <c r="A60" s="6"/>
      <c r="B60" s="6"/>
      <c r="C60" s="9"/>
      <c r="D60" s="8" t="n">
        <v>15</v>
      </c>
      <c r="E60" s="28" t="s">
        <v>58</v>
      </c>
      <c r="F60" s="14" t="n">
        <v>39</v>
      </c>
      <c r="G60" s="11" t="n">
        <v>4504</v>
      </c>
      <c r="H60" s="24"/>
      <c r="I60" s="21"/>
    </row>
    <row r="61" customFormat="false" ht="15" hidden="false" customHeight="true" outlineLevel="0" collapsed="false">
      <c r="A61" s="6" t="s">
        <v>59</v>
      </c>
      <c r="B61" s="8" t="s">
        <v>60</v>
      </c>
      <c r="C61" s="29" t="s">
        <v>61</v>
      </c>
      <c r="D61" s="30" t="n">
        <v>1</v>
      </c>
      <c r="E61" s="31" t="s">
        <v>15</v>
      </c>
      <c r="F61" s="14" t="n">
        <v>40</v>
      </c>
      <c r="G61" s="11" t="n">
        <v>4102</v>
      </c>
      <c r="H61" s="12" t="s">
        <v>62</v>
      </c>
      <c r="I61" s="10"/>
    </row>
    <row r="62" customFormat="false" ht="15" hidden="false" customHeight="false" outlineLevel="0" collapsed="false">
      <c r="A62" s="6"/>
      <c r="B62" s="6"/>
      <c r="C62" s="29"/>
      <c r="D62" s="30" t="n">
        <v>2</v>
      </c>
      <c r="E62" s="31" t="s">
        <v>17</v>
      </c>
      <c r="F62" s="14" t="n">
        <v>42</v>
      </c>
      <c r="G62" s="11" t="n">
        <v>4101</v>
      </c>
      <c r="H62" s="12"/>
      <c r="I62" s="10"/>
    </row>
    <row r="63" customFormat="false" ht="15" hidden="false" customHeight="false" outlineLevel="0" collapsed="false">
      <c r="A63" s="6"/>
      <c r="B63" s="6"/>
      <c r="C63" s="29"/>
      <c r="D63" s="30" t="n">
        <v>3</v>
      </c>
      <c r="E63" s="31" t="s">
        <v>18</v>
      </c>
      <c r="F63" s="14" t="n">
        <v>37</v>
      </c>
      <c r="G63" s="11" t="n">
        <v>4103</v>
      </c>
      <c r="H63" s="12"/>
      <c r="I63" s="10"/>
    </row>
    <row r="64" customFormat="false" ht="15" hidden="false" customHeight="false" outlineLevel="0" collapsed="false">
      <c r="A64" s="6"/>
      <c r="B64" s="6"/>
      <c r="C64" s="29"/>
      <c r="D64" s="30" t="n">
        <v>4</v>
      </c>
      <c r="E64" s="31" t="s">
        <v>19</v>
      </c>
      <c r="F64" s="14" t="n">
        <v>37</v>
      </c>
      <c r="G64" s="11" t="n">
        <v>4104</v>
      </c>
      <c r="H64" s="12"/>
      <c r="I64" s="10"/>
    </row>
    <row r="65" customFormat="false" ht="15" hidden="false" customHeight="false" outlineLevel="0" collapsed="false">
      <c r="A65" s="6"/>
      <c r="B65" s="6"/>
      <c r="C65" s="29"/>
      <c r="D65" s="30" t="n">
        <v>5</v>
      </c>
      <c r="E65" s="31" t="s">
        <v>20</v>
      </c>
      <c r="F65" s="14" t="n">
        <v>35</v>
      </c>
      <c r="G65" s="11" t="n">
        <v>4105</v>
      </c>
      <c r="H65" s="12"/>
      <c r="I65" s="10"/>
    </row>
    <row r="66" customFormat="false" ht="15" hidden="false" customHeight="false" outlineLevel="0" collapsed="false">
      <c r="A66" s="6"/>
      <c r="B66" s="6"/>
      <c r="C66" s="29"/>
      <c r="D66" s="30" t="n">
        <v>6</v>
      </c>
      <c r="E66" s="31" t="s">
        <v>21</v>
      </c>
      <c r="F66" s="14" t="n">
        <v>35</v>
      </c>
      <c r="G66" s="11" t="n">
        <v>4201</v>
      </c>
      <c r="H66" s="12"/>
      <c r="I66" s="10"/>
    </row>
    <row r="67" customFormat="false" ht="15" hidden="false" customHeight="false" outlineLevel="0" collapsed="false">
      <c r="A67" s="6"/>
      <c r="B67" s="6"/>
      <c r="C67" s="29"/>
      <c r="D67" s="30" t="n">
        <v>7</v>
      </c>
      <c r="E67" s="9" t="s">
        <v>22</v>
      </c>
      <c r="F67" s="10" t="n">
        <v>31</v>
      </c>
      <c r="G67" s="11" t="n">
        <v>4202</v>
      </c>
      <c r="H67" s="12"/>
      <c r="I67" s="10"/>
    </row>
    <row r="68" customFormat="false" ht="15" hidden="false" customHeight="false" outlineLevel="0" collapsed="false">
      <c r="A68" s="6"/>
      <c r="B68" s="6"/>
      <c r="C68" s="29"/>
      <c r="D68" s="30" t="n">
        <v>8</v>
      </c>
      <c r="E68" s="9" t="s">
        <v>23</v>
      </c>
      <c r="F68" s="10" t="n">
        <v>31</v>
      </c>
      <c r="G68" s="11" t="n">
        <v>4203</v>
      </c>
      <c r="H68" s="12"/>
      <c r="I68" s="10"/>
    </row>
    <row r="69" customFormat="false" ht="15" hidden="false" customHeight="false" outlineLevel="0" collapsed="false">
      <c r="A69" s="6"/>
      <c r="B69" s="6"/>
      <c r="C69" s="29"/>
      <c r="D69" s="30" t="n">
        <v>9</v>
      </c>
      <c r="E69" s="31" t="s">
        <v>24</v>
      </c>
      <c r="F69" s="14" t="n">
        <v>31</v>
      </c>
      <c r="G69" s="11" t="n">
        <v>4204</v>
      </c>
      <c r="H69" s="12"/>
      <c r="I69" s="10"/>
    </row>
    <row r="70" customFormat="false" ht="15" hidden="false" customHeight="false" outlineLevel="0" collapsed="false">
      <c r="A70" s="6"/>
      <c r="B70" s="6"/>
      <c r="C70" s="29"/>
      <c r="D70" s="30" t="n">
        <v>10</v>
      </c>
      <c r="E70" s="31" t="s">
        <v>25</v>
      </c>
      <c r="F70" s="14" t="n">
        <v>33</v>
      </c>
      <c r="G70" s="11" t="n">
        <v>4205</v>
      </c>
      <c r="H70" s="12"/>
      <c r="I70" s="10"/>
    </row>
    <row r="71" customFormat="false" ht="15" hidden="false" customHeight="false" outlineLevel="0" collapsed="false">
      <c r="A71" s="6"/>
      <c r="B71" s="6"/>
      <c r="C71" s="29"/>
      <c r="D71" s="30" t="n">
        <v>11</v>
      </c>
      <c r="E71" s="31" t="s">
        <v>26</v>
      </c>
      <c r="F71" s="14" t="n">
        <v>39</v>
      </c>
      <c r="G71" s="11" t="n">
        <v>4303</v>
      </c>
      <c r="H71" s="12"/>
      <c r="I71" s="10"/>
    </row>
    <row r="72" customFormat="false" ht="15" hidden="false" customHeight="false" outlineLevel="0" collapsed="false">
      <c r="A72" s="6"/>
      <c r="B72" s="6"/>
      <c r="C72" s="29"/>
      <c r="D72" s="30" t="n">
        <v>12</v>
      </c>
      <c r="E72" s="9" t="s">
        <v>27</v>
      </c>
      <c r="F72" s="10" t="n">
        <v>30</v>
      </c>
      <c r="G72" s="11" t="n">
        <v>4304</v>
      </c>
      <c r="H72" s="12"/>
      <c r="I72" s="10"/>
    </row>
    <row r="73" customFormat="false" ht="15" hidden="false" customHeight="false" outlineLevel="0" collapsed="false">
      <c r="A73" s="6"/>
      <c r="B73" s="6"/>
      <c r="C73" s="29"/>
      <c r="D73" s="30" t="n">
        <v>13</v>
      </c>
      <c r="E73" s="9" t="s">
        <v>28</v>
      </c>
      <c r="F73" s="10" t="n">
        <v>26</v>
      </c>
      <c r="G73" s="11" t="n">
        <v>4305</v>
      </c>
      <c r="H73" s="12"/>
      <c r="I73" s="9" t="s">
        <v>29</v>
      </c>
    </row>
    <row r="74" customFormat="false" ht="15" hidden="false" customHeight="true" outlineLevel="0" collapsed="false">
      <c r="A74" s="6"/>
      <c r="B74" s="6"/>
      <c r="C74" s="9" t="s">
        <v>63</v>
      </c>
      <c r="D74" s="30" t="n">
        <v>14</v>
      </c>
      <c r="E74" s="27" t="s">
        <v>56</v>
      </c>
      <c r="F74" s="14" t="n">
        <v>41</v>
      </c>
      <c r="G74" s="11" t="n">
        <v>4404</v>
      </c>
      <c r="H74" s="15" t="s">
        <v>64</v>
      </c>
      <c r="I74" s="10"/>
    </row>
    <row r="75" customFormat="false" ht="15" hidden="false" customHeight="false" outlineLevel="0" collapsed="false">
      <c r="A75" s="6"/>
      <c r="B75" s="6"/>
      <c r="C75" s="9"/>
      <c r="D75" s="30" t="n">
        <v>15</v>
      </c>
      <c r="E75" s="28" t="s">
        <v>58</v>
      </c>
      <c r="F75" s="14" t="n">
        <v>39</v>
      </c>
      <c r="G75" s="11" t="n">
        <v>4405</v>
      </c>
      <c r="H75" s="15"/>
      <c r="I75" s="10"/>
    </row>
    <row r="76" customFormat="false" ht="15" hidden="false" customHeight="true" outlineLevel="0" collapsed="false">
      <c r="A76" s="6" t="s">
        <v>65</v>
      </c>
      <c r="B76" s="8" t="s">
        <v>66</v>
      </c>
      <c r="C76" s="9" t="s">
        <v>67</v>
      </c>
      <c r="D76" s="30" t="n">
        <v>1</v>
      </c>
      <c r="E76" s="31" t="s">
        <v>68</v>
      </c>
      <c r="F76" s="14" t="n">
        <v>43</v>
      </c>
      <c r="G76" s="11" t="n">
        <v>4104</v>
      </c>
      <c r="H76" s="7" t="s">
        <v>69</v>
      </c>
      <c r="I76" s="10"/>
    </row>
    <row r="77" customFormat="false" ht="15" hidden="false" customHeight="false" outlineLevel="0" collapsed="false">
      <c r="A77" s="6"/>
      <c r="B77" s="6"/>
      <c r="C77" s="9"/>
      <c r="D77" s="30" t="n">
        <v>2</v>
      </c>
      <c r="E77" s="31" t="s">
        <v>70</v>
      </c>
      <c r="F77" s="14" t="n">
        <v>47</v>
      </c>
      <c r="G77" s="11" t="n">
        <v>1301</v>
      </c>
      <c r="H77" s="7"/>
      <c r="I77" s="10"/>
    </row>
    <row r="78" customFormat="false" ht="15" hidden="false" customHeight="false" outlineLevel="0" collapsed="false">
      <c r="A78" s="6"/>
      <c r="B78" s="6"/>
      <c r="C78" s="9"/>
      <c r="D78" s="30" t="n">
        <v>3</v>
      </c>
      <c r="E78" s="31" t="s">
        <v>71</v>
      </c>
      <c r="F78" s="14" t="n">
        <v>44</v>
      </c>
      <c r="G78" s="11" t="n">
        <v>4101</v>
      </c>
      <c r="H78" s="7"/>
      <c r="I78" s="10"/>
    </row>
    <row r="79" customFormat="false" ht="15" hidden="false" customHeight="false" outlineLevel="0" collapsed="false">
      <c r="A79" s="6"/>
      <c r="B79" s="6"/>
      <c r="C79" s="9"/>
      <c r="D79" s="30" t="n">
        <v>4</v>
      </c>
      <c r="E79" s="31" t="s">
        <v>72</v>
      </c>
      <c r="F79" s="14" t="n">
        <v>48</v>
      </c>
      <c r="G79" s="11" t="n">
        <v>1302</v>
      </c>
      <c r="H79" s="7"/>
      <c r="I79" s="10"/>
    </row>
    <row r="80" customFormat="false" ht="15" hidden="false" customHeight="false" outlineLevel="0" collapsed="false">
      <c r="A80" s="6"/>
      <c r="B80" s="6"/>
      <c r="C80" s="9"/>
      <c r="D80" s="30" t="n">
        <v>5</v>
      </c>
      <c r="E80" s="32" t="s">
        <v>73</v>
      </c>
      <c r="F80" s="14" t="n">
        <v>48</v>
      </c>
      <c r="G80" s="11" t="n">
        <v>1303</v>
      </c>
      <c r="H80" s="7"/>
      <c r="I80" s="10"/>
    </row>
    <row r="81" customFormat="false" ht="15" hidden="false" customHeight="false" outlineLevel="0" collapsed="false">
      <c r="A81" s="6"/>
      <c r="B81" s="6"/>
      <c r="C81" s="9"/>
      <c r="D81" s="30" t="n">
        <v>6</v>
      </c>
      <c r="E81" s="32" t="s">
        <v>74</v>
      </c>
      <c r="F81" s="14" t="n">
        <v>47</v>
      </c>
      <c r="G81" s="11" t="s">
        <v>75</v>
      </c>
      <c r="H81" s="7"/>
      <c r="I81" s="10"/>
    </row>
    <row r="82" customFormat="false" ht="15" hidden="false" customHeight="false" outlineLevel="0" collapsed="false">
      <c r="A82" s="6"/>
      <c r="B82" s="6"/>
      <c r="C82" s="9"/>
      <c r="D82" s="30" t="n">
        <v>7</v>
      </c>
      <c r="E82" s="32" t="s">
        <v>76</v>
      </c>
      <c r="F82" s="14" t="n">
        <v>29</v>
      </c>
      <c r="G82" s="11" t="n">
        <v>4202</v>
      </c>
      <c r="H82" s="7"/>
      <c r="I82" s="10"/>
    </row>
    <row r="83" customFormat="false" ht="15" hidden="false" customHeight="false" outlineLevel="0" collapsed="false">
      <c r="A83" s="6"/>
      <c r="B83" s="6"/>
      <c r="C83" s="9"/>
      <c r="D83" s="30" t="n">
        <v>8</v>
      </c>
      <c r="E83" s="32" t="s">
        <v>77</v>
      </c>
      <c r="F83" s="14" t="n">
        <v>29</v>
      </c>
      <c r="G83" s="11" t="n">
        <v>4203</v>
      </c>
      <c r="H83" s="7"/>
      <c r="I83" s="10"/>
    </row>
    <row r="84" customFormat="false" ht="15" hidden="false" customHeight="false" outlineLevel="0" collapsed="false">
      <c r="A84" s="6"/>
      <c r="B84" s="6"/>
      <c r="C84" s="9"/>
      <c r="D84" s="30" t="n">
        <v>9</v>
      </c>
      <c r="E84" s="33" t="s">
        <v>78</v>
      </c>
      <c r="F84" s="14" t="n">
        <v>41</v>
      </c>
      <c r="G84" s="11" t="n">
        <v>4204</v>
      </c>
      <c r="H84" s="7"/>
      <c r="I84" s="10"/>
    </row>
    <row r="85" customFormat="false" ht="15" hidden="false" customHeight="false" outlineLevel="0" collapsed="false">
      <c r="A85" s="6"/>
      <c r="B85" s="6"/>
      <c r="C85" s="9"/>
      <c r="D85" s="30" t="n">
        <v>10</v>
      </c>
      <c r="E85" s="13" t="s">
        <v>31</v>
      </c>
      <c r="F85" s="14" t="n">
        <v>42</v>
      </c>
      <c r="G85" s="11" t="n">
        <v>4205</v>
      </c>
      <c r="H85" s="7"/>
      <c r="I85" s="10"/>
    </row>
    <row r="86" customFormat="false" ht="15" hidden="false" customHeight="false" outlineLevel="0" collapsed="false">
      <c r="A86" s="6"/>
      <c r="B86" s="6"/>
      <c r="C86" s="9"/>
      <c r="D86" s="30" t="n">
        <v>11</v>
      </c>
      <c r="E86" s="16" t="s">
        <v>33</v>
      </c>
      <c r="F86" s="14" t="n">
        <v>42</v>
      </c>
      <c r="G86" s="11" t="n">
        <v>4303</v>
      </c>
      <c r="H86" s="7"/>
      <c r="I86" s="10"/>
    </row>
    <row r="87" customFormat="false" ht="15" hidden="false" customHeight="false" outlineLevel="0" collapsed="false">
      <c r="A87" s="6"/>
      <c r="B87" s="6"/>
      <c r="C87" s="9"/>
      <c r="D87" s="30" t="n">
        <v>12</v>
      </c>
      <c r="E87" s="23" t="s">
        <v>50</v>
      </c>
      <c r="F87" s="14" t="n">
        <v>36</v>
      </c>
      <c r="G87" s="11" t="n">
        <v>4304</v>
      </c>
      <c r="H87" s="7"/>
      <c r="I87" s="10"/>
    </row>
    <row r="88" customFormat="false" ht="15" hidden="false" customHeight="false" outlineLevel="0" collapsed="false">
      <c r="A88" s="6"/>
      <c r="B88" s="6"/>
      <c r="C88" s="9"/>
      <c r="D88" s="30" t="n">
        <v>13</v>
      </c>
      <c r="E88" s="34" t="s">
        <v>79</v>
      </c>
      <c r="F88" s="14" t="n">
        <v>42</v>
      </c>
      <c r="G88" s="11" t="n">
        <v>4305</v>
      </c>
      <c r="H88" s="7"/>
      <c r="I88" s="10"/>
    </row>
    <row r="89" customFormat="false" ht="15" hidden="false" customHeight="false" outlineLevel="0" collapsed="false">
      <c r="A89" s="6"/>
      <c r="B89" s="6"/>
      <c r="C89" s="9"/>
      <c r="D89" s="30" t="n">
        <v>14</v>
      </c>
      <c r="E89" s="27" t="s">
        <v>56</v>
      </c>
      <c r="F89" s="14" t="n">
        <v>41</v>
      </c>
      <c r="G89" s="11" t="n">
        <v>4404</v>
      </c>
      <c r="H89" s="7"/>
      <c r="I89" s="10"/>
    </row>
    <row r="90" customFormat="false" ht="15" hidden="false" customHeight="false" outlineLevel="0" collapsed="false">
      <c r="A90" s="6"/>
      <c r="B90" s="6"/>
      <c r="C90" s="9"/>
      <c r="D90" s="30" t="n">
        <v>15</v>
      </c>
      <c r="E90" s="28" t="s">
        <v>58</v>
      </c>
      <c r="F90" s="14" t="n">
        <v>39</v>
      </c>
      <c r="G90" s="11" t="n">
        <v>4405</v>
      </c>
      <c r="H90" s="7"/>
      <c r="I90" s="10"/>
    </row>
    <row r="91" customFormat="false" ht="15" hidden="false" customHeight="false" outlineLevel="0" collapsed="false">
      <c r="A91" s="6"/>
      <c r="B91" s="6"/>
      <c r="C91" s="9"/>
      <c r="D91" s="30" t="n">
        <v>16</v>
      </c>
      <c r="E91" s="22" t="s">
        <v>48</v>
      </c>
      <c r="F91" s="14" t="n">
        <v>44</v>
      </c>
      <c r="G91" s="11" t="n">
        <v>4201</v>
      </c>
      <c r="H91" s="7"/>
      <c r="I91" s="10"/>
    </row>
    <row r="92" customFormat="false" ht="15" hidden="false" customHeight="false" outlineLevel="0" collapsed="false">
      <c r="A92" s="6"/>
      <c r="B92" s="6"/>
      <c r="C92" s="9"/>
      <c r="D92" s="30" t="n">
        <v>17</v>
      </c>
      <c r="E92" s="35" t="s">
        <v>80</v>
      </c>
      <c r="F92" s="14" t="n">
        <v>33</v>
      </c>
      <c r="G92" s="11" t="n">
        <v>4505</v>
      </c>
      <c r="H92" s="7"/>
      <c r="I92" s="10"/>
    </row>
    <row r="93" customFormat="false" ht="15" hidden="false" customHeight="false" outlineLevel="0" collapsed="false">
      <c r="A93" s="6"/>
      <c r="B93" s="6"/>
      <c r="C93" s="9"/>
      <c r="D93" s="30" t="n">
        <v>18</v>
      </c>
      <c r="E93" s="35" t="s">
        <v>81</v>
      </c>
      <c r="F93" s="14" t="n">
        <v>32</v>
      </c>
      <c r="G93" s="11" t="n">
        <v>4102</v>
      </c>
      <c r="H93" s="7"/>
      <c r="I93" s="10"/>
    </row>
    <row r="94" customFormat="false" ht="15" hidden="false" customHeight="false" outlineLevel="0" collapsed="false">
      <c r="A94" s="6"/>
      <c r="B94" s="6"/>
      <c r="C94" s="9"/>
      <c r="D94" s="30" t="n">
        <v>19</v>
      </c>
      <c r="E94" s="35" t="s">
        <v>82</v>
      </c>
      <c r="F94" s="14" t="n">
        <v>40</v>
      </c>
      <c r="G94" s="11" t="n">
        <v>4103</v>
      </c>
      <c r="H94" s="7"/>
      <c r="I94" s="10"/>
    </row>
    <row r="95" customFormat="false" ht="15" hidden="false" customHeight="true" outlineLevel="0" collapsed="false">
      <c r="A95" s="6" t="s">
        <v>83</v>
      </c>
      <c r="B95" s="8" t="s">
        <v>84</v>
      </c>
      <c r="C95" s="9" t="s">
        <v>85</v>
      </c>
      <c r="D95" s="30" t="n">
        <v>1</v>
      </c>
      <c r="E95" s="31" t="s">
        <v>68</v>
      </c>
      <c r="F95" s="14" t="n">
        <v>43</v>
      </c>
      <c r="G95" s="11" t="n">
        <v>4104</v>
      </c>
      <c r="H95" s="36" t="s">
        <v>86</v>
      </c>
      <c r="I95" s="10"/>
    </row>
    <row r="96" customFormat="false" ht="15" hidden="false" customHeight="false" outlineLevel="0" collapsed="false">
      <c r="A96" s="6"/>
      <c r="B96" s="6"/>
      <c r="C96" s="9"/>
      <c r="D96" s="30" t="n">
        <v>2</v>
      </c>
      <c r="E96" s="31" t="s">
        <v>70</v>
      </c>
      <c r="F96" s="14" t="n">
        <v>47</v>
      </c>
      <c r="G96" s="11" t="n">
        <v>1301</v>
      </c>
      <c r="H96" s="36"/>
      <c r="I96" s="10"/>
    </row>
    <row r="97" customFormat="false" ht="15" hidden="false" customHeight="false" outlineLevel="0" collapsed="false">
      <c r="A97" s="6"/>
      <c r="B97" s="6"/>
      <c r="C97" s="9"/>
      <c r="D97" s="30" t="n">
        <v>3</v>
      </c>
      <c r="E97" s="31" t="s">
        <v>71</v>
      </c>
      <c r="F97" s="14" t="n">
        <v>44</v>
      </c>
      <c r="G97" s="11" t="n">
        <v>4101</v>
      </c>
      <c r="H97" s="36"/>
      <c r="I97" s="25"/>
    </row>
    <row r="98" customFormat="false" ht="15" hidden="false" customHeight="false" outlineLevel="0" collapsed="false">
      <c r="A98" s="6"/>
      <c r="B98" s="6"/>
      <c r="C98" s="9"/>
      <c r="D98" s="30" t="n">
        <v>4</v>
      </c>
      <c r="E98" s="31" t="s">
        <v>72</v>
      </c>
      <c r="F98" s="14" t="n">
        <v>48</v>
      </c>
      <c r="G98" s="11" t="n">
        <v>1302</v>
      </c>
      <c r="H98" s="36"/>
      <c r="I98" s="21"/>
    </row>
    <row r="99" customFormat="false" ht="15" hidden="false" customHeight="false" outlineLevel="0" collapsed="false">
      <c r="A99" s="6"/>
      <c r="B99" s="6"/>
      <c r="C99" s="9"/>
      <c r="D99" s="30" t="n">
        <v>5</v>
      </c>
      <c r="E99" s="32" t="s">
        <v>73</v>
      </c>
      <c r="F99" s="14" t="n">
        <v>48</v>
      </c>
      <c r="G99" s="11" t="n">
        <v>1303</v>
      </c>
      <c r="H99" s="36"/>
      <c r="I99" s="19"/>
    </row>
    <row r="100" customFormat="false" ht="15" hidden="false" customHeight="false" outlineLevel="0" collapsed="false">
      <c r="A100" s="6"/>
      <c r="B100" s="6"/>
      <c r="C100" s="9"/>
      <c r="D100" s="30" t="n">
        <v>6</v>
      </c>
      <c r="E100" s="32" t="s">
        <v>74</v>
      </c>
      <c r="F100" s="14" t="n">
        <v>47</v>
      </c>
      <c r="G100" s="11" t="s">
        <v>75</v>
      </c>
      <c r="H100" s="36"/>
      <c r="I100" s="20"/>
    </row>
    <row r="101" customFormat="false" ht="15" hidden="false" customHeight="false" outlineLevel="0" collapsed="false">
      <c r="A101" s="6"/>
      <c r="B101" s="6"/>
      <c r="C101" s="9"/>
      <c r="D101" s="30" t="n">
        <v>7</v>
      </c>
      <c r="E101" s="13" t="s">
        <v>31</v>
      </c>
      <c r="F101" s="14" t="n">
        <v>42</v>
      </c>
      <c r="G101" s="11" t="n">
        <v>4202</v>
      </c>
      <c r="H101" s="36"/>
      <c r="I101" s="21"/>
    </row>
    <row r="102" customFormat="false" ht="15" hidden="false" customHeight="false" outlineLevel="0" collapsed="false">
      <c r="A102" s="6"/>
      <c r="B102" s="6"/>
      <c r="C102" s="9"/>
      <c r="D102" s="30" t="n">
        <v>8</v>
      </c>
      <c r="E102" s="16" t="s">
        <v>33</v>
      </c>
      <c r="F102" s="14" t="n">
        <v>42</v>
      </c>
      <c r="G102" s="11" t="n">
        <v>4203</v>
      </c>
      <c r="H102" s="36"/>
      <c r="I102" s="20"/>
    </row>
    <row r="103" customFormat="false" ht="15" hidden="false" customHeight="true" outlineLevel="0" collapsed="false">
      <c r="A103" s="6"/>
      <c r="B103" s="6"/>
      <c r="C103" s="9" t="s">
        <v>87</v>
      </c>
      <c r="D103" s="30" t="n">
        <v>9</v>
      </c>
      <c r="E103" s="23" t="s">
        <v>50</v>
      </c>
      <c r="F103" s="14" t="n">
        <v>36</v>
      </c>
      <c r="G103" s="11" t="n">
        <v>4204</v>
      </c>
      <c r="H103" s="13" t="s">
        <v>88</v>
      </c>
      <c r="I103" s="21"/>
    </row>
    <row r="104" customFormat="false" ht="15" hidden="false" customHeight="false" outlineLevel="0" collapsed="false">
      <c r="A104" s="6"/>
      <c r="B104" s="6"/>
      <c r="C104" s="9"/>
      <c r="D104" s="30" t="n">
        <v>10</v>
      </c>
      <c r="E104" s="22" t="s">
        <v>48</v>
      </c>
      <c r="F104" s="14" t="n">
        <v>44</v>
      </c>
      <c r="G104" s="11" t="n">
        <v>4205</v>
      </c>
      <c r="H104" s="13"/>
      <c r="I104" s="21"/>
    </row>
    <row r="105" customFormat="false" ht="15" hidden="false" customHeight="false" outlineLevel="0" collapsed="false">
      <c r="A105" s="6"/>
      <c r="B105" s="6"/>
      <c r="C105" s="9"/>
      <c r="D105" s="30" t="n">
        <v>11</v>
      </c>
      <c r="E105" s="27" t="s">
        <v>56</v>
      </c>
      <c r="F105" s="14" t="n">
        <v>41</v>
      </c>
      <c r="G105" s="11" t="n">
        <v>4303</v>
      </c>
      <c r="H105" s="13"/>
      <c r="I105" s="21"/>
    </row>
    <row r="106" customFormat="false" ht="15" hidden="false" customHeight="false" outlineLevel="0" collapsed="false">
      <c r="A106" s="6"/>
      <c r="B106" s="6"/>
      <c r="C106" s="9"/>
      <c r="D106" s="30" t="n">
        <v>12</v>
      </c>
      <c r="E106" s="28" t="s">
        <v>58</v>
      </c>
      <c r="F106" s="14" t="n">
        <v>39</v>
      </c>
      <c r="G106" s="11" t="n">
        <v>4304</v>
      </c>
      <c r="H106" s="13"/>
      <c r="I106" s="20"/>
    </row>
    <row r="107" customFormat="false" ht="15" hidden="false" customHeight="false" outlineLevel="0" collapsed="false">
      <c r="A107" s="6"/>
      <c r="B107" s="6"/>
      <c r="C107" s="32" t="s">
        <v>89</v>
      </c>
      <c r="D107" s="8" t="n">
        <v>13</v>
      </c>
      <c r="E107" s="32" t="s">
        <v>76</v>
      </c>
      <c r="F107" s="14" t="n">
        <v>29</v>
      </c>
      <c r="G107" s="11" t="n">
        <v>4305</v>
      </c>
      <c r="H107" s="13" t="s">
        <v>90</v>
      </c>
      <c r="I107" s="20"/>
    </row>
    <row r="108" customFormat="false" ht="15" hidden="false" customHeight="false" outlineLevel="0" collapsed="false">
      <c r="A108" s="6"/>
      <c r="B108" s="6"/>
      <c r="C108" s="32"/>
      <c r="D108" s="30" t="n">
        <v>14</v>
      </c>
      <c r="E108" s="32" t="s">
        <v>77</v>
      </c>
      <c r="F108" s="14" t="n">
        <v>29</v>
      </c>
      <c r="G108" s="11" t="n">
        <v>4404</v>
      </c>
      <c r="H108" s="13"/>
      <c r="I108" s="20"/>
    </row>
    <row r="109" customFormat="false" ht="15" hidden="false" customHeight="false" outlineLevel="0" collapsed="false">
      <c r="A109" s="6"/>
      <c r="B109" s="6"/>
      <c r="C109" s="32"/>
      <c r="D109" s="8" t="n">
        <v>15</v>
      </c>
      <c r="E109" s="33" t="s">
        <v>78</v>
      </c>
      <c r="F109" s="14" t="n">
        <v>41</v>
      </c>
      <c r="G109" s="11" t="n">
        <v>4405</v>
      </c>
      <c r="H109" s="13"/>
      <c r="I109" s="20"/>
    </row>
    <row r="110" customFormat="false" ht="15" hidden="false" customHeight="true" outlineLevel="0" collapsed="false">
      <c r="A110" s="6" t="s">
        <v>91</v>
      </c>
      <c r="B110" s="8" t="s">
        <v>92</v>
      </c>
      <c r="C110" s="9" t="s">
        <v>93</v>
      </c>
      <c r="D110" s="8" t="n">
        <v>1</v>
      </c>
      <c r="E110" s="35" t="s">
        <v>80</v>
      </c>
      <c r="F110" s="14" t="n">
        <v>33</v>
      </c>
      <c r="G110" s="11" t="n">
        <v>4505</v>
      </c>
      <c r="H110" s="9" t="s">
        <v>94</v>
      </c>
      <c r="I110" s="21"/>
    </row>
    <row r="111" customFormat="false" ht="15" hidden="false" customHeight="false" outlineLevel="0" collapsed="false">
      <c r="A111" s="6"/>
      <c r="B111" s="6"/>
      <c r="C111" s="9"/>
      <c r="D111" s="8" t="n">
        <v>2</v>
      </c>
      <c r="E111" s="35" t="s">
        <v>81</v>
      </c>
      <c r="F111" s="14" t="n">
        <v>32</v>
      </c>
      <c r="G111" s="11" t="n">
        <v>4102</v>
      </c>
      <c r="H111" s="9"/>
      <c r="I111" s="21"/>
    </row>
    <row r="112" customFormat="false" ht="15" hidden="false" customHeight="false" outlineLevel="0" collapsed="false">
      <c r="A112" s="6"/>
      <c r="B112" s="6"/>
      <c r="C112" s="9"/>
      <c r="D112" s="8" t="n">
        <v>3</v>
      </c>
      <c r="E112" s="35" t="s">
        <v>82</v>
      </c>
      <c r="F112" s="14" t="n">
        <v>40</v>
      </c>
      <c r="G112" s="11" t="n">
        <v>4103</v>
      </c>
      <c r="H112" s="9"/>
      <c r="I112" s="25"/>
    </row>
    <row r="113" customFormat="false" ht="15" hidden="false" customHeight="false" outlineLevel="0" collapsed="false">
      <c r="A113" s="6"/>
      <c r="B113" s="6"/>
      <c r="C113" s="9"/>
      <c r="D113" s="8" t="n">
        <v>4</v>
      </c>
      <c r="E113" s="34" t="s">
        <v>79</v>
      </c>
      <c r="F113" s="14" t="n">
        <v>42</v>
      </c>
      <c r="G113" s="11" t="n">
        <v>4201</v>
      </c>
      <c r="H113" s="9"/>
      <c r="I113" s="20"/>
    </row>
    <row r="114" customFormat="false" ht="15" hidden="false" customHeight="true" outlineLevel="0" collapsed="false">
      <c r="A114" s="6"/>
      <c r="B114" s="6"/>
      <c r="C114" s="9" t="s">
        <v>95</v>
      </c>
      <c r="D114" s="8" t="n">
        <v>5</v>
      </c>
      <c r="E114" s="31" t="s">
        <v>68</v>
      </c>
      <c r="F114" s="14" t="n">
        <v>43</v>
      </c>
      <c r="G114" s="11" t="n">
        <v>4104</v>
      </c>
      <c r="H114" s="9" t="s">
        <v>96</v>
      </c>
      <c r="I114" s="21"/>
    </row>
    <row r="115" customFormat="false" ht="15" hidden="false" customHeight="false" outlineLevel="0" collapsed="false">
      <c r="A115" s="6"/>
      <c r="B115" s="6"/>
      <c r="C115" s="9"/>
      <c r="D115" s="8" t="n">
        <v>6</v>
      </c>
      <c r="E115" s="31" t="s">
        <v>70</v>
      </c>
      <c r="F115" s="14" t="n">
        <v>47</v>
      </c>
      <c r="G115" s="11" t="n">
        <v>1301</v>
      </c>
      <c r="H115" s="9"/>
      <c r="I115" s="19"/>
    </row>
    <row r="116" customFormat="false" ht="15.75" hidden="false" customHeight="false" outlineLevel="0" collapsed="false">
      <c r="A116" s="6"/>
      <c r="B116" s="6"/>
      <c r="C116" s="9"/>
      <c r="D116" s="8" t="n">
        <v>7</v>
      </c>
      <c r="E116" s="31" t="s">
        <v>71</v>
      </c>
      <c r="F116" s="14" t="n">
        <v>44</v>
      </c>
      <c r="G116" s="11" t="n">
        <v>4101</v>
      </c>
      <c r="H116" s="9"/>
      <c r="I116" s="26"/>
    </row>
    <row r="117" customFormat="false" ht="15" hidden="false" customHeight="false" outlineLevel="0" collapsed="false">
      <c r="A117" s="6"/>
      <c r="B117" s="6"/>
      <c r="C117" s="9"/>
      <c r="D117" s="8" t="n">
        <v>8</v>
      </c>
      <c r="E117" s="31" t="s">
        <v>72</v>
      </c>
      <c r="F117" s="14" t="n">
        <v>48</v>
      </c>
      <c r="G117" s="11" t="n">
        <v>1302</v>
      </c>
      <c r="H117" s="9"/>
      <c r="I117" s="25"/>
    </row>
    <row r="118" customFormat="false" ht="15" hidden="false" customHeight="false" outlineLevel="0" collapsed="false">
      <c r="A118" s="6"/>
      <c r="B118" s="6"/>
      <c r="C118" s="9"/>
      <c r="D118" s="8" t="n">
        <v>9</v>
      </c>
      <c r="E118" s="32" t="s">
        <v>73</v>
      </c>
      <c r="F118" s="14" t="n">
        <v>48</v>
      </c>
      <c r="G118" s="11" t="n">
        <v>1303</v>
      </c>
      <c r="H118" s="9"/>
      <c r="I118" s="21"/>
    </row>
    <row r="119" customFormat="false" ht="15" hidden="false" customHeight="false" outlineLevel="0" collapsed="false">
      <c r="A119" s="6"/>
      <c r="B119" s="6"/>
      <c r="C119" s="9"/>
      <c r="D119" s="8" t="n">
        <v>10</v>
      </c>
      <c r="E119" s="32" t="s">
        <v>74</v>
      </c>
      <c r="F119" s="14" t="n">
        <v>47</v>
      </c>
      <c r="G119" s="11" t="s">
        <v>75</v>
      </c>
      <c r="H119" s="9"/>
      <c r="I119" s="21"/>
    </row>
    <row r="120" customFormat="false" ht="15" hidden="false" customHeight="true" outlineLevel="0" collapsed="false">
      <c r="A120" s="6"/>
      <c r="B120" s="6"/>
      <c r="C120" s="9" t="s">
        <v>97</v>
      </c>
      <c r="D120" s="8" t="n">
        <v>11</v>
      </c>
      <c r="E120" s="9" t="s">
        <v>22</v>
      </c>
      <c r="F120" s="10" t="n">
        <v>31</v>
      </c>
      <c r="G120" s="11" t="n">
        <v>4202</v>
      </c>
      <c r="H120" s="9" t="s">
        <v>46</v>
      </c>
      <c r="I120" s="19"/>
    </row>
    <row r="121" customFormat="false" ht="15" hidden="false" customHeight="false" outlineLevel="0" collapsed="false">
      <c r="A121" s="6"/>
      <c r="B121" s="6"/>
      <c r="C121" s="9"/>
      <c r="D121" s="8" t="n">
        <v>12</v>
      </c>
      <c r="E121" s="9" t="s">
        <v>23</v>
      </c>
      <c r="F121" s="10" t="n">
        <v>31</v>
      </c>
      <c r="G121" s="11" t="n">
        <v>4203</v>
      </c>
      <c r="H121" s="9"/>
      <c r="I121" s="19"/>
    </row>
    <row r="122" customFormat="false" ht="15" hidden="false" customHeight="false" outlineLevel="0" collapsed="false">
      <c r="A122" s="6"/>
      <c r="B122" s="6"/>
      <c r="C122" s="9"/>
      <c r="D122" s="8" t="n">
        <v>13</v>
      </c>
      <c r="E122" s="31" t="s">
        <v>24</v>
      </c>
      <c r="F122" s="14" t="n">
        <v>31</v>
      </c>
      <c r="G122" s="11" t="n">
        <v>4204</v>
      </c>
      <c r="H122" s="9"/>
      <c r="I122" s="19"/>
    </row>
    <row r="123" customFormat="false" ht="15" hidden="false" customHeight="false" outlineLevel="0" collapsed="false">
      <c r="A123" s="6"/>
      <c r="B123" s="6"/>
      <c r="C123" s="9"/>
      <c r="D123" s="8" t="n">
        <v>14</v>
      </c>
      <c r="E123" s="31" t="s">
        <v>25</v>
      </c>
      <c r="F123" s="14" t="n">
        <v>33</v>
      </c>
      <c r="G123" s="11" t="n">
        <v>4205</v>
      </c>
      <c r="H123" s="9"/>
      <c r="I123" s="21"/>
    </row>
    <row r="124" customFormat="false" ht="15" hidden="false" customHeight="true" outlineLevel="0" collapsed="false">
      <c r="A124" s="6"/>
      <c r="B124" s="6"/>
      <c r="C124" s="32" t="s">
        <v>98</v>
      </c>
      <c r="D124" s="8" t="n">
        <v>15</v>
      </c>
      <c r="E124" s="32" t="s">
        <v>76</v>
      </c>
      <c r="F124" s="14" t="n">
        <v>29</v>
      </c>
      <c r="G124" s="11" t="n">
        <v>4303</v>
      </c>
      <c r="H124" s="9" t="s">
        <v>99</v>
      </c>
      <c r="I124" s="21"/>
    </row>
    <row r="125" customFormat="false" ht="15" hidden="false" customHeight="false" outlineLevel="0" collapsed="false">
      <c r="A125" s="6"/>
      <c r="B125" s="6"/>
      <c r="C125" s="32"/>
      <c r="D125" s="8" t="n">
        <v>16</v>
      </c>
      <c r="E125" s="32" t="s">
        <v>77</v>
      </c>
      <c r="F125" s="14" t="n">
        <v>29</v>
      </c>
      <c r="G125" s="11" t="n">
        <v>4304</v>
      </c>
      <c r="H125" s="9"/>
      <c r="I125" s="21"/>
    </row>
    <row r="126" customFormat="false" ht="15" hidden="false" customHeight="false" outlineLevel="0" collapsed="false">
      <c r="A126" s="6"/>
      <c r="B126" s="6"/>
      <c r="C126" s="32"/>
      <c r="D126" s="8" t="n">
        <v>17</v>
      </c>
      <c r="E126" s="33" t="s">
        <v>78</v>
      </c>
      <c r="F126" s="14" t="n">
        <v>41</v>
      </c>
      <c r="G126" s="11" t="n">
        <v>4305</v>
      </c>
      <c r="H126" s="9"/>
      <c r="I126" s="21"/>
    </row>
    <row r="127" customFormat="false" ht="15" hidden="false" customHeight="true" outlineLevel="0" collapsed="false">
      <c r="A127" s="6" t="s">
        <v>100</v>
      </c>
      <c r="B127" s="8" t="s">
        <v>101</v>
      </c>
      <c r="C127" s="31" t="s">
        <v>102</v>
      </c>
      <c r="D127" s="30" t="n">
        <v>1</v>
      </c>
      <c r="E127" s="23" t="s">
        <v>50</v>
      </c>
      <c r="F127" s="14" t="n">
        <v>36</v>
      </c>
      <c r="G127" s="11" t="n">
        <v>4505</v>
      </c>
      <c r="H127" s="9" t="s">
        <v>57</v>
      </c>
      <c r="I127" s="10"/>
    </row>
    <row r="128" customFormat="false" ht="15" hidden="false" customHeight="false" outlineLevel="0" collapsed="false">
      <c r="A128" s="6"/>
      <c r="B128" s="6"/>
      <c r="C128" s="31"/>
      <c r="D128" s="30" t="n">
        <v>2</v>
      </c>
      <c r="E128" s="22" t="s">
        <v>48</v>
      </c>
      <c r="F128" s="14" t="n">
        <v>44</v>
      </c>
      <c r="G128" s="11" t="n">
        <v>4102</v>
      </c>
      <c r="H128" s="9"/>
      <c r="I128" s="10"/>
    </row>
    <row r="129" customFormat="false" ht="15" hidden="false" customHeight="false" outlineLevel="0" collapsed="false">
      <c r="A129" s="6"/>
      <c r="B129" s="6"/>
      <c r="C129" s="31"/>
      <c r="D129" s="30" t="n">
        <v>3</v>
      </c>
      <c r="E129" s="27" t="s">
        <v>56</v>
      </c>
      <c r="F129" s="14" t="n">
        <v>41</v>
      </c>
      <c r="G129" s="11" t="n">
        <v>4103</v>
      </c>
      <c r="H129" s="9"/>
      <c r="I129" s="10"/>
    </row>
    <row r="130" customFormat="false" ht="15" hidden="false" customHeight="false" outlineLevel="0" collapsed="false">
      <c r="A130" s="6"/>
      <c r="B130" s="6"/>
      <c r="C130" s="31"/>
      <c r="D130" s="30" t="n">
        <v>4</v>
      </c>
      <c r="E130" s="28" t="s">
        <v>58</v>
      </c>
      <c r="F130" s="14" t="n">
        <v>39</v>
      </c>
      <c r="G130" s="11" t="n">
        <v>4201</v>
      </c>
      <c r="H130" s="9"/>
      <c r="I130" s="10"/>
    </row>
    <row r="131" customFormat="false" ht="15" hidden="false" customHeight="true" outlineLevel="0" collapsed="false">
      <c r="A131" s="6"/>
      <c r="B131" s="6"/>
      <c r="C131" s="31" t="s">
        <v>103</v>
      </c>
      <c r="D131" s="30" t="n">
        <v>5</v>
      </c>
      <c r="E131" s="31" t="s">
        <v>68</v>
      </c>
      <c r="F131" s="14" t="n">
        <v>43</v>
      </c>
      <c r="G131" s="11" t="n">
        <v>4104</v>
      </c>
      <c r="H131" s="9" t="s">
        <v>104</v>
      </c>
      <c r="I131" s="10"/>
    </row>
    <row r="132" customFormat="false" ht="15" hidden="false" customHeight="false" outlineLevel="0" collapsed="false">
      <c r="A132" s="6"/>
      <c r="B132" s="6"/>
      <c r="C132" s="31"/>
      <c r="D132" s="30" t="n">
        <v>6</v>
      </c>
      <c r="E132" s="31" t="s">
        <v>70</v>
      </c>
      <c r="F132" s="14" t="n">
        <v>47</v>
      </c>
      <c r="G132" s="11" t="n">
        <v>1301</v>
      </c>
      <c r="H132" s="9"/>
      <c r="I132" s="10"/>
    </row>
    <row r="133" customFormat="false" ht="15" hidden="false" customHeight="false" outlineLevel="0" collapsed="false">
      <c r="A133" s="6"/>
      <c r="B133" s="6"/>
      <c r="C133" s="31"/>
      <c r="D133" s="30" t="n">
        <v>7</v>
      </c>
      <c r="E133" s="31" t="s">
        <v>71</v>
      </c>
      <c r="F133" s="14" t="n">
        <v>44</v>
      </c>
      <c r="G133" s="11" t="n">
        <v>4101</v>
      </c>
      <c r="H133" s="9"/>
      <c r="I133" s="10"/>
    </row>
    <row r="134" customFormat="false" ht="15" hidden="false" customHeight="false" outlineLevel="0" collapsed="false">
      <c r="A134" s="6"/>
      <c r="B134" s="6"/>
      <c r="C134" s="31"/>
      <c r="D134" s="30" t="n">
        <v>8</v>
      </c>
      <c r="E134" s="31" t="s">
        <v>72</v>
      </c>
      <c r="F134" s="14" t="n">
        <v>48</v>
      </c>
      <c r="G134" s="11" t="n">
        <v>1302</v>
      </c>
      <c r="H134" s="9"/>
      <c r="I134" s="10"/>
    </row>
    <row r="135" customFormat="false" ht="15" hidden="false" customHeight="false" outlineLevel="0" collapsed="false">
      <c r="A135" s="6"/>
      <c r="B135" s="6"/>
      <c r="C135" s="31"/>
      <c r="D135" s="30" t="n">
        <v>9</v>
      </c>
      <c r="E135" s="32" t="s">
        <v>73</v>
      </c>
      <c r="F135" s="14" t="n">
        <v>48</v>
      </c>
      <c r="G135" s="11" t="n">
        <v>1303</v>
      </c>
      <c r="H135" s="9"/>
      <c r="I135" s="10"/>
    </row>
    <row r="136" customFormat="false" ht="15" hidden="false" customHeight="false" outlineLevel="0" collapsed="false">
      <c r="A136" s="6"/>
      <c r="B136" s="6"/>
      <c r="C136" s="31"/>
      <c r="D136" s="30" t="n">
        <v>10</v>
      </c>
      <c r="E136" s="32" t="s">
        <v>74</v>
      </c>
      <c r="F136" s="14" t="n">
        <v>47</v>
      </c>
      <c r="G136" s="11" t="s">
        <v>75</v>
      </c>
      <c r="H136" s="9"/>
      <c r="I136" s="10"/>
    </row>
    <row r="137" customFormat="false" ht="15" hidden="false" customHeight="true" outlineLevel="0" collapsed="false">
      <c r="A137" s="6"/>
      <c r="B137" s="6"/>
      <c r="C137" s="31" t="s">
        <v>105</v>
      </c>
      <c r="D137" s="30" t="n">
        <v>11</v>
      </c>
      <c r="E137" s="35" t="s">
        <v>80</v>
      </c>
      <c r="F137" s="14" t="n">
        <v>33</v>
      </c>
      <c r="G137" s="11" t="n">
        <v>4202</v>
      </c>
      <c r="H137" s="9" t="s">
        <v>106</v>
      </c>
      <c r="I137" s="10"/>
    </row>
    <row r="138" customFormat="false" ht="15" hidden="false" customHeight="false" outlineLevel="0" collapsed="false">
      <c r="A138" s="6"/>
      <c r="B138" s="6"/>
      <c r="C138" s="31"/>
      <c r="D138" s="30" t="n">
        <v>12</v>
      </c>
      <c r="E138" s="35" t="s">
        <v>81</v>
      </c>
      <c r="F138" s="14" t="n">
        <v>32</v>
      </c>
      <c r="G138" s="11" t="n">
        <v>4203</v>
      </c>
      <c r="H138" s="9"/>
      <c r="I138" s="10"/>
    </row>
    <row r="139" customFormat="false" ht="15" hidden="false" customHeight="false" outlineLevel="0" collapsed="false">
      <c r="A139" s="6"/>
      <c r="B139" s="6"/>
      <c r="C139" s="31"/>
      <c r="D139" s="30" t="n">
        <v>13</v>
      </c>
      <c r="E139" s="35" t="s">
        <v>82</v>
      </c>
      <c r="F139" s="14" t="n">
        <v>40</v>
      </c>
      <c r="G139" s="11" t="n">
        <v>4204</v>
      </c>
      <c r="H139" s="9"/>
      <c r="I139" s="10"/>
    </row>
    <row r="140" customFormat="false" ht="15" hidden="false" customHeight="false" outlineLevel="0" collapsed="false">
      <c r="A140" s="6"/>
      <c r="B140" s="6"/>
      <c r="C140" s="31"/>
      <c r="D140" s="30" t="n">
        <v>14</v>
      </c>
      <c r="E140" s="34" t="s">
        <v>79</v>
      </c>
      <c r="F140" s="14" t="n">
        <v>42</v>
      </c>
      <c r="G140" s="11" t="n">
        <v>4205</v>
      </c>
      <c r="H140" s="9"/>
      <c r="I140" s="10"/>
    </row>
    <row r="141" customFormat="false" ht="15" hidden="false" customHeight="true" outlineLevel="0" collapsed="false">
      <c r="A141" s="6"/>
      <c r="B141" s="6"/>
      <c r="C141" s="13" t="s">
        <v>102</v>
      </c>
      <c r="D141" s="30" t="n">
        <v>15</v>
      </c>
      <c r="E141" s="13" t="s">
        <v>31</v>
      </c>
      <c r="F141" s="14" t="n">
        <v>42</v>
      </c>
      <c r="G141" s="11" t="n">
        <v>4303</v>
      </c>
      <c r="H141" s="9" t="s">
        <v>57</v>
      </c>
      <c r="I141" s="10"/>
    </row>
    <row r="142" customFormat="false" ht="15" hidden="false" customHeight="false" outlineLevel="0" collapsed="false">
      <c r="A142" s="6"/>
      <c r="B142" s="6"/>
      <c r="C142" s="13"/>
      <c r="D142" s="30" t="n">
        <v>16</v>
      </c>
      <c r="E142" s="16" t="s">
        <v>33</v>
      </c>
      <c r="F142" s="14" t="n">
        <v>42</v>
      </c>
      <c r="G142" s="11" t="n">
        <v>4304</v>
      </c>
      <c r="H142" s="9"/>
      <c r="I142" s="10"/>
    </row>
    <row r="143" customFormat="false" ht="15" hidden="false" customHeight="true" outlineLevel="0" collapsed="false">
      <c r="A143" s="6" t="s">
        <v>107</v>
      </c>
      <c r="B143" s="8" t="s">
        <v>108</v>
      </c>
      <c r="C143" s="31" t="s">
        <v>109</v>
      </c>
      <c r="D143" s="8" t="n">
        <v>1</v>
      </c>
      <c r="E143" s="31" t="s">
        <v>68</v>
      </c>
      <c r="F143" s="14" t="n">
        <v>43</v>
      </c>
      <c r="G143" s="11" t="n">
        <v>4104</v>
      </c>
      <c r="H143" s="7" t="s">
        <v>110</v>
      </c>
      <c r="I143" s="21"/>
    </row>
    <row r="144" customFormat="false" ht="15" hidden="false" customHeight="false" outlineLevel="0" collapsed="false">
      <c r="A144" s="6"/>
      <c r="B144" s="6"/>
      <c r="C144" s="31"/>
      <c r="D144" s="8" t="n">
        <v>2</v>
      </c>
      <c r="E144" s="31" t="s">
        <v>70</v>
      </c>
      <c r="F144" s="14" t="n">
        <v>47</v>
      </c>
      <c r="G144" s="11" t="n">
        <v>1301</v>
      </c>
      <c r="H144" s="7"/>
      <c r="I144" s="25"/>
    </row>
    <row r="145" customFormat="false" ht="15" hidden="false" customHeight="false" outlineLevel="0" collapsed="false">
      <c r="A145" s="6"/>
      <c r="B145" s="6"/>
      <c r="C145" s="31"/>
      <c r="D145" s="8" t="n">
        <v>3</v>
      </c>
      <c r="E145" s="31" t="s">
        <v>71</v>
      </c>
      <c r="F145" s="14" t="n">
        <v>44</v>
      </c>
      <c r="G145" s="11" t="n">
        <v>4101</v>
      </c>
      <c r="H145" s="7"/>
      <c r="I145" s="25"/>
    </row>
    <row r="146" customFormat="false" ht="15" hidden="false" customHeight="false" outlineLevel="0" collapsed="false">
      <c r="A146" s="6"/>
      <c r="B146" s="6"/>
      <c r="C146" s="31"/>
      <c r="D146" s="8" t="n">
        <v>4</v>
      </c>
      <c r="E146" s="31" t="s">
        <v>72</v>
      </c>
      <c r="F146" s="14" t="n">
        <v>48</v>
      </c>
      <c r="G146" s="11" t="n">
        <v>1302</v>
      </c>
      <c r="H146" s="7"/>
      <c r="I146" s="25"/>
    </row>
    <row r="147" customFormat="false" ht="15" hidden="false" customHeight="false" outlineLevel="0" collapsed="false">
      <c r="A147" s="6"/>
      <c r="B147" s="6"/>
      <c r="C147" s="31"/>
      <c r="D147" s="8" t="n">
        <v>5</v>
      </c>
      <c r="E147" s="32" t="s">
        <v>73</v>
      </c>
      <c r="F147" s="14" t="n">
        <v>48</v>
      </c>
      <c r="G147" s="11" t="n">
        <v>1303</v>
      </c>
      <c r="H147" s="7"/>
      <c r="I147" s="21"/>
    </row>
    <row r="148" customFormat="false" ht="15" hidden="false" customHeight="false" outlineLevel="0" collapsed="false">
      <c r="A148" s="6"/>
      <c r="B148" s="6"/>
      <c r="C148" s="31"/>
      <c r="D148" s="8" t="n">
        <v>6</v>
      </c>
      <c r="E148" s="32" t="s">
        <v>74</v>
      </c>
      <c r="F148" s="14" t="n">
        <v>47</v>
      </c>
      <c r="G148" s="11" t="s">
        <v>75</v>
      </c>
      <c r="H148" s="7"/>
      <c r="I148" s="20"/>
    </row>
    <row r="149" customFormat="false" ht="15" hidden="false" customHeight="false" outlineLevel="0" collapsed="false">
      <c r="A149" s="6"/>
      <c r="B149" s="6"/>
      <c r="C149" s="31"/>
      <c r="D149" s="8" t="n">
        <v>7</v>
      </c>
      <c r="E149" s="9" t="s">
        <v>27</v>
      </c>
      <c r="F149" s="10" t="n">
        <v>30</v>
      </c>
      <c r="G149" s="11" t="n">
        <v>4202</v>
      </c>
      <c r="H149" s="7"/>
      <c r="I149" s="20"/>
    </row>
    <row r="150" customFormat="false" ht="15" hidden="false" customHeight="false" outlineLevel="0" collapsed="false">
      <c r="A150" s="6"/>
      <c r="B150" s="6"/>
      <c r="C150" s="31"/>
      <c r="D150" s="8" t="n">
        <v>8</v>
      </c>
      <c r="E150" s="9" t="s">
        <v>28</v>
      </c>
      <c r="F150" s="10" t="n">
        <v>26</v>
      </c>
      <c r="G150" s="11" t="n">
        <v>4203</v>
      </c>
      <c r="H150" s="7"/>
      <c r="I150" s="9" t="s">
        <v>29</v>
      </c>
    </row>
    <row r="151" customFormat="false" ht="15" hidden="false" customHeight="false" outlineLevel="0" collapsed="false">
      <c r="A151" s="6"/>
      <c r="B151" s="6"/>
      <c r="C151" s="31" t="s">
        <v>111</v>
      </c>
      <c r="D151" s="8" t="n">
        <v>9</v>
      </c>
      <c r="E151" s="35" t="s">
        <v>80</v>
      </c>
      <c r="F151" s="14" t="n">
        <v>33</v>
      </c>
      <c r="G151" s="11" t="n">
        <v>4204</v>
      </c>
      <c r="H151" s="36" t="s">
        <v>94</v>
      </c>
      <c r="I151" s="20"/>
    </row>
    <row r="152" customFormat="false" ht="15" hidden="false" customHeight="false" outlineLevel="0" collapsed="false">
      <c r="A152" s="6"/>
      <c r="B152" s="6"/>
      <c r="C152" s="31"/>
      <c r="D152" s="8" t="n">
        <v>10</v>
      </c>
      <c r="E152" s="35" t="s">
        <v>81</v>
      </c>
      <c r="F152" s="14" t="n">
        <v>32</v>
      </c>
      <c r="G152" s="11" t="n">
        <v>4205</v>
      </c>
      <c r="H152" s="36"/>
      <c r="I152" s="20"/>
    </row>
    <row r="153" customFormat="false" ht="15" hidden="false" customHeight="false" outlineLevel="0" collapsed="false">
      <c r="A153" s="6"/>
      <c r="B153" s="6"/>
      <c r="C153" s="31"/>
      <c r="D153" s="8" t="n">
        <v>11</v>
      </c>
      <c r="E153" s="35" t="s">
        <v>82</v>
      </c>
      <c r="F153" s="14" t="n">
        <v>40</v>
      </c>
      <c r="G153" s="11" t="n">
        <v>4303</v>
      </c>
      <c r="H153" s="36"/>
      <c r="I153" s="20"/>
    </row>
    <row r="154" customFormat="false" ht="15" hidden="false" customHeight="false" outlineLevel="0" collapsed="false">
      <c r="A154" s="6"/>
      <c r="B154" s="6"/>
      <c r="C154" s="31"/>
      <c r="D154" s="8" t="n">
        <v>12</v>
      </c>
      <c r="E154" s="32" t="s">
        <v>76</v>
      </c>
      <c r="F154" s="14" t="n">
        <v>29</v>
      </c>
      <c r="G154" s="11" t="n">
        <v>4304</v>
      </c>
      <c r="H154" s="36"/>
      <c r="I154" s="20"/>
    </row>
    <row r="155" customFormat="false" ht="15" hidden="false" customHeight="false" outlineLevel="0" collapsed="false">
      <c r="A155" s="6"/>
      <c r="B155" s="6"/>
      <c r="C155" s="31"/>
      <c r="D155" s="8" t="n">
        <v>13</v>
      </c>
      <c r="E155" s="32" t="s">
        <v>77</v>
      </c>
      <c r="F155" s="14" t="n">
        <v>29</v>
      </c>
      <c r="G155" s="11" t="n">
        <v>4505</v>
      </c>
      <c r="H155" s="36"/>
      <c r="I155" s="20"/>
    </row>
    <row r="156" customFormat="false" ht="15" hidden="false" customHeight="false" outlineLevel="0" collapsed="false">
      <c r="A156" s="6"/>
      <c r="B156" s="6"/>
      <c r="C156" s="31"/>
      <c r="D156" s="8" t="n">
        <v>14</v>
      </c>
      <c r="E156" s="33" t="s">
        <v>78</v>
      </c>
      <c r="F156" s="14" t="n">
        <v>41</v>
      </c>
      <c r="G156" s="11" t="n">
        <v>4102</v>
      </c>
      <c r="H156" s="36"/>
      <c r="I156" s="20"/>
    </row>
    <row r="157" customFormat="false" ht="15" hidden="false" customHeight="false" outlineLevel="0" collapsed="false">
      <c r="A157" s="6"/>
      <c r="B157" s="6"/>
      <c r="C157" s="31" t="s">
        <v>112</v>
      </c>
      <c r="D157" s="8" t="n">
        <v>15</v>
      </c>
      <c r="E157" s="27" t="s">
        <v>56</v>
      </c>
      <c r="F157" s="14" t="n">
        <v>41</v>
      </c>
      <c r="G157" s="11" t="n">
        <v>4103</v>
      </c>
      <c r="H157" s="7" t="s">
        <v>113</v>
      </c>
      <c r="I157" s="20"/>
    </row>
    <row r="158" customFormat="false" ht="15" hidden="false" customHeight="false" outlineLevel="0" collapsed="false">
      <c r="A158" s="6"/>
      <c r="B158" s="6"/>
      <c r="C158" s="31"/>
      <c r="D158" s="8" t="n">
        <v>16</v>
      </c>
      <c r="E158" s="28" t="s">
        <v>58</v>
      </c>
      <c r="F158" s="14" t="n">
        <v>39</v>
      </c>
      <c r="G158" s="11" t="n">
        <v>4201</v>
      </c>
      <c r="H158" s="7"/>
      <c r="I158" s="20"/>
    </row>
  </sheetData>
  <mergeCells count="74">
    <mergeCell ref="A1:I1"/>
    <mergeCell ref="A3:A17"/>
    <mergeCell ref="B3:B17"/>
    <mergeCell ref="C3:C15"/>
    <mergeCell ref="H3:H15"/>
    <mergeCell ref="C16:C17"/>
    <mergeCell ref="H16:H17"/>
    <mergeCell ref="A18:A31"/>
    <mergeCell ref="B18:B31"/>
    <mergeCell ref="C18:C21"/>
    <mergeCell ref="H18:H21"/>
    <mergeCell ref="C22:C28"/>
    <mergeCell ref="H22:H28"/>
    <mergeCell ref="C29:C31"/>
    <mergeCell ref="H29:H31"/>
    <mergeCell ref="A32:A45"/>
    <mergeCell ref="B32:B45"/>
    <mergeCell ref="C32:C41"/>
    <mergeCell ref="H32:H41"/>
    <mergeCell ref="C42:C43"/>
    <mergeCell ref="H42:H45"/>
    <mergeCell ref="C44:C45"/>
    <mergeCell ref="A46:A60"/>
    <mergeCell ref="B46:B60"/>
    <mergeCell ref="C46:C58"/>
    <mergeCell ref="H46:H58"/>
    <mergeCell ref="C59:C60"/>
    <mergeCell ref="H59:H60"/>
    <mergeCell ref="A61:A75"/>
    <mergeCell ref="B61:B75"/>
    <mergeCell ref="C61:C73"/>
    <mergeCell ref="H61:H73"/>
    <mergeCell ref="C74:C75"/>
    <mergeCell ref="H74:H75"/>
    <mergeCell ref="A76:A94"/>
    <mergeCell ref="B76:B94"/>
    <mergeCell ref="C76:C94"/>
    <mergeCell ref="H76:H94"/>
    <mergeCell ref="A95:A109"/>
    <mergeCell ref="B95:B109"/>
    <mergeCell ref="C95:C102"/>
    <mergeCell ref="H95:H102"/>
    <mergeCell ref="C103:C106"/>
    <mergeCell ref="H103:H106"/>
    <mergeCell ref="C107:C109"/>
    <mergeCell ref="H107:H109"/>
    <mergeCell ref="A110:A126"/>
    <mergeCell ref="B110:B126"/>
    <mergeCell ref="C110:C113"/>
    <mergeCell ref="H110:H113"/>
    <mergeCell ref="C114:C119"/>
    <mergeCell ref="H114:H119"/>
    <mergeCell ref="C120:C123"/>
    <mergeCell ref="H120:H123"/>
    <mergeCell ref="C124:C126"/>
    <mergeCell ref="H124:H126"/>
    <mergeCell ref="A127:A142"/>
    <mergeCell ref="B127:B142"/>
    <mergeCell ref="C127:C130"/>
    <mergeCell ref="H127:H130"/>
    <mergeCell ref="C131:C136"/>
    <mergeCell ref="H131:H136"/>
    <mergeCell ref="C137:C140"/>
    <mergeCell ref="H137:H140"/>
    <mergeCell ref="C141:C142"/>
    <mergeCell ref="H141:H142"/>
    <mergeCell ref="A143:A158"/>
    <mergeCell ref="B143:B158"/>
    <mergeCell ref="C143:C150"/>
    <mergeCell ref="H143:H150"/>
    <mergeCell ref="C151:C156"/>
    <mergeCell ref="H151:H156"/>
    <mergeCell ref="C157:C158"/>
    <mergeCell ref="H157:H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8" activeCellId="0" sqref="A68:A78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37" width="15.41"/>
    <col collapsed="false" customWidth="true" hidden="false" outlineLevel="0" max="2" min="2" style="37" width="22.4"/>
    <col collapsed="false" customWidth="true" hidden="false" outlineLevel="0" max="3" min="3" style="38" width="30.25"/>
    <col collapsed="false" customWidth="true" hidden="false" outlineLevel="0" max="4" min="4" style="38" width="10.41"/>
    <col collapsed="false" customWidth="true" hidden="false" outlineLevel="0" max="5" min="5" style="38" width="12.55"/>
    <col collapsed="false" customWidth="false" hidden="false" outlineLevel="0" max="257" min="6" style="38" width="10.27"/>
  </cols>
  <sheetData>
    <row r="1" customFormat="false" ht="21" hidden="false" customHeight="true" outlineLevel="0" collapsed="false">
      <c r="A1" s="39" t="s">
        <v>114</v>
      </c>
      <c r="B1" s="39"/>
      <c r="C1" s="39"/>
      <c r="D1" s="39"/>
      <c r="E1" s="39"/>
    </row>
    <row r="2" customFormat="false" ht="15.75" hidden="false" customHeight="false" outlineLevel="0" collapsed="false">
      <c r="A2" s="40" t="s">
        <v>4</v>
      </c>
      <c r="B2" s="40" t="s">
        <v>5</v>
      </c>
      <c r="C2" s="41" t="s">
        <v>7</v>
      </c>
      <c r="D2" s="40" t="s">
        <v>8</v>
      </c>
      <c r="E2" s="40" t="s">
        <v>9</v>
      </c>
    </row>
    <row r="3" customFormat="false" ht="15.75" hidden="false" customHeight="true" outlineLevel="0" collapsed="false">
      <c r="A3" s="42" t="s">
        <v>115</v>
      </c>
      <c r="B3" s="43" t="s">
        <v>116</v>
      </c>
      <c r="C3" s="44" t="s">
        <v>117</v>
      </c>
      <c r="D3" s="43" t="n">
        <v>37</v>
      </c>
      <c r="E3" s="45" t="n">
        <v>5101</v>
      </c>
    </row>
    <row r="4" customFormat="false" ht="15.75" hidden="false" customHeight="true" outlineLevel="0" collapsed="false">
      <c r="A4" s="42"/>
      <c r="B4" s="43" t="s">
        <v>116</v>
      </c>
      <c r="C4" s="44" t="s">
        <v>118</v>
      </c>
      <c r="D4" s="43" t="n">
        <v>39</v>
      </c>
      <c r="E4" s="45" t="n">
        <v>5102</v>
      </c>
    </row>
    <row r="5" customFormat="false" ht="15.75" hidden="false" customHeight="true" outlineLevel="0" collapsed="false">
      <c r="A5" s="42"/>
      <c r="B5" s="43" t="s">
        <v>116</v>
      </c>
      <c r="C5" s="44" t="s">
        <v>119</v>
      </c>
      <c r="D5" s="43" t="n">
        <v>41</v>
      </c>
      <c r="E5" s="45" t="n">
        <v>5103</v>
      </c>
    </row>
    <row r="6" customFormat="false" ht="15.75" hidden="false" customHeight="true" outlineLevel="0" collapsed="false">
      <c r="A6" s="42"/>
      <c r="B6" s="43" t="s">
        <v>116</v>
      </c>
      <c r="C6" s="44" t="s">
        <v>120</v>
      </c>
      <c r="D6" s="43" t="n">
        <v>43</v>
      </c>
      <c r="E6" s="45" t="n">
        <v>5104</v>
      </c>
    </row>
    <row r="7" customFormat="false" ht="15.75" hidden="false" customHeight="true" outlineLevel="0" collapsed="false">
      <c r="A7" s="42"/>
      <c r="B7" s="44" t="s">
        <v>121</v>
      </c>
      <c r="C7" s="46" t="s">
        <v>122</v>
      </c>
      <c r="D7" s="47" t="n">
        <v>33</v>
      </c>
      <c r="E7" s="45" t="n">
        <v>5105</v>
      </c>
    </row>
    <row r="8" customFormat="false" ht="15.75" hidden="false" customHeight="true" outlineLevel="0" collapsed="false">
      <c r="A8" s="42"/>
      <c r="B8" s="44" t="s">
        <v>121</v>
      </c>
      <c r="C8" s="46" t="s">
        <v>123</v>
      </c>
      <c r="D8" s="47" t="n">
        <v>33</v>
      </c>
      <c r="E8" s="45" t="n">
        <v>5106</v>
      </c>
    </row>
    <row r="9" customFormat="false" ht="15.75" hidden="false" customHeight="true" outlineLevel="0" collapsed="false">
      <c r="A9" s="42"/>
      <c r="B9" s="44" t="s">
        <v>121</v>
      </c>
      <c r="C9" s="46" t="s">
        <v>124</v>
      </c>
      <c r="D9" s="47" t="n">
        <v>32</v>
      </c>
      <c r="E9" s="45" t="n">
        <v>5107</v>
      </c>
    </row>
    <row r="10" customFormat="false" ht="15.75" hidden="false" customHeight="true" outlineLevel="0" collapsed="false">
      <c r="A10" s="42"/>
      <c r="B10" s="44" t="s">
        <v>121</v>
      </c>
      <c r="C10" s="46" t="s">
        <v>125</v>
      </c>
      <c r="D10" s="47" t="n">
        <v>35</v>
      </c>
      <c r="E10" s="45" t="n">
        <v>5108</v>
      </c>
    </row>
    <row r="11" customFormat="false" ht="15.75" hidden="false" customHeight="true" outlineLevel="0" collapsed="false">
      <c r="A11" s="42"/>
      <c r="B11" s="44" t="s">
        <v>121</v>
      </c>
      <c r="C11" s="46" t="s">
        <v>126</v>
      </c>
      <c r="D11" s="47" t="n">
        <v>30</v>
      </c>
      <c r="E11" s="45" t="n">
        <v>5109</v>
      </c>
    </row>
    <row r="12" customFormat="false" ht="15.75" hidden="false" customHeight="true" outlineLevel="0" collapsed="false">
      <c r="A12" s="42"/>
      <c r="B12" s="44" t="s">
        <v>121</v>
      </c>
      <c r="C12" s="46" t="s">
        <v>127</v>
      </c>
      <c r="D12" s="47" t="n">
        <v>32</v>
      </c>
      <c r="E12" s="45" t="n">
        <v>5110</v>
      </c>
    </row>
    <row r="13" customFormat="false" ht="15.75" hidden="false" customHeight="true" outlineLevel="0" collapsed="false">
      <c r="A13" s="42"/>
      <c r="B13" s="44" t="s">
        <v>121</v>
      </c>
      <c r="C13" s="46" t="s">
        <v>128</v>
      </c>
      <c r="D13" s="47" t="n">
        <v>36</v>
      </c>
      <c r="E13" s="45" t="n">
        <v>5201</v>
      </c>
    </row>
    <row r="14" customFormat="false" ht="15.75" hidden="false" customHeight="true" outlineLevel="0" collapsed="false">
      <c r="A14" s="42"/>
      <c r="B14" s="44" t="s">
        <v>121</v>
      </c>
      <c r="C14" s="46" t="s">
        <v>129</v>
      </c>
      <c r="D14" s="47" t="n">
        <v>30</v>
      </c>
      <c r="E14" s="45" t="n">
        <v>5202</v>
      </c>
    </row>
    <row r="15" customFormat="false" ht="15.75" hidden="false" customHeight="true" outlineLevel="0" collapsed="false">
      <c r="A15" s="42"/>
      <c r="B15" s="44" t="s">
        <v>130</v>
      </c>
      <c r="C15" s="46" t="s">
        <v>131</v>
      </c>
      <c r="D15" s="47" t="n">
        <v>35</v>
      </c>
      <c r="E15" s="45" t="n">
        <v>5203</v>
      </c>
    </row>
    <row r="16" customFormat="false" ht="15.75" hidden="false" customHeight="true" outlineLevel="0" collapsed="false">
      <c r="A16" s="48" t="s">
        <v>132</v>
      </c>
      <c r="B16" s="44" t="s">
        <v>133</v>
      </c>
      <c r="C16" s="44" t="s">
        <v>118</v>
      </c>
      <c r="D16" s="43" t="n">
        <v>39</v>
      </c>
      <c r="E16" s="45" t="n">
        <v>5101</v>
      </c>
    </row>
    <row r="17" customFormat="false" ht="15.75" hidden="false" customHeight="true" outlineLevel="0" collapsed="false">
      <c r="A17" s="48"/>
      <c r="B17" s="44" t="s">
        <v>133</v>
      </c>
      <c r="C17" s="44" t="s">
        <v>119</v>
      </c>
      <c r="D17" s="43" t="n">
        <v>41</v>
      </c>
      <c r="E17" s="45" t="n">
        <v>5102</v>
      </c>
    </row>
    <row r="18" customFormat="false" ht="15.75" hidden="false" customHeight="true" outlineLevel="0" collapsed="false">
      <c r="A18" s="48"/>
      <c r="B18" s="44" t="s">
        <v>133</v>
      </c>
      <c r="C18" s="44" t="s">
        <v>120</v>
      </c>
      <c r="D18" s="43" t="n">
        <v>43</v>
      </c>
      <c r="E18" s="45" t="n">
        <v>5103</v>
      </c>
    </row>
    <row r="19" customFormat="false" ht="15.75" hidden="false" customHeight="true" outlineLevel="0" collapsed="false">
      <c r="A19" s="48"/>
      <c r="B19" s="44" t="s">
        <v>134</v>
      </c>
      <c r="C19" s="44" t="s">
        <v>117</v>
      </c>
      <c r="D19" s="43" t="n">
        <v>37</v>
      </c>
      <c r="E19" s="45" t="n">
        <v>5104</v>
      </c>
    </row>
    <row r="20" customFormat="false" ht="15.75" hidden="false" customHeight="true" outlineLevel="0" collapsed="false">
      <c r="A20" s="48"/>
      <c r="B20" s="44" t="s">
        <v>135</v>
      </c>
      <c r="C20" s="46" t="s">
        <v>136</v>
      </c>
      <c r="D20" s="47" t="n">
        <v>22</v>
      </c>
      <c r="E20" s="45" t="n">
        <v>5105</v>
      </c>
    </row>
    <row r="21" customFormat="false" ht="15.75" hidden="false" customHeight="true" outlineLevel="0" collapsed="false">
      <c r="A21" s="48"/>
      <c r="B21" s="49" t="s">
        <v>137</v>
      </c>
      <c r="C21" s="44" t="s">
        <v>138</v>
      </c>
      <c r="D21" s="47" t="n">
        <v>30</v>
      </c>
      <c r="E21" s="45" t="n">
        <v>5106</v>
      </c>
    </row>
    <row r="22" customFormat="false" ht="15.75" hidden="false" customHeight="true" outlineLevel="0" collapsed="false">
      <c r="A22" s="48"/>
      <c r="B22" s="49" t="s">
        <v>137</v>
      </c>
      <c r="C22" s="44" t="s">
        <v>139</v>
      </c>
      <c r="D22" s="47" t="n">
        <v>32</v>
      </c>
      <c r="E22" s="45" t="n">
        <v>5107</v>
      </c>
    </row>
    <row r="23" customFormat="false" ht="15.75" hidden="false" customHeight="true" outlineLevel="0" collapsed="false">
      <c r="A23" s="48"/>
      <c r="B23" s="49" t="s">
        <v>137</v>
      </c>
      <c r="C23" s="44" t="s">
        <v>140</v>
      </c>
      <c r="D23" s="47" t="n">
        <v>36</v>
      </c>
      <c r="E23" s="45" t="n">
        <v>5108</v>
      </c>
    </row>
    <row r="24" customFormat="false" ht="15.75" hidden="false" customHeight="true" outlineLevel="0" collapsed="false">
      <c r="A24" s="48"/>
      <c r="B24" s="49" t="s">
        <v>137</v>
      </c>
      <c r="C24" s="44" t="s">
        <v>141</v>
      </c>
      <c r="D24" s="47" t="n">
        <v>37</v>
      </c>
      <c r="E24" s="45" t="n">
        <v>5109</v>
      </c>
    </row>
    <row r="25" customFormat="false" ht="15.75" hidden="false" customHeight="true" outlineLevel="0" collapsed="false">
      <c r="A25" s="48"/>
      <c r="B25" s="49" t="s">
        <v>137</v>
      </c>
      <c r="C25" s="44" t="s">
        <v>142</v>
      </c>
      <c r="D25" s="47" t="n">
        <v>40</v>
      </c>
      <c r="E25" s="45" t="n">
        <v>5110</v>
      </c>
    </row>
    <row r="26" customFormat="false" ht="15.75" hidden="false" customHeight="true" outlineLevel="0" collapsed="false">
      <c r="A26" s="48"/>
      <c r="B26" s="49" t="s">
        <v>137</v>
      </c>
      <c r="C26" s="44" t="s">
        <v>143</v>
      </c>
      <c r="D26" s="47" t="n">
        <v>35</v>
      </c>
      <c r="E26" s="45" t="n">
        <v>5201</v>
      </c>
    </row>
    <row r="27" customFormat="false" ht="15.75" hidden="false" customHeight="true" outlineLevel="0" collapsed="false">
      <c r="A27" s="42" t="s">
        <v>144</v>
      </c>
      <c r="B27" s="49" t="s">
        <v>145</v>
      </c>
      <c r="C27" s="44" t="s">
        <v>138</v>
      </c>
      <c r="D27" s="47" t="n">
        <v>30</v>
      </c>
      <c r="E27" s="45" t="n">
        <v>5101</v>
      </c>
    </row>
    <row r="28" customFormat="false" ht="15.75" hidden="false" customHeight="true" outlineLevel="0" collapsed="false">
      <c r="A28" s="42"/>
      <c r="B28" s="49" t="s">
        <v>145</v>
      </c>
      <c r="C28" s="44" t="s">
        <v>139</v>
      </c>
      <c r="D28" s="47" t="n">
        <v>32</v>
      </c>
      <c r="E28" s="45" t="n">
        <v>5102</v>
      </c>
    </row>
    <row r="29" customFormat="false" ht="15.75" hidden="false" customHeight="true" outlineLevel="0" collapsed="false">
      <c r="A29" s="42"/>
      <c r="B29" s="49" t="s">
        <v>145</v>
      </c>
      <c r="C29" s="44" t="s">
        <v>140</v>
      </c>
      <c r="D29" s="47" t="n">
        <v>36</v>
      </c>
      <c r="E29" s="45" t="n">
        <v>5103</v>
      </c>
    </row>
    <row r="30" customFormat="false" ht="15.75" hidden="false" customHeight="true" outlineLevel="0" collapsed="false">
      <c r="A30" s="42"/>
      <c r="B30" s="49" t="s">
        <v>145</v>
      </c>
      <c r="C30" s="44" t="s">
        <v>141</v>
      </c>
      <c r="D30" s="47" t="n">
        <v>37</v>
      </c>
      <c r="E30" s="45" t="n">
        <v>5104</v>
      </c>
    </row>
    <row r="31" customFormat="false" ht="15.75" hidden="false" customHeight="true" outlineLevel="0" collapsed="false">
      <c r="A31" s="42"/>
      <c r="B31" s="49" t="s">
        <v>145</v>
      </c>
      <c r="C31" s="44" t="s">
        <v>142</v>
      </c>
      <c r="D31" s="47" t="n">
        <v>40</v>
      </c>
      <c r="E31" s="45" t="n">
        <v>5105</v>
      </c>
    </row>
    <row r="32" customFormat="false" ht="15.75" hidden="false" customHeight="true" outlineLevel="0" collapsed="false">
      <c r="A32" s="42"/>
      <c r="B32" s="49" t="s">
        <v>145</v>
      </c>
      <c r="C32" s="44" t="s">
        <v>143</v>
      </c>
      <c r="D32" s="47" t="n">
        <v>35</v>
      </c>
      <c r="E32" s="45" t="n">
        <v>5106</v>
      </c>
    </row>
    <row r="33" customFormat="false" ht="15.75" hidden="false" customHeight="true" outlineLevel="0" collapsed="false">
      <c r="A33" s="42"/>
      <c r="B33" s="44" t="s">
        <v>146</v>
      </c>
      <c r="C33" s="44" t="s">
        <v>147</v>
      </c>
      <c r="D33" s="47" t="n">
        <v>22</v>
      </c>
      <c r="E33" s="45" t="n">
        <v>5107</v>
      </c>
    </row>
    <row r="34" customFormat="false" ht="15.75" hidden="false" customHeight="true" outlineLevel="0" collapsed="false">
      <c r="A34" s="42"/>
      <c r="B34" s="44" t="s">
        <v>146</v>
      </c>
      <c r="C34" s="46" t="s">
        <v>122</v>
      </c>
      <c r="D34" s="47" t="n">
        <v>33</v>
      </c>
      <c r="E34" s="45" t="n">
        <v>5108</v>
      </c>
    </row>
    <row r="35" customFormat="false" ht="15.75" hidden="false" customHeight="true" outlineLevel="0" collapsed="false">
      <c r="A35" s="42"/>
      <c r="B35" s="44" t="s">
        <v>146</v>
      </c>
      <c r="C35" s="46" t="s">
        <v>123</v>
      </c>
      <c r="D35" s="47" t="n">
        <v>33</v>
      </c>
      <c r="E35" s="45" t="n">
        <v>5109</v>
      </c>
    </row>
    <row r="36" customFormat="false" ht="15.75" hidden="false" customHeight="true" outlineLevel="0" collapsed="false">
      <c r="A36" s="42"/>
      <c r="B36" s="44" t="s">
        <v>146</v>
      </c>
      <c r="C36" s="46" t="s">
        <v>124</v>
      </c>
      <c r="D36" s="47" t="n">
        <v>32</v>
      </c>
      <c r="E36" s="45" t="n">
        <v>5110</v>
      </c>
    </row>
    <row r="37" customFormat="false" ht="15.75" hidden="false" customHeight="true" outlineLevel="0" collapsed="false">
      <c r="A37" s="42"/>
      <c r="B37" s="44" t="s">
        <v>146</v>
      </c>
      <c r="C37" s="46" t="s">
        <v>125</v>
      </c>
      <c r="D37" s="47" t="n">
        <v>35</v>
      </c>
      <c r="E37" s="45" t="n">
        <v>5201</v>
      </c>
    </row>
    <row r="38" customFormat="false" ht="15.75" hidden="false" customHeight="true" outlineLevel="0" collapsed="false">
      <c r="A38" s="42"/>
      <c r="B38" s="44" t="s">
        <v>146</v>
      </c>
      <c r="C38" s="46" t="s">
        <v>126</v>
      </c>
      <c r="D38" s="47" t="n">
        <v>30</v>
      </c>
      <c r="E38" s="45" t="n">
        <v>5202</v>
      </c>
    </row>
    <row r="39" customFormat="false" ht="15.75" hidden="false" customHeight="true" outlineLevel="0" collapsed="false">
      <c r="A39" s="42"/>
      <c r="B39" s="44" t="s">
        <v>146</v>
      </c>
      <c r="C39" s="46" t="s">
        <v>127</v>
      </c>
      <c r="D39" s="47" t="n">
        <v>32</v>
      </c>
      <c r="E39" s="45" t="n">
        <v>5203</v>
      </c>
    </row>
    <row r="40" customFormat="false" ht="15.75" hidden="false" customHeight="true" outlineLevel="0" collapsed="false">
      <c r="A40" s="42"/>
      <c r="B40" s="44" t="s">
        <v>146</v>
      </c>
      <c r="C40" s="46" t="s">
        <v>128</v>
      </c>
      <c r="D40" s="47" t="n">
        <v>36</v>
      </c>
      <c r="E40" s="45" t="n">
        <v>5204</v>
      </c>
    </row>
    <row r="41" customFormat="false" ht="15.75" hidden="false" customHeight="true" outlineLevel="0" collapsed="false">
      <c r="A41" s="42"/>
      <c r="B41" s="44" t="s">
        <v>146</v>
      </c>
      <c r="C41" s="46" t="s">
        <v>129</v>
      </c>
      <c r="D41" s="47" t="n">
        <v>30</v>
      </c>
      <c r="E41" s="45" t="n">
        <v>5205</v>
      </c>
    </row>
    <row r="42" customFormat="false" ht="15.75" hidden="false" customHeight="true" outlineLevel="0" collapsed="false">
      <c r="A42" s="50" t="s">
        <v>148</v>
      </c>
      <c r="B42" s="44" t="s">
        <v>149</v>
      </c>
      <c r="C42" s="44" t="s">
        <v>118</v>
      </c>
      <c r="D42" s="43" t="n">
        <v>39</v>
      </c>
      <c r="E42" s="45" t="n">
        <v>5101</v>
      </c>
    </row>
    <row r="43" customFormat="false" ht="15.75" hidden="false" customHeight="true" outlineLevel="0" collapsed="false">
      <c r="A43" s="50"/>
      <c r="B43" s="44" t="s">
        <v>149</v>
      </c>
      <c r="C43" s="44" t="s">
        <v>119</v>
      </c>
      <c r="D43" s="43" t="n">
        <v>41</v>
      </c>
      <c r="E43" s="45" t="n">
        <v>5102</v>
      </c>
    </row>
    <row r="44" customFormat="false" ht="15.75" hidden="false" customHeight="true" outlineLevel="0" collapsed="false">
      <c r="A44" s="50"/>
      <c r="B44" s="44" t="s">
        <v>150</v>
      </c>
      <c r="C44" s="44" t="s">
        <v>147</v>
      </c>
      <c r="D44" s="43" t="n">
        <v>25</v>
      </c>
      <c r="E44" s="45" t="n">
        <v>5103</v>
      </c>
    </row>
    <row r="45" customFormat="false" ht="15.75" hidden="false" customHeight="true" outlineLevel="0" collapsed="false">
      <c r="A45" s="50"/>
      <c r="B45" s="44" t="s">
        <v>150</v>
      </c>
      <c r="C45" s="46" t="s">
        <v>122</v>
      </c>
      <c r="D45" s="47" t="n">
        <v>33</v>
      </c>
      <c r="E45" s="45" t="n">
        <v>5104</v>
      </c>
    </row>
    <row r="46" customFormat="false" ht="15.75" hidden="false" customHeight="true" outlineLevel="0" collapsed="false">
      <c r="A46" s="50"/>
      <c r="B46" s="44" t="s">
        <v>150</v>
      </c>
      <c r="C46" s="46" t="s">
        <v>123</v>
      </c>
      <c r="D46" s="47" t="n">
        <v>33</v>
      </c>
      <c r="E46" s="45" t="n">
        <v>5105</v>
      </c>
    </row>
    <row r="47" customFormat="false" ht="15.75" hidden="false" customHeight="true" outlineLevel="0" collapsed="false">
      <c r="A47" s="50"/>
      <c r="B47" s="44" t="s">
        <v>150</v>
      </c>
      <c r="C47" s="46" t="s">
        <v>124</v>
      </c>
      <c r="D47" s="47" t="n">
        <v>32</v>
      </c>
      <c r="E47" s="45" t="n">
        <v>5106</v>
      </c>
    </row>
    <row r="48" customFormat="false" ht="15.75" hidden="false" customHeight="true" outlineLevel="0" collapsed="false">
      <c r="A48" s="50"/>
      <c r="B48" s="44" t="s">
        <v>150</v>
      </c>
      <c r="C48" s="46" t="s">
        <v>125</v>
      </c>
      <c r="D48" s="47" t="n">
        <v>35</v>
      </c>
      <c r="E48" s="45" t="n">
        <v>5107</v>
      </c>
    </row>
    <row r="49" customFormat="false" ht="15.75" hidden="false" customHeight="true" outlineLevel="0" collapsed="false">
      <c r="A49" s="50"/>
      <c r="B49" s="44" t="s">
        <v>150</v>
      </c>
      <c r="C49" s="46" t="s">
        <v>126</v>
      </c>
      <c r="D49" s="47" t="n">
        <v>30</v>
      </c>
      <c r="E49" s="45" t="n">
        <v>5108</v>
      </c>
    </row>
    <row r="50" customFormat="false" ht="15.75" hidden="false" customHeight="true" outlineLevel="0" collapsed="false">
      <c r="A50" s="50"/>
      <c r="B50" s="44" t="s">
        <v>150</v>
      </c>
      <c r="C50" s="46" t="s">
        <v>127</v>
      </c>
      <c r="D50" s="47" t="n">
        <v>32</v>
      </c>
      <c r="E50" s="45" t="n">
        <v>5109</v>
      </c>
    </row>
    <row r="51" customFormat="false" ht="15.75" hidden="false" customHeight="true" outlineLevel="0" collapsed="false">
      <c r="A51" s="50"/>
      <c r="B51" s="44" t="s">
        <v>150</v>
      </c>
      <c r="C51" s="46" t="s">
        <v>128</v>
      </c>
      <c r="D51" s="47" t="n">
        <v>36</v>
      </c>
      <c r="E51" s="45" t="n">
        <v>5110</v>
      </c>
    </row>
    <row r="52" customFormat="false" ht="15.75" hidden="false" customHeight="true" outlineLevel="0" collapsed="false">
      <c r="A52" s="50"/>
      <c r="B52" s="44" t="s">
        <v>150</v>
      </c>
      <c r="C52" s="46" t="s">
        <v>129</v>
      </c>
      <c r="D52" s="47" t="n">
        <v>30</v>
      </c>
      <c r="E52" s="45" t="n">
        <v>5201</v>
      </c>
    </row>
    <row r="53" customFormat="false" ht="15.75" hidden="false" customHeight="true" outlineLevel="0" collapsed="false">
      <c r="A53" s="50"/>
      <c r="B53" s="44" t="s">
        <v>151</v>
      </c>
      <c r="C53" s="44" t="s">
        <v>147</v>
      </c>
      <c r="D53" s="43" t="n">
        <v>25</v>
      </c>
      <c r="E53" s="45" t="n">
        <v>5202</v>
      </c>
    </row>
    <row r="54" customFormat="false" ht="15.75" hidden="false" customHeight="true" outlineLevel="0" collapsed="false">
      <c r="A54" s="50"/>
      <c r="B54" s="44" t="s">
        <v>152</v>
      </c>
      <c r="C54" s="44" t="s">
        <v>117</v>
      </c>
      <c r="D54" s="43" t="n">
        <v>37</v>
      </c>
      <c r="E54" s="45" t="n">
        <v>5203</v>
      </c>
    </row>
    <row r="55" customFormat="false" ht="15.75" hidden="false" customHeight="true" outlineLevel="0" collapsed="false">
      <c r="A55" s="42" t="s">
        <v>153</v>
      </c>
      <c r="B55" s="44" t="s">
        <v>154</v>
      </c>
      <c r="C55" s="46" t="s">
        <v>122</v>
      </c>
      <c r="D55" s="47" t="n">
        <v>33</v>
      </c>
      <c r="E55" s="45" t="n">
        <v>5101</v>
      </c>
    </row>
    <row r="56" customFormat="false" ht="15.75" hidden="false" customHeight="false" outlineLevel="0" collapsed="false">
      <c r="A56" s="42"/>
      <c r="B56" s="44" t="s">
        <v>154</v>
      </c>
      <c r="C56" s="46" t="s">
        <v>123</v>
      </c>
      <c r="D56" s="47" t="n">
        <v>33</v>
      </c>
      <c r="E56" s="45" t="n">
        <v>5102</v>
      </c>
    </row>
    <row r="57" customFormat="false" ht="15.75" hidden="false" customHeight="false" outlineLevel="0" collapsed="false">
      <c r="A57" s="42"/>
      <c r="B57" s="44" t="s">
        <v>154</v>
      </c>
      <c r="C57" s="46" t="s">
        <v>124</v>
      </c>
      <c r="D57" s="47" t="n">
        <v>32</v>
      </c>
      <c r="E57" s="45" t="n">
        <v>5103</v>
      </c>
    </row>
    <row r="58" customFormat="false" ht="15.75" hidden="false" customHeight="false" outlineLevel="0" collapsed="false">
      <c r="A58" s="42"/>
      <c r="B58" s="44" t="s">
        <v>154</v>
      </c>
      <c r="C58" s="46" t="s">
        <v>125</v>
      </c>
      <c r="D58" s="47" t="n">
        <v>35</v>
      </c>
      <c r="E58" s="45" t="n">
        <v>5104</v>
      </c>
    </row>
    <row r="59" customFormat="false" ht="15.75" hidden="false" customHeight="false" outlineLevel="0" collapsed="false">
      <c r="A59" s="42"/>
      <c r="B59" s="44" t="s">
        <v>154</v>
      </c>
      <c r="C59" s="46" t="s">
        <v>126</v>
      </c>
      <c r="D59" s="47" t="n">
        <v>30</v>
      </c>
      <c r="E59" s="45" t="n">
        <v>5105</v>
      </c>
    </row>
    <row r="60" customFormat="false" ht="15.75" hidden="false" customHeight="false" outlineLevel="0" collapsed="false">
      <c r="A60" s="42"/>
      <c r="B60" s="44" t="s">
        <v>154</v>
      </c>
      <c r="C60" s="46" t="s">
        <v>127</v>
      </c>
      <c r="D60" s="47" t="n">
        <v>32</v>
      </c>
      <c r="E60" s="45" t="n">
        <v>5106</v>
      </c>
    </row>
    <row r="61" customFormat="false" ht="15.75" hidden="false" customHeight="false" outlineLevel="0" collapsed="false">
      <c r="A61" s="42"/>
      <c r="B61" s="44" t="s">
        <v>154</v>
      </c>
      <c r="C61" s="46" t="s">
        <v>128</v>
      </c>
      <c r="D61" s="47" t="n">
        <v>36</v>
      </c>
      <c r="E61" s="45" t="n">
        <v>5107</v>
      </c>
    </row>
    <row r="62" customFormat="false" ht="15.75" hidden="false" customHeight="false" outlineLevel="0" collapsed="false">
      <c r="A62" s="42"/>
      <c r="B62" s="44" t="s">
        <v>154</v>
      </c>
      <c r="C62" s="46" t="s">
        <v>129</v>
      </c>
      <c r="D62" s="47" t="n">
        <v>30</v>
      </c>
      <c r="E62" s="45" t="n">
        <v>5108</v>
      </c>
    </row>
    <row r="63" customFormat="false" ht="15.75" hidden="false" customHeight="false" outlineLevel="0" collapsed="false">
      <c r="A63" s="42"/>
      <c r="B63" s="44" t="s">
        <v>61</v>
      </c>
      <c r="C63" s="51" t="s">
        <v>155</v>
      </c>
      <c r="D63" s="52" t="n">
        <v>46</v>
      </c>
      <c r="E63" s="45" t="n">
        <v>5109</v>
      </c>
    </row>
    <row r="64" customFormat="false" ht="15.75" hidden="false" customHeight="false" outlineLevel="0" collapsed="false">
      <c r="A64" s="42"/>
      <c r="B64" s="44" t="s">
        <v>61</v>
      </c>
      <c r="C64" s="51" t="s">
        <v>156</v>
      </c>
      <c r="D64" s="52" t="n">
        <v>52</v>
      </c>
      <c r="E64" s="45" t="n">
        <v>5110</v>
      </c>
    </row>
    <row r="65" customFormat="false" ht="15.75" hidden="false" customHeight="false" outlineLevel="0" collapsed="false">
      <c r="A65" s="42"/>
      <c r="B65" s="44" t="s">
        <v>61</v>
      </c>
      <c r="C65" s="51" t="s">
        <v>141</v>
      </c>
      <c r="D65" s="52" t="n">
        <v>38</v>
      </c>
      <c r="E65" s="45" t="n">
        <v>5201</v>
      </c>
    </row>
    <row r="66" customFormat="false" ht="15.75" hidden="false" customHeight="false" outlineLevel="0" collapsed="false">
      <c r="A66" s="42"/>
      <c r="B66" s="44" t="s">
        <v>61</v>
      </c>
      <c r="C66" s="51" t="s">
        <v>142</v>
      </c>
      <c r="D66" s="52" t="n">
        <v>37</v>
      </c>
      <c r="E66" s="45" t="n">
        <v>5202</v>
      </c>
    </row>
    <row r="67" customFormat="false" ht="15.75" hidden="false" customHeight="false" outlineLevel="0" collapsed="false">
      <c r="A67" s="42"/>
      <c r="B67" s="44" t="s">
        <v>61</v>
      </c>
      <c r="C67" s="53" t="s">
        <v>143</v>
      </c>
      <c r="D67" s="54" t="n">
        <v>35</v>
      </c>
      <c r="E67" s="45" t="n">
        <v>5203</v>
      </c>
    </row>
    <row r="68" customFormat="false" ht="15.75" hidden="false" customHeight="true" outlineLevel="0" collapsed="false">
      <c r="A68" s="42" t="s">
        <v>157</v>
      </c>
      <c r="B68" s="44" t="s">
        <v>158</v>
      </c>
      <c r="C68" s="44" t="s">
        <v>118</v>
      </c>
      <c r="D68" s="43" t="n">
        <v>39</v>
      </c>
      <c r="E68" s="45" t="n">
        <v>5101</v>
      </c>
    </row>
    <row r="69" customFormat="false" ht="15.75" hidden="false" customHeight="false" outlineLevel="0" collapsed="false">
      <c r="A69" s="42"/>
      <c r="B69" s="44" t="s">
        <v>158</v>
      </c>
      <c r="C69" s="44" t="s">
        <v>119</v>
      </c>
      <c r="D69" s="43" t="n">
        <v>41</v>
      </c>
      <c r="E69" s="45" t="n">
        <v>5102</v>
      </c>
    </row>
    <row r="70" customFormat="false" ht="15.75" hidden="false" customHeight="false" outlineLevel="0" collapsed="false">
      <c r="A70" s="42"/>
      <c r="B70" s="44" t="s">
        <v>158</v>
      </c>
      <c r="C70" s="44" t="s">
        <v>120</v>
      </c>
      <c r="D70" s="43" t="n">
        <v>43</v>
      </c>
      <c r="E70" s="45" t="n">
        <v>5103</v>
      </c>
    </row>
    <row r="71" customFormat="false" ht="15.75" hidden="false" customHeight="false" outlineLevel="0" collapsed="false">
      <c r="A71" s="42"/>
      <c r="B71" s="44" t="s">
        <v>159</v>
      </c>
      <c r="C71" s="44" t="s">
        <v>117</v>
      </c>
      <c r="D71" s="43" t="n">
        <v>37</v>
      </c>
      <c r="E71" s="45" t="n">
        <v>5104</v>
      </c>
    </row>
    <row r="72" customFormat="false" ht="21" hidden="false" customHeight="true" outlineLevel="0" collapsed="false">
      <c r="A72" s="42"/>
      <c r="B72" s="44" t="s">
        <v>67</v>
      </c>
      <c r="C72" s="44" t="s">
        <v>147</v>
      </c>
      <c r="D72" s="43" t="n">
        <v>22</v>
      </c>
      <c r="E72" s="45" t="n">
        <v>5105</v>
      </c>
    </row>
    <row r="73" customFormat="false" ht="15.75" hidden="false" customHeight="false" outlineLevel="0" collapsed="false">
      <c r="A73" s="42"/>
      <c r="B73" s="43" t="s">
        <v>160</v>
      </c>
      <c r="C73" s="44" t="s">
        <v>138</v>
      </c>
      <c r="D73" s="47" t="n">
        <v>30</v>
      </c>
      <c r="E73" s="45" t="n">
        <v>5106</v>
      </c>
    </row>
    <row r="74" customFormat="false" ht="15.75" hidden="false" customHeight="false" outlineLevel="0" collapsed="false">
      <c r="A74" s="42"/>
      <c r="B74" s="43" t="s">
        <v>160</v>
      </c>
      <c r="C74" s="44" t="s">
        <v>139</v>
      </c>
      <c r="D74" s="47" t="n">
        <v>32</v>
      </c>
      <c r="E74" s="45" t="n">
        <v>5107</v>
      </c>
    </row>
    <row r="75" customFormat="false" ht="15.75" hidden="false" customHeight="false" outlineLevel="0" collapsed="false">
      <c r="A75" s="42"/>
      <c r="B75" s="43" t="s">
        <v>160</v>
      </c>
      <c r="C75" s="44" t="s">
        <v>140</v>
      </c>
      <c r="D75" s="47" t="n">
        <v>36</v>
      </c>
      <c r="E75" s="45" t="n">
        <v>5108</v>
      </c>
    </row>
    <row r="76" customFormat="false" ht="15.75" hidden="false" customHeight="false" outlineLevel="0" collapsed="false">
      <c r="A76" s="42"/>
      <c r="B76" s="43" t="s">
        <v>160</v>
      </c>
      <c r="C76" s="44" t="s">
        <v>141</v>
      </c>
      <c r="D76" s="47" t="n">
        <v>37</v>
      </c>
      <c r="E76" s="45" t="n">
        <v>5109</v>
      </c>
    </row>
    <row r="77" customFormat="false" ht="15.75" hidden="false" customHeight="false" outlineLevel="0" collapsed="false">
      <c r="A77" s="42"/>
      <c r="B77" s="43" t="s">
        <v>160</v>
      </c>
      <c r="C77" s="44" t="s">
        <v>142</v>
      </c>
      <c r="D77" s="47" t="n">
        <v>40</v>
      </c>
      <c r="E77" s="45" t="n">
        <v>5110</v>
      </c>
    </row>
    <row r="78" customFormat="false" ht="15.75" hidden="false" customHeight="false" outlineLevel="0" collapsed="false">
      <c r="A78" s="42"/>
      <c r="B78" s="43" t="s">
        <v>160</v>
      </c>
      <c r="C78" s="44" t="s">
        <v>143</v>
      </c>
      <c r="D78" s="47" t="n">
        <v>35</v>
      </c>
      <c r="E78" s="45" t="n">
        <v>5201</v>
      </c>
    </row>
  </sheetData>
  <mergeCells count="7">
    <mergeCell ref="A1:E1"/>
    <mergeCell ref="A3:A15"/>
    <mergeCell ref="A16:A26"/>
    <mergeCell ref="A27:A41"/>
    <mergeCell ref="A42:A54"/>
    <mergeCell ref="A55:A67"/>
    <mergeCell ref="A68:A78"/>
  </mergeCells>
  <conditionalFormatting sqref="C45:C52 B42:B54 C3:C41 C73:D78 C55:D62 D3:E54 E55:E78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conditionalFormatting sqref="C63:D67">
    <cfRule type="cellIs" priority="5" operator="equal" aboveAverage="0" equalAverage="0" bottom="0" percent="0" rank="0" text="" dxfId="3">
      <formula>"童锦"</formula>
    </cfRule>
    <cfRule type="cellIs" priority="6" operator="equal" aboveAverage="0" equalAverage="0" bottom="0" percent="0" rank="0" text="" dxfId="4">
      <formula>"付新梅"</formula>
    </cfRule>
    <cfRule type="cellIs" priority="7" operator="equal" aboveAverage="0" equalAverage="0" bottom="0" percent="0" rank="0" text="" dxfId="5">
      <formula>"张乃嶷"</formula>
    </cfRule>
  </conditionalFormatting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9" activeCellId="0" sqref="A159:A169"/>
    </sheetView>
  </sheetViews>
  <sheetFormatPr defaultColWidth="10.26953125" defaultRowHeight="15" zeroHeight="false" outlineLevelRow="0" outlineLevelCol="0"/>
  <cols>
    <col collapsed="false" customWidth="true" hidden="false" outlineLevel="0" max="1" min="1" style="55" width="16.26"/>
    <col collapsed="false" customWidth="true" hidden="false" outlineLevel="0" max="2" min="2" style="55" width="21.12"/>
    <col collapsed="false" customWidth="true" hidden="false" outlineLevel="0" max="3" min="3" style="55" width="18.97"/>
    <col collapsed="false" customWidth="true" hidden="false" outlineLevel="0" max="4" min="4" style="55" width="11.69"/>
    <col collapsed="false" customWidth="true" hidden="false" outlineLevel="0" max="5" min="5" style="55" width="13.41"/>
    <col collapsed="false" customWidth="true" hidden="false" outlineLevel="0" max="6" min="6" style="55" width="18.26"/>
    <col collapsed="false" customWidth="false" hidden="false" outlineLevel="0" max="257" min="7" style="55" width="10.27"/>
  </cols>
  <sheetData>
    <row r="1" customFormat="false" ht="19.5" hidden="false" customHeight="true" outlineLevel="0" collapsed="false">
      <c r="A1" s="56" t="s">
        <v>161</v>
      </c>
      <c r="B1" s="56"/>
      <c r="C1" s="56"/>
      <c r="D1" s="56"/>
      <c r="E1" s="56"/>
      <c r="F1" s="56"/>
      <c r="G1" s="57"/>
      <c r="H1" s="57"/>
    </row>
    <row r="3" s="60" customFormat="true" ht="15" hidden="false" customHeight="true" outlineLevel="0" collapsed="false">
      <c r="A3" s="58" t="s">
        <v>162</v>
      </c>
      <c r="B3" s="58" t="s">
        <v>163</v>
      </c>
      <c r="C3" s="58" t="s">
        <v>7</v>
      </c>
      <c r="D3" s="58" t="s">
        <v>8</v>
      </c>
      <c r="E3" s="58" t="s">
        <v>9</v>
      </c>
      <c r="F3" s="58" t="s">
        <v>11</v>
      </c>
      <c r="G3" s="59"/>
    </row>
    <row r="4" s="60" customFormat="true" ht="15" hidden="false" customHeight="true" outlineLevel="0" collapsed="false">
      <c r="A4" s="61" t="s">
        <v>164</v>
      </c>
      <c r="B4" s="62" t="s">
        <v>165</v>
      </c>
      <c r="C4" s="62" t="s">
        <v>166</v>
      </c>
      <c r="D4" s="63" t="n">
        <v>51</v>
      </c>
      <c r="E4" s="64" t="n">
        <v>1201</v>
      </c>
      <c r="F4" s="64"/>
      <c r="G4" s="59"/>
    </row>
    <row r="5" s="60" customFormat="true" ht="15" hidden="false" customHeight="true" outlineLevel="0" collapsed="false">
      <c r="A5" s="61"/>
      <c r="B5" s="62"/>
      <c r="C5" s="62" t="s">
        <v>167</v>
      </c>
      <c r="D5" s="63" t="n">
        <v>50</v>
      </c>
      <c r="E5" s="64" t="n">
        <v>1202</v>
      </c>
      <c r="F5" s="64"/>
      <c r="G5" s="59"/>
    </row>
    <row r="6" s="60" customFormat="true" ht="15" hidden="false" customHeight="true" outlineLevel="0" collapsed="false">
      <c r="A6" s="61"/>
      <c r="B6" s="62"/>
      <c r="C6" s="62" t="s">
        <v>168</v>
      </c>
      <c r="D6" s="63" t="n">
        <v>50</v>
      </c>
      <c r="E6" s="64" t="n">
        <v>1203</v>
      </c>
      <c r="F6" s="64"/>
      <c r="G6" s="59"/>
    </row>
    <row r="7" s="60" customFormat="true" ht="15" hidden="false" customHeight="true" outlineLevel="0" collapsed="false">
      <c r="A7" s="61"/>
      <c r="B7" s="62"/>
      <c r="C7" s="62" t="s">
        <v>169</v>
      </c>
      <c r="D7" s="63" t="n">
        <v>51</v>
      </c>
      <c r="E7" s="64" t="n">
        <v>1204</v>
      </c>
      <c r="F7" s="64"/>
      <c r="G7" s="59"/>
    </row>
    <row r="8" s="60" customFormat="true" ht="15" hidden="false" customHeight="true" outlineLevel="0" collapsed="false">
      <c r="A8" s="61"/>
      <c r="B8" s="62"/>
      <c r="C8" s="62" t="s">
        <v>170</v>
      </c>
      <c r="D8" s="63" t="n">
        <v>64</v>
      </c>
      <c r="E8" s="64" t="s">
        <v>171</v>
      </c>
      <c r="F8" s="64"/>
      <c r="G8" s="59"/>
    </row>
    <row r="9" s="60" customFormat="true" ht="15" hidden="false" customHeight="true" outlineLevel="0" collapsed="false">
      <c r="A9" s="61"/>
      <c r="B9" s="62"/>
      <c r="C9" s="62" t="s">
        <v>172</v>
      </c>
      <c r="D9" s="63" t="n">
        <v>46</v>
      </c>
      <c r="E9" s="64" t="n">
        <v>1401</v>
      </c>
      <c r="F9" s="64"/>
      <c r="G9" s="59"/>
    </row>
    <row r="10" s="60" customFormat="true" ht="15" hidden="false" customHeight="true" outlineLevel="0" collapsed="false">
      <c r="A10" s="61"/>
      <c r="B10" s="62"/>
      <c r="C10" s="62" t="s">
        <v>173</v>
      </c>
      <c r="D10" s="63" t="n">
        <v>71</v>
      </c>
      <c r="E10" s="64" t="s">
        <v>174</v>
      </c>
      <c r="F10" s="64"/>
      <c r="G10" s="59"/>
    </row>
    <row r="11" s="60" customFormat="true" ht="15" hidden="false" customHeight="true" outlineLevel="0" collapsed="false">
      <c r="A11" s="61"/>
      <c r="B11" s="62" t="s">
        <v>175</v>
      </c>
      <c r="C11" s="62" t="s">
        <v>176</v>
      </c>
      <c r="D11" s="63" t="n">
        <v>44</v>
      </c>
      <c r="E11" s="64" t="n">
        <v>1402</v>
      </c>
      <c r="F11" s="64"/>
      <c r="G11" s="59"/>
    </row>
    <row r="12" s="60" customFormat="true" ht="15" hidden="false" customHeight="true" outlineLevel="0" collapsed="false">
      <c r="A12" s="61"/>
      <c r="B12" s="62"/>
      <c r="C12" s="62" t="s">
        <v>177</v>
      </c>
      <c r="D12" s="63" t="n">
        <v>39</v>
      </c>
      <c r="E12" s="64" t="n">
        <v>1403</v>
      </c>
      <c r="F12" s="64"/>
      <c r="G12" s="59"/>
    </row>
    <row r="13" s="60" customFormat="true" ht="15" hidden="false" customHeight="true" outlineLevel="0" collapsed="false">
      <c r="A13" s="65" t="s">
        <v>178</v>
      </c>
      <c r="B13" s="58" t="s">
        <v>179</v>
      </c>
      <c r="C13" s="66" t="s">
        <v>180</v>
      </c>
      <c r="D13" s="64" t="n">
        <v>45</v>
      </c>
      <c r="E13" s="67" t="n">
        <v>1201</v>
      </c>
      <c r="F13" s="68"/>
      <c r="G13" s="59"/>
    </row>
    <row r="14" s="60" customFormat="true" ht="15" hidden="false" customHeight="true" outlineLevel="0" collapsed="false">
      <c r="A14" s="65"/>
      <c r="B14" s="58"/>
      <c r="C14" s="66" t="s">
        <v>181</v>
      </c>
      <c r="D14" s="64" t="n">
        <v>52</v>
      </c>
      <c r="E14" s="67" t="n">
        <v>1202</v>
      </c>
      <c r="F14" s="68"/>
      <c r="G14" s="59"/>
    </row>
    <row r="15" s="60" customFormat="true" ht="15" hidden="false" customHeight="true" outlineLevel="0" collapsed="false">
      <c r="A15" s="65"/>
      <c r="B15" s="58"/>
      <c r="C15" s="66" t="s">
        <v>182</v>
      </c>
      <c r="D15" s="64" t="n">
        <v>34</v>
      </c>
      <c r="E15" s="67" t="n">
        <v>1001</v>
      </c>
      <c r="F15" s="68"/>
      <c r="G15" s="59"/>
    </row>
    <row r="16" s="60" customFormat="true" ht="15" hidden="false" customHeight="true" outlineLevel="0" collapsed="false">
      <c r="A16" s="65"/>
      <c r="B16" s="58"/>
      <c r="C16" s="66" t="s">
        <v>183</v>
      </c>
      <c r="D16" s="64" t="n">
        <v>33</v>
      </c>
      <c r="E16" s="67"/>
      <c r="F16" s="68"/>
      <c r="G16" s="59"/>
    </row>
    <row r="17" s="60" customFormat="true" ht="15" hidden="false" customHeight="true" outlineLevel="0" collapsed="false">
      <c r="A17" s="65"/>
      <c r="B17" s="58"/>
      <c r="C17" s="66" t="s">
        <v>184</v>
      </c>
      <c r="D17" s="64" t="n">
        <v>34</v>
      </c>
      <c r="E17" s="67" t="n">
        <v>2002</v>
      </c>
      <c r="F17" s="68"/>
      <c r="G17" s="59"/>
    </row>
    <row r="18" s="60" customFormat="true" ht="15" hidden="false" customHeight="true" outlineLevel="0" collapsed="false">
      <c r="A18" s="65"/>
      <c r="B18" s="58"/>
      <c r="C18" s="66" t="s">
        <v>185</v>
      </c>
      <c r="D18" s="64" t="n">
        <v>34</v>
      </c>
      <c r="E18" s="67"/>
      <c r="F18" s="68"/>
      <c r="G18" s="59"/>
    </row>
    <row r="19" s="60" customFormat="true" ht="15" hidden="false" customHeight="true" outlineLevel="0" collapsed="false">
      <c r="A19" s="65"/>
      <c r="B19" s="58"/>
      <c r="C19" s="66" t="s">
        <v>186</v>
      </c>
      <c r="D19" s="64" t="n">
        <v>51</v>
      </c>
      <c r="E19" s="67" t="n">
        <v>1203</v>
      </c>
      <c r="F19" s="68"/>
      <c r="G19" s="59"/>
    </row>
    <row r="20" s="60" customFormat="true" ht="15" hidden="false" customHeight="true" outlineLevel="0" collapsed="false">
      <c r="A20" s="65"/>
      <c r="B20" s="58"/>
      <c r="C20" s="66" t="s">
        <v>187</v>
      </c>
      <c r="D20" s="64" t="n">
        <v>42</v>
      </c>
      <c r="E20" s="67" t="n">
        <v>1204</v>
      </c>
      <c r="F20" s="68"/>
      <c r="G20" s="59"/>
    </row>
    <row r="21" s="60" customFormat="true" ht="15" hidden="false" customHeight="true" outlineLevel="0" collapsed="false">
      <c r="A21" s="65"/>
      <c r="B21" s="58"/>
      <c r="C21" s="66" t="s">
        <v>188</v>
      </c>
      <c r="D21" s="64" t="n">
        <v>40</v>
      </c>
      <c r="E21" s="67" t="n">
        <v>1401</v>
      </c>
      <c r="F21" s="68"/>
      <c r="G21" s="59"/>
    </row>
    <row r="22" s="60" customFormat="true" ht="15" hidden="false" customHeight="true" outlineLevel="0" collapsed="false">
      <c r="A22" s="65"/>
      <c r="B22" s="58"/>
      <c r="C22" s="66" t="s">
        <v>189</v>
      </c>
      <c r="D22" s="64" t="n">
        <v>40</v>
      </c>
      <c r="E22" s="67" t="n">
        <v>1402</v>
      </c>
      <c r="F22" s="68"/>
      <c r="G22" s="59"/>
    </row>
    <row r="23" s="60" customFormat="true" ht="15" hidden="false" customHeight="true" outlineLevel="0" collapsed="false">
      <c r="A23" s="65"/>
      <c r="B23" s="58"/>
      <c r="C23" s="66" t="s">
        <v>190</v>
      </c>
      <c r="D23" s="64" t="n">
        <v>39</v>
      </c>
      <c r="E23" s="67" t="n">
        <v>1403</v>
      </c>
      <c r="F23" s="68"/>
      <c r="G23" s="59"/>
    </row>
    <row r="24" s="60" customFormat="true" ht="15" hidden="false" customHeight="true" outlineLevel="0" collapsed="false">
      <c r="A24" s="65"/>
      <c r="B24" s="58"/>
      <c r="C24" s="66" t="s">
        <v>191</v>
      </c>
      <c r="D24" s="64" t="n">
        <v>40</v>
      </c>
      <c r="E24" s="67" t="n">
        <v>5403</v>
      </c>
      <c r="F24" s="68"/>
      <c r="G24" s="59"/>
    </row>
    <row r="25" s="60" customFormat="true" ht="15" hidden="false" customHeight="true" outlineLevel="0" collapsed="false">
      <c r="A25" s="65"/>
      <c r="B25" s="58"/>
      <c r="C25" s="64"/>
      <c r="D25" s="64"/>
      <c r="E25" s="67" t="n">
        <v>5404</v>
      </c>
      <c r="F25" s="68"/>
      <c r="G25" s="59"/>
    </row>
    <row r="26" s="60" customFormat="true" ht="15" hidden="false" customHeight="true" outlineLevel="0" collapsed="false">
      <c r="A26" s="65"/>
      <c r="B26" s="58"/>
      <c r="C26" s="66" t="s">
        <v>192</v>
      </c>
      <c r="D26" s="64" t="n">
        <v>47</v>
      </c>
      <c r="E26" s="67" t="n">
        <v>5405</v>
      </c>
      <c r="F26" s="68"/>
      <c r="G26" s="59"/>
    </row>
    <row r="27" s="60" customFormat="true" ht="15" hidden="false" customHeight="true" outlineLevel="0" collapsed="false">
      <c r="A27" s="65"/>
      <c r="B27" s="58"/>
      <c r="C27" s="64"/>
      <c r="D27" s="64"/>
      <c r="E27" s="67" t="n">
        <v>5406</v>
      </c>
      <c r="F27" s="68"/>
      <c r="G27" s="59"/>
    </row>
    <row r="28" s="60" customFormat="true" ht="15" hidden="false" customHeight="true" outlineLevel="0" collapsed="false">
      <c r="A28" s="65"/>
      <c r="B28" s="58"/>
      <c r="C28" s="66" t="s">
        <v>193</v>
      </c>
      <c r="D28" s="64" t="n">
        <v>32</v>
      </c>
      <c r="E28" s="67" t="n">
        <v>5305</v>
      </c>
      <c r="F28" s="68"/>
      <c r="G28" s="59"/>
    </row>
    <row r="29" s="60" customFormat="true" ht="15" hidden="false" customHeight="true" outlineLevel="0" collapsed="false">
      <c r="A29" s="65"/>
      <c r="B29" s="58"/>
      <c r="C29" s="66" t="s">
        <v>194</v>
      </c>
      <c r="D29" s="64" t="n">
        <v>18</v>
      </c>
      <c r="E29" s="67" t="n">
        <v>5402</v>
      </c>
      <c r="F29" s="68"/>
      <c r="G29" s="59"/>
    </row>
    <row r="30" s="60" customFormat="true" ht="15" hidden="false" customHeight="true" outlineLevel="0" collapsed="false">
      <c r="A30" s="69" t="s">
        <v>195</v>
      </c>
      <c r="B30" s="58" t="s">
        <v>145</v>
      </c>
      <c r="C30" s="66" t="s">
        <v>181</v>
      </c>
      <c r="D30" s="64" t="n">
        <v>52</v>
      </c>
      <c r="E30" s="67" t="n">
        <v>1201</v>
      </c>
      <c r="F30" s="68"/>
      <c r="G30" s="59"/>
    </row>
    <row r="31" s="60" customFormat="true" ht="15" hidden="false" customHeight="true" outlineLevel="0" collapsed="false">
      <c r="A31" s="69"/>
      <c r="B31" s="58"/>
      <c r="C31" s="66" t="s">
        <v>180</v>
      </c>
      <c r="D31" s="64" t="n">
        <v>45</v>
      </c>
      <c r="E31" s="67" t="n">
        <v>1202</v>
      </c>
      <c r="F31" s="68"/>
      <c r="G31" s="59"/>
    </row>
    <row r="32" s="60" customFormat="true" ht="15" hidden="false" customHeight="true" outlineLevel="0" collapsed="false">
      <c r="A32" s="69"/>
      <c r="B32" s="58"/>
      <c r="C32" s="66" t="s">
        <v>182</v>
      </c>
      <c r="D32" s="64" t="n">
        <v>34</v>
      </c>
      <c r="E32" s="67" t="n">
        <v>2002</v>
      </c>
      <c r="F32" s="68"/>
      <c r="G32" s="59"/>
    </row>
    <row r="33" s="60" customFormat="true" ht="15" hidden="false" customHeight="true" outlineLevel="0" collapsed="false">
      <c r="A33" s="69"/>
      <c r="B33" s="58"/>
      <c r="C33" s="66" t="s">
        <v>183</v>
      </c>
      <c r="D33" s="70" t="n">
        <v>33</v>
      </c>
      <c r="E33" s="67"/>
      <c r="F33" s="68"/>
      <c r="G33" s="59"/>
    </row>
    <row r="34" s="60" customFormat="true" ht="15" hidden="false" customHeight="true" outlineLevel="0" collapsed="false">
      <c r="A34" s="69"/>
      <c r="B34" s="58"/>
      <c r="C34" s="66" t="s">
        <v>186</v>
      </c>
      <c r="D34" s="64" t="n">
        <v>51</v>
      </c>
      <c r="E34" s="67" t="n">
        <v>1203</v>
      </c>
      <c r="F34" s="68"/>
      <c r="G34" s="59"/>
    </row>
    <row r="35" s="60" customFormat="true" ht="15" hidden="false" customHeight="true" outlineLevel="0" collapsed="false">
      <c r="A35" s="69"/>
      <c r="B35" s="58"/>
      <c r="C35" s="66" t="s">
        <v>187</v>
      </c>
      <c r="D35" s="64" t="n">
        <v>42</v>
      </c>
      <c r="E35" s="63" t="n">
        <v>1204</v>
      </c>
      <c r="F35" s="68"/>
      <c r="G35" s="59"/>
    </row>
    <row r="36" s="60" customFormat="true" ht="15" hidden="false" customHeight="true" outlineLevel="0" collapsed="false">
      <c r="A36" s="69"/>
      <c r="B36" s="58"/>
      <c r="C36" s="66" t="s">
        <v>188</v>
      </c>
      <c r="D36" s="64" t="n">
        <v>40</v>
      </c>
      <c r="E36" s="67" t="n">
        <v>1401</v>
      </c>
      <c r="F36" s="68"/>
      <c r="G36" s="59"/>
    </row>
    <row r="37" s="60" customFormat="true" ht="15" hidden="false" customHeight="true" outlineLevel="0" collapsed="false">
      <c r="A37" s="69"/>
      <c r="B37" s="58"/>
      <c r="C37" s="66" t="s">
        <v>189</v>
      </c>
      <c r="D37" s="64" t="n">
        <v>40</v>
      </c>
      <c r="E37" s="67" t="n">
        <v>1402</v>
      </c>
      <c r="F37" s="68"/>
      <c r="G37" s="59"/>
    </row>
    <row r="38" s="60" customFormat="true" ht="15" hidden="false" customHeight="true" outlineLevel="0" collapsed="false">
      <c r="A38" s="69"/>
      <c r="B38" s="58"/>
      <c r="C38" s="66" t="s">
        <v>190</v>
      </c>
      <c r="D38" s="64" t="n">
        <v>39</v>
      </c>
      <c r="E38" s="67" t="n">
        <v>1403</v>
      </c>
      <c r="F38" s="68"/>
      <c r="G38" s="59"/>
    </row>
    <row r="39" s="60" customFormat="true" ht="15" hidden="false" customHeight="true" outlineLevel="0" collapsed="false">
      <c r="A39" s="69"/>
      <c r="B39" s="58"/>
      <c r="C39" s="66" t="s">
        <v>191</v>
      </c>
      <c r="D39" s="64" t="n">
        <v>40</v>
      </c>
      <c r="E39" s="67" t="n">
        <v>5402</v>
      </c>
      <c r="F39" s="68"/>
      <c r="G39" s="59"/>
    </row>
    <row r="40" s="60" customFormat="true" ht="15" hidden="false" customHeight="true" outlineLevel="0" collapsed="false">
      <c r="A40" s="69"/>
      <c r="B40" s="58"/>
      <c r="C40" s="64"/>
      <c r="D40" s="64"/>
      <c r="E40" s="67" t="n">
        <v>5403</v>
      </c>
      <c r="F40" s="68"/>
      <c r="G40" s="59"/>
    </row>
    <row r="41" s="60" customFormat="true" ht="15" hidden="false" customHeight="true" outlineLevel="0" collapsed="false">
      <c r="A41" s="69"/>
      <c r="B41" s="58"/>
      <c r="C41" s="66" t="s">
        <v>192</v>
      </c>
      <c r="D41" s="64" t="n">
        <v>47</v>
      </c>
      <c r="E41" s="67" t="n">
        <v>5404</v>
      </c>
      <c r="F41" s="68"/>
      <c r="G41" s="59"/>
    </row>
    <row r="42" s="60" customFormat="true" ht="15" hidden="false" customHeight="true" outlineLevel="0" collapsed="false">
      <c r="A42" s="69"/>
      <c r="B42" s="58"/>
      <c r="C42" s="64"/>
      <c r="D42" s="64"/>
      <c r="E42" s="67" t="n">
        <v>5405</v>
      </c>
      <c r="F42" s="68"/>
      <c r="G42" s="59"/>
    </row>
    <row r="43" s="60" customFormat="true" ht="15" hidden="false" customHeight="true" outlineLevel="0" collapsed="false">
      <c r="A43" s="69"/>
      <c r="B43" s="58"/>
      <c r="C43" s="66" t="s">
        <v>193</v>
      </c>
      <c r="D43" s="64" t="n">
        <v>32</v>
      </c>
      <c r="E43" s="67" t="n">
        <v>3305</v>
      </c>
      <c r="F43" s="68"/>
      <c r="G43" s="59"/>
    </row>
    <row r="44" s="60" customFormat="true" ht="15" hidden="false" customHeight="true" outlineLevel="0" collapsed="false">
      <c r="A44" s="69"/>
      <c r="B44" s="58"/>
      <c r="C44" s="66" t="s">
        <v>184</v>
      </c>
      <c r="D44" s="64" t="n">
        <v>34</v>
      </c>
      <c r="E44" s="67" t="n">
        <v>1001</v>
      </c>
      <c r="F44" s="68"/>
      <c r="G44" s="59"/>
    </row>
    <row r="45" s="60" customFormat="true" ht="15" hidden="false" customHeight="true" outlineLevel="0" collapsed="false">
      <c r="A45" s="69"/>
      <c r="B45" s="58"/>
      <c r="C45" s="66" t="s">
        <v>185</v>
      </c>
      <c r="D45" s="64" t="n">
        <v>34</v>
      </c>
      <c r="E45" s="67"/>
      <c r="F45" s="68"/>
      <c r="G45" s="59"/>
    </row>
    <row r="46" s="60" customFormat="true" ht="15" hidden="false" customHeight="true" outlineLevel="0" collapsed="false">
      <c r="A46" s="66" t="s">
        <v>196</v>
      </c>
      <c r="B46" s="62" t="s">
        <v>197</v>
      </c>
      <c r="C46" s="62" t="s">
        <v>166</v>
      </c>
      <c r="D46" s="63" t="n">
        <v>51</v>
      </c>
      <c r="E46" s="64" t="n">
        <v>1201</v>
      </c>
      <c r="F46" s="64"/>
      <c r="G46" s="59"/>
    </row>
    <row r="47" s="60" customFormat="true" ht="15" hidden="false" customHeight="true" outlineLevel="0" collapsed="false">
      <c r="A47" s="66"/>
      <c r="B47" s="62"/>
      <c r="C47" s="62" t="s">
        <v>167</v>
      </c>
      <c r="D47" s="63" t="n">
        <v>50</v>
      </c>
      <c r="E47" s="64" t="n">
        <v>1202</v>
      </c>
      <c r="F47" s="64"/>
      <c r="G47" s="59"/>
    </row>
    <row r="48" s="60" customFormat="true" ht="15" hidden="false" customHeight="true" outlineLevel="0" collapsed="false">
      <c r="A48" s="66"/>
      <c r="B48" s="62"/>
      <c r="C48" s="62" t="s">
        <v>168</v>
      </c>
      <c r="D48" s="63" t="n">
        <v>50</v>
      </c>
      <c r="E48" s="64" t="n">
        <v>1203</v>
      </c>
      <c r="F48" s="64"/>
      <c r="G48" s="59"/>
    </row>
    <row r="49" s="60" customFormat="true" ht="15" hidden="false" customHeight="true" outlineLevel="0" collapsed="false">
      <c r="A49" s="66"/>
      <c r="B49" s="62"/>
      <c r="C49" s="62" t="s">
        <v>169</v>
      </c>
      <c r="D49" s="63" t="n">
        <v>51</v>
      </c>
      <c r="E49" s="64" t="n">
        <v>1204</v>
      </c>
      <c r="F49" s="64"/>
      <c r="G49" s="59"/>
    </row>
    <row r="50" s="60" customFormat="true" ht="15" hidden="false" customHeight="true" outlineLevel="0" collapsed="false">
      <c r="A50" s="66"/>
      <c r="B50" s="62"/>
      <c r="C50" s="62" t="s">
        <v>170</v>
      </c>
      <c r="D50" s="63" t="n">
        <v>64</v>
      </c>
      <c r="E50" s="64" t="s">
        <v>171</v>
      </c>
      <c r="F50" s="64"/>
      <c r="G50" s="59"/>
    </row>
    <row r="51" s="60" customFormat="true" ht="15" hidden="false" customHeight="true" outlineLevel="0" collapsed="false">
      <c r="A51" s="66"/>
      <c r="B51" s="62"/>
      <c r="C51" s="62" t="s">
        <v>172</v>
      </c>
      <c r="D51" s="63" t="n">
        <v>46</v>
      </c>
      <c r="E51" s="64" t="n">
        <v>1401</v>
      </c>
      <c r="F51" s="64"/>
      <c r="G51" s="59"/>
    </row>
    <row r="52" s="60" customFormat="true" ht="15" hidden="false" customHeight="true" outlineLevel="0" collapsed="false">
      <c r="A52" s="66"/>
      <c r="B52" s="62"/>
      <c r="C52" s="62" t="s">
        <v>198</v>
      </c>
      <c r="D52" s="63" t="n">
        <v>62</v>
      </c>
      <c r="E52" s="64" t="s">
        <v>174</v>
      </c>
      <c r="F52" s="64"/>
      <c r="G52" s="59"/>
    </row>
    <row r="53" s="60" customFormat="true" ht="15" hidden="false" customHeight="true" outlineLevel="0" collapsed="false">
      <c r="A53" s="66"/>
      <c r="B53" s="71" t="s">
        <v>199</v>
      </c>
      <c r="C53" s="62" t="s">
        <v>200</v>
      </c>
      <c r="D53" s="63" t="n">
        <v>46</v>
      </c>
      <c r="E53" s="63" t="n">
        <v>1402</v>
      </c>
      <c r="F53" s="64"/>
      <c r="G53" s="59"/>
    </row>
    <row r="54" s="60" customFormat="true" ht="15" hidden="false" customHeight="true" outlineLevel="0" collapsed="false">
      <c r="A54" s="66"/>
      <c r="B54" s="71"/>
      <c r="C54" s="62" t="s">
        <v>201</v>
      </c>
      <c r="D54" s="63" t="n">
        <v>46</v>
      </c>
      <c r="E54" s="63" t="n">
        <v>1403</v>
      </c>
      <c r="F54" s="64"/>
      <c r="G54" s="59"/>
    </row>
    <row r="55" s="60" customFormat="true" ht="15" hidden="false" customHeight="true" outlineLevel="0" collapsed="false">
      <c r="A55" s="66"/>
      <c r="B55" s="71"/>
      <c r="C55" s="62" t="s">
        <v>202</v>
      </c>
      <c r="D55" s="63" t="n">
        <v>23</v>
      </c>
      <c r="E55" s="63" t="n">
        <v>5402</v>
      </c>
      <c r="F55" s="64"/>
      <c r="G55" s="59"/>
    </row>
    <row r="56" s="60" customFormat="true" ht="15" hidden="false" customHeight="true" outlineLevel="0" collapsed="false">
      <c r="A56" s="66"/>
      <c r="B56" s="71"/>
      <c r="C56" s="62"/>
      <c r="D56" s="63" t="n">
        <v>23</v>
      </c>
      <c r="E56" s="63" t="n">
        <v>5403</v>
      </c>
      <c r="F56" s="64"/>
      <c r="G56" s="59"/>
    </row>
    <row r="57" s="60" customFormat="true" ht="15" hidden="false" customHeight="true" outlineLevel="0" collapsed="false">
      <c r="A57" s="69" t="s">
        <v>203</v>
      </c>
      <c r="B57" s="72" t="s">
        <v>61</v>
      </c>
      <c r="C57" s="51" t="s">
        <v>204</v>
      </c>
      <c r="D57" s="52" t="n">
        <v>45</v>
      </c>
      <c r="E57" s="73" t="n">
        <v>5401</v>
      </c>
      <c r="F57" s="68"/>
      <c r="G57" s="59"/>
    </row>
    <row r="58" s="60" customFormat="true" ht="15" hidden="false" customHeight="true" outlineLevel="0" collapsed="false">
      <c r="A58" s="69"/>
      <c r="B58" s="72"/>
      <c r="C58" s="51" t="s">
        <v>205</v>
      </c>
      <c r="D58" s="52" t="n">
        <v>52</v>
      </c>
      <c r="E58" s="73" t="n">
        <v>5402</v>
      </c>
      <c r="F58" s="68"/>
      <c r="G58" s="59"/>
    </row>
    <row r="59" s="60" customFormat="true" ht="15" hidden="false" customHeight="true" outlineLevel="0" collapsed="false">
      <c r="A59" s="69"/>
      <c r="B59" s="72"/>
      <c r="C59" s="51" t="s">
        <v>206</v>
      </c>
      <c r="D59" s="52" t="n">
        <v>34</v>
      </c>
      <c r="E59" s="73" t="n">
        <v>5403</v>
      </c>
      <c r="F59" s="68"/>
      <c r="G59" s="59"/>
    </row>
    <row r="60" s="60" customFormat="true" ht="15" hidden="false" customHeight="true" outlineLevel="0" collapsed="false">
      <c r="A60" s="69"/>
      <c r="B60" s="72"/>
      <c r="C60" s="51" t="s">
        <v>207</v>
      </c>
      <c r="D60" s="52" t="n">
        <v>33</v>
      </c>
      <c r="E60" s="73" t="n">
        <v>5404</v>
      </c>
      <c r="F60" s="68"/>
      <c r="G60" s="59"/>
    </row>
    <row r="61" s="60" customFormat="true" ht="15" hidden="false" customHeight="true" outlineLevel="0" collapsed="false">
      <c r="A61" s="69"/>
      <c r="B61" s="72"/>
      <c r="C61" s="51" t="s">
        <v>208</v>
      </c>
      <c r="D61" s="52" t="n">
        <v>34</v>
      </c>
      <c r="E61" s="73" t="n">
        <v>5405</v>
      </c>
      <c r="F61" s="68"/>
      <c r="G61" s="59"/>
    </row>
    <row r="62" s="60" customFormat="true" ht="15" hidden="false" customHeight="true" outlineLevel="0" collapsed="false">
      <c r="A62" s="69"/>
      <c r="B62" s="72"/>
      <c r="C62" s="51" t="s">
        <v>209</v>
      </c>
      <c r="D62" s="52" t="n">
        <v>34</v>
      </c>
      <c r="E62" s="73" t="n">
        <v>5406</v>
      </c>
      <c r="F62" s="68"/>
      <c r="G62" s="59"/>
    </row>
    <row r="63" s="60" customFormat="true" ht="15" hidden="false" customHeight="true" outlineLevel="0" collapsed="false">
      <c r="A63" s="69"/>
      <c r="B63" s="72"/>
      <c r="C63" s="51" t="s">
        <v>210</v>
      </c>
      <c r="D63" s="52" t="n">
        <v>51</v>
      </c>
      <c r="E63" s="73" t="n">
        <v>5407</v>
      </c>
      <c r="F63" s="68"/>
      <c r="G63" s="59"/>
    </row>
    <row r="64" s="60" customFormat="true" ht="15" hidden="false" customHeight="true" outlineLevel="0" collapsed="false">
      <c r="A64" s="69"/>
      <c r="B64" s="72"/>
      <c r="C64" s="51" t="s">
        <v>211</v>
      </c>
      <c r="D64" s="52" t="n">
        <v>42</v>
      </c>
      <c r="E64" s="73" t="n">
        <v>5408</v>
      </c>
      <c r="F64" s="68"/>
      <c r="G64" s="59"/>
    </row>
    <row r="65" s="60" customFormat="true" ht="15" hidden="false" customHeight="true" outlineLevel="0" collapsed="false">
      <c r="A65" s="69"/>
      <c r="B65" s="72"/>
      <c r="C65" s="51" t="s">
        <v>212</v>
      </c>
      <c r="D65" s="52" t="n">
        <v>40</v>
      </c>
      <c r="E65" s="73" t="n">
        <v>5409</v>
      </c>
      <c r="F65" s="68"/>
      <c r="G65" s="59"/>
    </row>
    <row r="66" s="60" customFormat="true" ht="15" hidden="false" customHeight="true" outlineLevel="0" collapsed="false">
      <c r="A66" s="69"/>
      <c r="B66" s="72"/>
      <c r="C66" s="51" t="s">
        <v>213</v>
      </c>
      <c r="D66" s="52" t="n">
        <v>40</v>
      </c>
      <c r="E66" s="73" t="n">
        <v>5410</v>
      </c>
      <c r="F66" s="68"/>
      <c r="G66" s="59"/>
    </row>
    <row r="67" s="60" customFormat="true" ht="15" hidden="false" customHeight="true" outlineLevel="0" collapsed="false">
      <c r="A67" s="69"/>
      <c r="B67" s="72"/>
      <c r="C67" s="51" t="s">
        <v>214</v>
      </c>
      <c r="D67" s="52" t="n">
        <v>39</v>
      </c>
      <c r="E67" s="73" t="n">
        <v>5301</v>
      </c>
      <c r="F67" s="68"/>
      <c r="G67" s="59"/>
    </row>
    <row r="68" s="60" customFormat="true" ht="15" hidden="false" customHeight="true" outlineLevel="0" collapsed="false">
      <c r="A68" s="69"/>
      <c r="B68" s="72"/>
      <c r="C68" s="51" t="s">
        <v>215</v>
      </c>
      <c r="D68" s="52" t="n">
        <v>40</v>
      </c>
      <c r="E68" s="73" t="n">
        <v>5302</v>
      </c>
      <c r="F68" s="68"/>
      <c r="G68" s="59"/>
    </row>
    <row r="69" s="60" customFormat="true" ht="15" hidden="false" customHeight="true" outlineLevel="0" collapsed="false">
      <c r="A69" s="69"/>
      <c r="B69" s="72"/>
      <c r="C69" s="51" t="s">
        <v>216</v>
      </c>
      <c r="D69" s="52" t="n">
        <v>47</v>
      </c>
      <c r="E69" s="73" t="n">
        <v>5303</v>
      </c>
      <c r="F69" s="68"/>
      <c r="G69" s="59"/>
    </row>
    <row r="70" s="60" customFormat="true" ht="15" hidden="false" customHeight="true" outlineLevel="0" collapsed="false">
      <c r="A70" s="69"/>
      <c r="B70" s="72"/>
      <c r="C70" s="51" t="s">
        <v>217</v>
      </c>
      <c r="D70" s="52" t="n">
        <v>32</v>
      </c>
      <c r="E70" s="73" t="n">
        <v>5304</v>
      </c>
      <c r="F70" s="68"/>
      <c r="G70" s="59"/>
    </row>
    <row r="71" s="60" customFormat="true" ht="15" hidden="false" customHeight="true" outlineLevel="0" collapsed="false">
      <c r="A71" s="69"/>
      <c r="B71" s="72"/>
      <c r="C71" s="51" t="s">
        <v>218</v>
      </c>
      <c r="D71" s="52" t="n">
        <v>18</v>
      </c>
      <c r="E71" s="73" t="n">
        <v>5305</v>
      </c>
      <c r="F71" s="68"/>
      <c r="G71" s="59"/>
    </row>
    <row r="72" s="60" customFormat="true" ht="15" hidden="false" customHeight="true" outlineLevel="0" collapsed="false">
      <c r="A72" s="69"/>
      <c r="B72" s="72"/>
      <c r="C72" s="74" t="s">
        <v>219</v>
      </c>
      <c r="D72" s="75" t="n">
        <v>16</v>
      </c>
      <c r="E72" s="76" t="n">
        <v>5306</v>
      </c>
      <c r="F72" s="68"/>
      <c r="G72" s="59"/>
    </row>
    <row r="73" customFormat="false" ht="15" hidden="false" customHeight="true" outlineLevel="0" collapsed="false">
      <c r="A73" s="66" t="s">
        <v>220</v>
      </c>
      <c r="B73" s="62" t="s">
        <v>221</v>
      </c>
      <c r="C73" s="62" t="s">
        <v>166</v>
      </c>
      <c r="D73" s="63" t="n">
        <v>51</v>
      </c>
      <c r="E73" s="64" t="n">
        <v>1201</v>
      </c>
      <c r="F73" s="64"/>
    </row>
    <row r="74" customFormat="false" ht="15" hidden="false" customHeight="true" outlineLevel="0" collapsed="false">
      <c r="A74" s="66"/>
      <c r="B74" s="62"/>
      <c r="C74" s="62" t="s">
        <v>167</v>
      </c>
      <c r="D74" s="63" t="n">
        <v>50</v>
      </c>
      <c r="E74" s="64" t="n">
        <v>1202</v>
      </c>
      <c r="F74" s="64"/>
    </row>
    <row r="75" customFormat="false" ht="15" hidden="false" customHeight="true" outlineLevel="0" collapsed="false">
      <c r="A75" s="66"/>
      <c r="B75" s="62"/>
      <c r="C75" s="62" t="s">
        <v>168</v>
      </c>
      <c r="D75" s="63" t="n">
        <v>50</v>
      </c>
      <c r="E75" s="64" t="n">
        <v>1203</v>
      </c>
      <c r="F75" s="64"/>
    </row>
    <row r="76" customFormat="false" ht="15" hidden="false" customHeight="true" outlineLevel="0" collapsed="false">
      <c r="A76" s="66"/>
      <c r="B76" s="62"/>
      <c r="C76" s="62" t="s">
        <v>169</v>
      </c>
      <c r="D76" s="63" t="n">
        <v>51</v>
      </c>
      <c r="E76" s="63" t="n">
        <v>1401</v>
      </c>
      <c r="F76" s="64"/>
    </row>
    <row r="77" customFormat="false" ht="15" hidden="false" customHeight="true" outlineLevel="0" collapsed="false">
      <c r="A77" s="66"/>
      <c r="B77" s="62"/>
      <c r="C77" s="62" t="s">
        <v>170</v>
      </c>
      <c r="D77" s="63" t="n">
        <v>64</v>
      </c>
      <c r="E77" s="63" t="s">
        <v>171</v>
      </c>
      <c r="F77" s="64"/>
    </row>
    <row r="78" customFormat="false" ht="15" hidden="false" customHeight="true" outlineLevel="0" collapsed="false">
      <c r="A78" s="66"/>
      <c r="B78" s="62"/>
      <c r="C78" s="62" t="s">
        <v>172</v>
      </c>
      <c r="D78" s="63" t="n">
        <v>46</v>
      </c>
      <c r="E78" s="63" t="n">
        <v>1402</v>
      </c>
      <c r="F78" s="64"/>
    </row>
    <row r="79" customFormat="false" ht="15" hidden="false" customHeight="true" outlineLevel="0" collapsed="false">
      <c r="A79" s="66"/>
      <c r="B79" s="77" t="s">
        <v>222</v>
      </c>
      <c r="C79" s="62" t="s">
        <v>198</v>
      </c>
      <c r="D79" s="63" t="n">
        <v>59</v>
      </c>
      <c r="E79" s="63" t="n">
        <v>1403</v>
      </c>
      <c r="F79" s="64"/>
    </row>
    <row r="80" customFormat="false" ht="15" hidden="false" customHeight="true" outlineLevel="0" collapsed="false">
      <c r="A80" s="66"/>
      <c r="B80" s="62" t="s">
        <v>223</v>
      </c>
      <c r="C80" s="62" t="s">
        <v>177</v>
      </c>
      <c r="D80" s="63" t="n">
        <v>20</v>
      </c>
      <c r="E80" s="63" t="n">
        <v>5402</v>
      </c>
      <c r="F80" s="64"/>
    </row>
    <row r="81" customFormat="false" ht="15" hidden="false" customHeight="true" outlineLevel="0" collapsed="false">
      <c r="A81" s="66"/>
      <c r="B81" s="62"/>
      <c r="C81" s="62"/>
      <c r="D81" s="63" t="n">
        <v>20</v>
      </c>
      <c r="E81" s="63" t="n">
        <v>5403</v>
      </c>
      <c r="F81" s="64"/>
    </row>
    <row r="82" customFormat="false" ht="15" hidden="false" customHeight="true" outlineLevel="0" collapsed="false">
      <c r="A82" s="66"/>
      <c r="B82" s="62"/>
      <c r="C82" s="62" t="s">
        <v>176</v>
      </c>
      <c r="D82" s="63" t="n">
        <v>22</v>
      </c>
      <c r="E82" s="63" t="n">
        <v>5404</v>
      </c>
      <c r="F82" s="64"/>
    </row>
    <row r="83" customFormat="false" ht="15" hidden="false" customHeight="true" outlineLevel="0" collapsed="false">
      <c r="A83" s="66"/>
      <c r="B83" s="62"/>
      <c r="C83" s="62"/>
      <c r="D83" s="63" t="n">
        <v>21</v>
      </c>
      <c r="E83" s="63" t="n">
        <v>5405</v>
      </c>
      <c r="F83" s="64"/>
    </row>
    <row r="84" customFormat="false" ht="15" hidden="false" customHeight="true" outlineLevel="0" collapsed="false">
      <c r="A84" s="66"/>
      <c r="B84" s="62" t="s">
        <v>224</v>
      </c>
      <c r="C84" s="62" t="s">
        <v>173</v>
      </c>
      <c r="D84" s="63" t="n">
        <v>72</v>
      </c>
      <c r="E84" s="64" t="s">
        <v>174</v>
      </c>
      <c r="F84" s="64"/>
    </row>
    <row r="85" customFormat="false" ht="15" hidden="false" customHeight="true" outlineLevel="0" collapsed="false">
      <c r="A85" s="66"/>
      <c r="B85" s="62"/>
      <c r="C85" s="62" t="s">
        <v>225</v>
      </c>
      <c r="D85" s="63" t="n">
        <v>59</v>
      </c>
      <c r="E85" s="63" t="n">
        <v>1204</v>
      </c>
      <c r="F85" s="64"/>
    </row>
    <row r="86" customFormat="false" ht="15" hidden="false" customHeight="true" outlineLevel="0" collapsed="false">
      <c r="A86" s="66" t="s">
        <v>226</v>
      </c>
      <c r="B86" s="62" t="s">
        <v>227</v>
      </c>
      <c r="C86" s="62" t="s">
        <v>228</v>
      </c>
      <c r="D86" s="63" t="n">
        <v>34</v>
      </c>
      <c r="E86" s="63" t="s">
        <v>171</v>
      </c>
      <c r="F86" s="64"/>
      <c r="G86" s="78"/>
    </row>
    <row r="87" customFormat="false" ht="15" hidden="false" customHeight="true" outlineLevel="0" collapsed="false">
      <c r="A87" s="66"/>
      <c r="B87" s="62"/>
      <c r="C87" s="62" t="s">
        <v>229</v>
      </c>
      <c r="D87" s="63" t="n">
        <v>33</v>
      </c>
      <c r="E87" s="63"/>
      <c r="F87" s="64"/>
    </row>
    <row r="88" customFormat="false" ht="15" hidden="false" customHeight="true" outlineLevel="0" collapsed="false">
      <c r="A88" s="66"/>
      <c r="B88" s="62"/>
      <c r="C88" s="71" t="s">
        <v>184</v>
      </c>
      <c r="D88" s="63" t="n">
        <v>34</v>
      </c>
      <c r="E88" s="63" t="s">
        <v>174</v>
      </c>
      <c r="F88" s="64"/>
    </row>
    <row r="89" customFormat="false" ht="15" hidden="false" customHeight="true" outlineLevel="0" collapsed="false">
      <c r="A89" s="66"/>
      <c r="B89" s="62"/>
      <c r="C89" s="71" t="s">
        <v>185</v>
      </c>
      <c r="D89" s="63" t="n">
        <v>34</v>
      </c>
      <c r="E89" s="63"/>
      <c r="F89" s="64"/>
    </row>
    <row r="90" customFormat="false" ht="15.75" hidden="false" customHeight="true" outlineLevel="0" collapsed="false">
      <c r="A90" s="66"/>
      <c r="B90" s="62"/>
      <c r="C90" s="62" t="s">
        <v>180</v>
      </c>
      <c r="D90" s="63" t="n">
        <v>45</v>
      </c>
      <c r="E90" s="79" t="n">
        <v>1201</v>
      </c>
      <c r="F90" s="64"/>
    </row>
    <row r="91" customFormat="false" ht="15.75" hidden="false" customHeight="true" outlineLevel="0" collapsed="false">
      <c r="A91" s="66"/>
      <c r="B91" s="62"/>
      <c r="C91" s="62" t="s">
        <v>181</v>
      </c>
      <c r="D91" s="80" t="n">
        <v>52</v>
      </c>
      <c r="E91" s="79" t="n">
        <v>1202</v>
      </c>
      <c r="F91" s="64"/>
    </row>
    <row r="92" customFormat="false" ht="15.75" hidden="false" customHeight="true" outlineLevel="0" collapsed="false">
      <c r="A92" s="66"/>
      <c r="B92" s="62"/>
      <c r="C92" s="62" t="s">
        <v>186</v>
      </c>
      <c r="D92" s="80" t="n">
        <v>51</v>
      </c>
      <c r="E92" s="63" t="n">
        <v>1203</v>
      </c>
      <c r="F92" s="64"/>
    </row>
    <row r="93" customFormat="false" ht="15" hidden="false" customHeight="true" outlineLevel="0" collapsed="false">
      <c r="A93" s="66"/>
      <c r="B93" s="71" t="s">
        <v>230</v>
      </c>
      <c r="C93" s="62" t="s">
        <v>194</v>
      </c>
      <c r="D93" s="81" t="n">
        <v>32</v>
      </c>
      <c r="E93" s="64" t="n">
        <v>1204</v>
      </c>
      <c r="F93" s="64"/>
    </row>
    <row r="94" customFormat="false" ht="15" hidden="false" customHeight="true" outlineLevel="0" collapsed="false">
      <c r="A94" s="66"/>
      <c r="B94" s="71"/>
      <c r="C94" s="71" t="s">
        <v>231</v>
      </c>
      <c r="D94" s="81"/>
      <c r="E94" s="64"/>
      <c r="F94" s="64"/>
    </row>
    <row r="95" customFormat="false" ht="15" hidden="false" customHeight="true" outlineLevel="0" collapsed="false">
      <c r="A95" s="66"/>
      <c r="B95" s="62" t="s">
        <v>232</v>
      </c>
      <c r="C95" s="62" t="s">
        <v>233</v>
      </c>
      <c r="D95" s="63" t="n">
        <v>38</v>
      </c>
      <c r="E95" s="64" t="n">
        <v>1401</v>
      </c>
      <c r="F95" s="64"/>
    </row>
    <row r="96" customFormat="false" ht="15" hidden="false" customHeight="true" outlineLevel="0" collapsed="false">
      <c r="A96" s="66"/>
      <c r="B96" s="62"/>
      <c r="C96" s="62" t="s">
        <v>234</v>
      </c>
      <c r="D96" s="63" t="n">
        <v>33</v>
      </c>
      <c r="E96" s="64" t="n">
        <v>1402</v>
      </c>
      <c r="F96" s="64"/>
    </row>
    <row r="97" customFormat="false" ht="15" hidden="false" customHeight="true" outlineLevel="0" collapsed="false">
      <c r="A97" s="66"/>
      <c r="B97" s="62" t="s">
        <v>235</v>
      </c>
      <c r="C97" s="62" t="s">
        <v>236</v>
      </c>
      <c r="D97" s="63" t="n">
        <v>59</v>
      </c>
      <c r="E97" s="64" t="n">
        <v>1403</v>
      </c>
      <c r="F97" s="64"/>
    </row>
    <row r="98" customFormat="false" ht="15" hidden="false" customHeight="true" outlineLevel="0" collapsed="false">
      <c r="A98" s="66"/>
      <c r="B98" s="62" t="s">
        <v>237</v>
      </c>
      <c r="C98" s="62" t="s">
        <v>200</v>
      </c>
      <c r="D98" s="63" t="n">
        <v>23</v>
      </c>
      <c r="E98" s="63" t="n">
        <v>5402</v>
      </c>
      <c r="F98" s="64"/>
    </row>
    <row r="99" customFormat="false" ht="15" hidden="false" customHeight="true" outlineLevel="0" collapsed="false">
      <c r="A99" s="66"/>
      <c r="B99" s="62"/>
      <c r="C99" s="62"/>
      <c r="D99" s="63" t="n">
        <v>23</v>
      </c>
      <c r="E99" s="63" t="n">
        <v>5403</v>
      </c>
      <c r="F99" s="64"/>
    </row>
    <row r="100" customFormat="false" ht="15" hidden="false" customHeight="true" outlineLevel="0" collapsed="false">
      <c r="A100" s="66"/>
      <c r="B100" s="62"/>
      <c r="C100" s="62" t="s">
        <v>201</v>
      </c>
      <c r="D100" s="63" t="n">
        <v>23</v>
      </c>
      <c r="E100" s="63" t="n">
        <v>5404</v>
      </c>
      <c r="F100" s="64"/>
    </row>
    <row r="101" customFormat="false" ht="15" hidden="false" customHeight="true" outlineLevel="0" collapsed="false">
      <c r="A101" s="66"/>
      <c r="B101" s="62"/>
      <c r="C101" s="62"/>
      <c r="D101" s="63" t="n">
        <v>23</v>
      </c>
      <c r="E101" s="63" t="n">
        <v>5405</v>
      </c>
      <c r="F101" s="64"/>
    </row>
    <row r="102" customFormat="false" ht="15" hidden="false" customHeight="true" outlineLevel="0" collapsed="false">
      <c r="A102" s="66"/>
      <c r="B102" s="62"/>
      <c r="C102" s="62" t="s">
        <v>202</v>
      </c>
      <c r="D102" s="63" t="n">
        <v>23</v>
      </c>
      <c r="E102" s="63" t="n">
        <v>5406</v>
      </c>
      <c r="F102" s="64"/>
    </row>
    <row r="103" customFormat="false" ht="15" hidden="false" customHeight="true" outlineLevel="0" collapsed="false">
      <c r="A103" s="66"/>
      <c r="B103" s="62"/>
      <c r="C103" s="62"/>
      <c r="D103" s="63" t="n">
        <v>23</v>
      </c>
      <c r="E103" s="63" t="n">
        <v>5407</v>
      </c>
      <c r="F103" s="64"/>
    </row>
    <row r="104" customFormat="false" ht="15" hidden="false" customHeight="true" outlineLevel="0" collapsed="false">
      <c r="A104" s="66" t="s">
        <v>238</v>
      </c>
      <c r="B104" s="62" t="s">
        <v>239</v>
      </c>
      <c r="C104" s="62" t="s">
        <v>187</v>
      </c>
      <c r="D104" s="63" t="n">
        <v>50</v>
      </c>
      <c r="E104" s="64" t="n">
        <v>1201</v>
      </c>
      <c r="F104" s="79"/>
      <c r="G104" s="78"/>
    </row>
    <row r="105" customFormat="false" ht="15" hidden="false" customHeight="true" outlineLevel="0" collapsed="false">
      <c r="A105" s="66"/>
      <c r="B105" s="62"/>
      <c r="C105" s="62" t="s">
        <v>188</v>
      </c>
      <c r="D105" s="63" t="n">
        <v>50</v>
      </c>
      <c r="E105" s="64" t="n">
        <v>1202</v>
      </c>
      <c r="F105" s="79"/>
      <c r="G105" s="78"/>
    </row>
    <row r="106" customFormat="false" ht="15" hidden="false" customHeight="true" outlineLevel="0" collapsed="false">
      <c r="A106" s="66"/>
      <c r="B106" s="62"/>
      <c r="C106" s="62" t="s">
        <v>189</v>
      </c>
      <c r="D106" s="63" t="n">
        <v>50</v>
      </c>
      <c r="E106" s="79" t="n">
        <v>1203</v>
      </c>
      <c r="F106" s="79"/>
      <c r="G106" s="78"/>
      <c r="L106" s="82"/>
    </row>
    <row r="107" customFormat="false" ht="15" hidden="false" customHeight="true" outlineLevel="0" collapsed="false">
      <c r="A107" s="66"/>
      <c r="B107" s="62"/>
      <c r="C107" s="62" t="s">
        <v>190</v>
      </c>
      <c r="D107" s="63" t="n">
        <v>50</v>
      </c>
      <c r="E107" s="83" t="n">
        <v>1204</v>
      </c>
      <c r="F107" s="79"/>
      <c r="G107" s="78"/>
      <c r="L107" s="82"/>
    </row>
    <row r="108" customFormat="false" ht="15" hidden="false" customHeight="true" outlineLevel="0" collapsed="false">
      <c r="A108" s="66"/>
      <c r="B108" s="62"/>
      <c r="C108" s="62" t="s">
        <v>191</v>
      </c>
      <c r="D108" s="63" t="n">
        <v>50</v>
      </c>
      <c r="E108" s="63" t="n">
        <v>1401</v>
      </c>
      <c r="F108" s="79"/>
      <c r="G108" s="78"/>
    </row>
    <row r="109" customFormat="false" ht="15" hidden="false" customHeight="true" outlineLevel="0" collapsed="false">
      <c r="A109" s="66"/>
      <c r="B109" s="62"/>
      <c r="C109" s="62" t="s">
        <v>192</v>
      </c>
      <c r="D109" s="63" t="n">
        <v>50</v>
      </c>
      <c r="E109" s="84" t="n">
        <v>1402</v>
      </c>
      <c r="F109" s="79"/>
      <c r="G109" s="78"/>
    </row>
    <row r="110" customFormat="false" ht="15" hidden="false" customHeight="true" outlineLevel="0" collapsed="false">
      <c r="A110" s="66"/>
      <c r="B110" s="62"/>
      <c r="C110" s="62" t="s">
        <v>193</v>
      </c>
      <c r="D110" s="63" t="n">
        <v>38</v>
      </c>
      <c r="E110" s="81" t="n">
        <v>1403</v>
      </c>
      <c r="F110" s="79"/>
      <c r="G110" s="78"/>
    </row>
    <row r="111" customFormat="false" ht="15" hidden="false" customHeight="true" outlineLevel="0" collapsed="false">
      <c r="A111" s="66"/>
      <c r="B111" s="71" t="s">
        <v>240</v>
      </c>
      <c r="C111" s="85" t="s">
        <v>233</v>
      </c>
      <c r="D111" s="80" t="n">
        <v>38</v>
      </c>
      <c r="E111" s="63" t="s">
        <v>171</v>
      </c>
      <c r="F111" s="79"/>
      <c r="G111" s="78"/>
    </row>
    <row r="112" customFormat="false" ht="15" hidden="false" customHeight="true" outlineLevel="0" collapsed="false">
      <c r="A112" s="66"/>
      <c r="B112" s="71"/>
      <c r="C112" s="85" t="s">
        <v>234</v>
      </c>
      <c r="D112" s="80" t="n">
        <v>33</v>
      </c>
      <c r="E112" s="63"/>
      <c r="F112" s="79"/>
      <c r="G112" s="78"/>
    </row>
    <row r="113" customFormat="false" ht="15" hidden="false" customHeight="true" outlineLevel="0" collapsed="false">
      <c r="A113" s="66"/>
      <c r="B113" s="71"/>
      <c r="C113" s="86" t="s">
        <v>225</v>
      </c>
      <c r="D113" s="87" t="n">
        <v>58</v>
      </c>
      <c r="E113" s="81" t="s">
        <v>174</v>
      </c>
      <c r="F113" s="79"/>
      <c r="G113" s="78"/>
    </row>
    <row r="114" customFormat="false" ht="15" hidden="false" customHeight="true" outlineLevel="0" collapsed="false">
      <c r="A114" s="66"/>
      <c r="B114" s="62" t="s">
        <v>223</v>
      </c>
      <c r="C114" s="62" t="s">
        <v>194</v>
      </c>
      <c r="D114" s="63" t="n">
        <v>18</v>
      </c>
      <c r="E114" s="63" t="n">
        <v>5402</v>
      </c>
      <c r="F114" s="79"/>
      <c r="G114" s="78"/>
    </row>
    <row r="115" customFormat="false" ht="15" hidden="false" customHeight="true" outlineLevel="0" collapsed="false">
      <c r="A115" s="66"/>
      <c r="B115" s="62"/>
      <c r="C115" s="62" t="s">
        <v>231</v>
      </c>
      <c r="D115" s="63" t="n">
        <v>14</v>
      </c>
      <c r="E115" s="63" t="n">
        <v>5403</v>
      </c>
      <c r="F115" s="79"/>
      <c r="G115" s="78"/>
    </row>
    <row r="116" customFormat="false" ht="15" hidden="false" customHeight="true" outlineLevel="0" collapsed="false">
      <c r="A116" s="66" t="s">
        <v>241</v>
      </c>
      <c r="B116" s="62" t="s">
        <v>242</v>
      </c>
      <c r="C116" s="62" t="s">
        <v>166</v>
      </c>
      <c r="D116" s="63" t="n">
        <v>51</v>
      </c>
      <c r="E116" s="64" t="n">
        <v>1201</v>
      </c>
      <c r="F116" s="64"/>
      <c r="G116" s="78"/>
    </row>
    <row r="117" customFormat="false" ht="15" hidden="false" customHeight="true" outlineLevel="0" collapsed="false">
      <c r="A117" s="66"/>
      <c r="B117" s="62"/>
      <c r="C117" s="62" t="s">
        <v>167</v>
      </c>
      <c r="D117" s="63" t="n">
        <v>50</v>
      </c>
      <c r="E117" s="64" t="n">
        <v>1202</v>
      </c>
      <c r="F117" s="64"/>
      <c r="G117" s="78"/>
    </row>
    <row r="118" customFormat="false" ht="15" hidden="false" customHeight="true" outlineLevel="0" collapsed="false">
      <c r="A118" s="66"/>
      <c r="B118" s="62"/>
      <c r="C118" s="62" t="s">
        <v>168</v>
      </c>
      <c r="D118" s="63" t="n">
        <v>50</v>
      </c>
      <c r="E118" s="64" t="n">
        <v>1203</v>
      </c>
      <c r="F118" s="64"/>
      <c r="G118" s="78"/>
    </row>
    <row r="119" customFormat="false" ht="15" hidden="false" customHeight="true" outlineLevel="0" collapsed="false">
      <c r="A119" s="66"/>
      <c r="B119" s="62"/>
      <c r="C119" s="62" t="s">
        <v>169</v>
      </c>
      <c r="D119" s="63" t="n">
        <v>51</v>
      </c>
      <c r="E119" s="63" t="n">
        <v>1204</v>
      </c>
      <c r="F119" s="64"/>
      <c r="G119" s="78"/>
    </row>
    <row r="120" customFormat="false" ht="15" hidden="false" customHeight="true" outlineLevel="0" collapsed="false">
      <c r="A120" s="66"/>
      <c r="B120" s="62"/>
      <c r="C120" s="62" t="s">
        <v>170</v>
      </c>
      <c r="D120" s="63" t="n">
        <v>64</v>
      </c>
      <c r="E120" s="63" t="s">
        <v>171</v>
      </c>
      <c r="F120" s="64"/>
      <c r="G120" s="78"/>
    </row>
    <row r="121" customFormat="false" ht="15" hidden="false" customHeight="true" outlineLevel="0" collapsed="false">
      <c r="A121" s="66"/>
      <c r="B121" s="62"/>
      <c r="C121" s="62" t="s">
        <v>172</v>
      </c>
      <c r="D121" s="63" t="n">
        <v>46</v>
      </c>
      <c r="E121" s="63" t="n">
        <v>1401</v>
      </c>
      <c r="F121" s="64"/>
      <c r="G121" s="78"/>
    </row>
    <row r="122" customFormat="false" ht="15" hidden="false" customHeight="true" outlineLevel="0" collapsed="false">
      <c r="A122" s="66"/>
      <c r="B122" s="62" t="s">
        <v>243</v>
      </c>
      <c r="C122" s="62" t="s">
        <v>200</v>
      </c>
      <c r="D122" s="63" t="n">
        <v>23</v>
      </c>
      <c r="E122" s="63" t="n">
        <v>5402</v>
      </c>
      <c r="F122" s="64"/>
      <c r="G122" s="78"/>
      <c r="L122" s="82"/>
    </row>
    <row r="123" customFormat="false" ht="15" hidden="false" customHeight="true" outlineLevel="0" collapsed="false">
      <c r="A123" s="66"/>
      <c r="B123" s="62"/>
      <c r="C123" s="62"/>
      <c r="D123" s="63" t="n">
        <v>23</v>
      </c>
      <c r="E123" s="63" t="n">
        <v>5403</v>
      </c>
      <c r="F123" s="64"/>
      <c r="G123" s="78"/>
      <c r="L123" s="82"/>
    </row>
    <row r="124" customFormat="false" ht="15" hidden="false" customHeight="true" outlineLevel="0" collapsed="false">
      <c r="A124" s="66"/>
      <c r="B124" s="62"/>
      <c r="C124" s="62" t="s">
        <v>201</v>
      </c>
      <c r="D124" s="63" t="n">
        <v>23</v>
      </c>
      <c r="E124" s="63" t="n">
        <v>5404</v>
      </c>
      <c r="F124" s="64"/>
      <c r="G124" s="78"/>
      <c r="L124" s="82"/>
    </row>
    <row r="125" customFormat="false" ht="15" hidden="false" customHeight="true" outlineLevel="0" collapsed="false">
      <c r="A125" s="66"/>
      <c r="B125" s="62"/>
      <c r="C125" s="62"/>
      <c r="D125" s="63" t="n">
        <v>23</v>
      </c>
      <c r="E125" s="63" t="n">
        <v>5405</v>
      </c>
      <c r="F125" s="64"/>
      <c r="G125" s="78"/>
      <c r="L125" s="82"/>
    </row>
    <row r="126" customFormat="false" ht="15" hidden="false" customHeight="true" outlineLevel="0" collapsed="false">
      <c r="A126" s="66"/>
      <c r="B126" s="62"/>
      <c r="C126" s="62" t="s">
        <v>202</v>
      </c>
      <c r="D126" s="63" t="n">
        <v>23</v>
      </c>
      <c r="E126" s="63" t="n">
        <v>5406</v>
      </c>
      <c r="F126" s="64"/>
      <c r="G126" s="78"/>
    </row>
    <row r="127" customFormat="false" ht="15" hidden="false" customHeight="true" outlineLevel="0" collapsed="false">
      <c r="A127" s="66"/>
      <c r="B127" s="62"/>
      <c r="C127" s="62"/>
      <c r="D127" s="63" t="n">
        <v>23</v>
      </c>
      <c r="E127" s="63" t="n">
        <v>5407</v>
      </c>
      <c r="F127" s="64"/>
      <c r="G127" s="78"/>
      <c r="L127" s="88"/>
    </row>
    <row r="128" customFormat="false" ht="15" hidden="false" customHeight="true" outlineLevel="0" collapsed="false">
      <c r="A128" s="66"/>
      <c r="B128" s="62"/>
      <c r="C128" s="62" t="s">
        <v>173</v>
      </c>
      <c r="D128" s="63" t="n">
        <v>72</v>
      </c>
      <c r="E128" s="64" t="s">
        <v>174</v>
      </c>
      <c r="F128" s="64"/>
      <c r="G128" s="78"/>
      <c r="L128" s="88"/>
    </row>
    <row r="129" customFormat="false" ht="15" hidden="false" customHeight="true" outlineLevel="0" collapsed="false">
      <c r="A129" s="66"/>
      <c r="B129" s="62" t="s">
        <v>244</v>
      </c>
      <c r="C129" s="62" t="s">
        <v>233</v>
      </c>
      <c r="D129" s="63" t="n">
        <v>38</v>
      </c>
      <c r="E129" s="63" t="n">
        <v>1402</v>
      </c>
      <c r="F129" s="64"/>
      <c r="G129" s="78"/>
      <c r="L129" s="88"/>
    </row>
    <row r="130" customFormat="false" ht="15" hidden="false" customHeight="true" outlineLevel="0" collapsed="false">
      <c r="A130" s="66"/>
      <c r="B130" s="62"/>
      <c r="C130" s="62" t="s">
        <v>234</v>
      </c>
      <c r="D130" s="63" t="n">
        <v>38</v>
      </c>
      <c r="E130" s="64" t="n">
        <v>1403</v>
      </c>
      <c r="F130" s="64"/>
      <c r="G130" s="78"/>
      <c r="L130" s="88"/>
    </row>
    <row r="131" customFormat="false" ht="15" hidden="false" customHeight="true" outlineLevel="0" collapsed="false">
      <c r="A131" s="66" t="s">
        <v>245</v>
      </c>
      <c r="B131" s="62" t="s">
        <v>246</v>
      </c>
      <c r="C131" s="62" t="s">
        <v>187</v>
      </c>
      <c r="D131" s="63" t="n">
        <v>50</v>
      </c>
      <c r="E131" s="64" t="n">
        <v>1201</v>
      </c>
      <c r="F131" s="64"/>
      <c r="G131" s="78"/>
      <c r="L131" s="88"/>
    </row>
    <row r="132" customFormat="false" ht="15" hidden="false" customHeight="true" outlineLevel="0" collapsed="false">
      <c r="A132" s="66"/>
      <c r="B132" s="62"/>
      <c r="C132" s="62" t="s">
        <v>188</v>
      </c>
      <c r="D132" s="63" t="n">
        <v>50</v>
      </c>
      <c r="E132" s="64" t="n">
        <v>1202</v>
      </c>
      <c r="F132" s="64"/>
      <c r="G132" s="78"/>
      <c r="L132" s="88"/>
    </row>
    <row r="133" customFormat="false" ht="15" hidden="false" customHeight="true" outlineLevel="0" collapsed="false">
      <c r="A133" s="66"/>
      <c r="B133" s="62"/>
      <c r="C133" s="62" t="s">
        <v>189</v>
      </c>
      <c r="D133" s="63" t="n">
        <v>50</v>
      </c>
      <c r="E133" s="64" t="n">
        <v>1203</v>
      </c>
      <c r="F133" s="64"/>
      <c r="G133" s="78"/>
      <c r="L133" s="88"/>
    </row>
    <row r="134" customFormat="false" ht="15" hidden="false" customHeight="true" outlineLevel="0" collapsed="false">
      <c r="A134" s="66"/>
      <c r="B134" s="62"/>
      <c r="C134" s="62" t="s">
        <v>190</v>
      </c>
      <c r="D134" s="63" t="n">
        <v>50</v>
      </c>
      <c r="E134" s="64" t="n">
        <v>1204</v>
      </c>
      <c r="F134" s="64"/>
      <c r="G134" s="78"/>
      <c r="L134" s="82"/>
    </row>
    <row r="135" customFormat="false" ht="15" hidden="false" customHeight="true" outlineLevel="0" collapsed="false">
      <c r="A135" s="66"/>
      <c r="B135" s="62"/>
      <c r="C135" s="62" t="s">
        <v>191</v>
      </c>
      <c r="D135" s="63" t="n">
        <v>50</v>
      </c>
      <c r="E135" s="63" t="n">
        <v>1401</v>
      </c>
      <c r="F135" s="64"/>
      <c r="G135" s="78"/>
      <c r="L135" s="88"/>
    </row>
    <row r="136" customFormat="false" ht="15" hidden="false" customHeight="true" outlineLevel="0" collapsed="false">
      <c r="A136" s="66"/>
      <c r="B136" s="62"/>
      <c r="C136" s="62" t="s">
        <v>193</v>
      </c>
      <c r="D136" s="63" t="n">
        <v>38</v>
      </c>
      <c r="E136" s="63" t="n">
        <v>1402</v>
      </c>
      <c r="F136" s="64"/>
      <c r="G136" s="78"/>
    </row>
    <row r="137" customFormat="false" ht="15" hidden="false" customHeight="true" outlineLevel="0" collapsed="false">
      <c r="A137" s="66"/>
      <c r="B137" s="71" t="s">
        <v>247</v>
      </c>
      <c r="C137" s="62" t="s">
        <v>184</v>
      </c>
      <c r="D137" s="63" t="n">
        <v>67</v>
      </c>
      <c r="E137" s="63" t="s">
        <v>171</v>
      </c>
      <c r="F137" s="64"/>
      <c r="G137" s="78"/>
    </row>
    <row r="138" customFormat="false" ht="15" hidden="false" customHeight="true" outlineLevel="0" collapsed="false">
      <c r="A138" s="66"/>
      <c r="B138" s="71"/>
      <c r="C138" s="62" t="s">
        <v>185</v>
      </c>
      <c r="D138" s="63"/>
      <c r="E138" s="63"/>
      <c r="F138" s="64"/>
      <c r="G138" s="78"/>
    </row>
    <row r="139" customFormat="false" ht="15" hidden="false" customHeight="true" outlineLevel="0" collapsed="false">
      <c r="A139" s="66"/>
      <c r="B139" s="71"/>
      <c r="C139" s="62" t="s">
        <v>186</v>
      </c>
      <c r="D139" s="63"/>
      <c r="E139" s="63" t="n">
        <v>5406</v>
      </c>
      <c r="F139" s="64"/>
      <c r="G139" s="78"/>
    </row>
    <row r="140" customFormat="false" ht="15" hidden="false" customHeight="true" outlineLevel="0" collapsed="false">
      <c r="A140" s="66"/>
      <c r="B140" s="71"/>
      <c r="C140" s="62" t="s">
        <v>225</v>
      </c>
      <c r="D140" s="63" t="n">
        <v>58</v>
      </c>
      <c r="E140" s="63" t="s">
        <v>174</v>
      </c>
      <c r="F140" s="64"/>
      <c r="G140" s="78"/>
    </row>
    <row r="141" customFormat="false" ht="15" hidden="false" customHeight="true" outlineLevel="0" collapsed="false">
      <c r="A141" s="66"/>
      <c r="B141" s="62" t="s">
        <v>248</v>
      </c>
      <c r="C141" s="62" t="s">
        <v>200</v>
      </c>
      <c r="D141" s="63" t="n">
        <v>23</v>
      </c>
      <c r="E141" s="63" t="n">
        <v>5402</v>
      </c>
      <c r="F141" s="64"/>
      <c r="G141" s="78"/>
    </row>
    <row r="142" customFormat="false" ht="15" hidden="false" customHeight="true" outlineLevel="0" collapsed="false">
      <c r="A142" s="66"/>
      <c r="B142" s="62"/>
      <c r="C142" s="62"/>
      <c r="D142" s="63" t="n">
        <v>23</v>
      </c>
      <c r="E142" s="63" t="n">
        <v>5403</v>
      </c>
      <c r="F142" s="64"/>
      <c r="G142" s="78"/>
    </row>
    <row r="143" customFormat="false" ht="15" hidden="false" customHeight="true" outlineLevel="0" collapsed="false">
      <c r="A143" s="66"/>
      <c r="B143" s="62"/>
      <c r="C143" s="62" t="s">
        <v>201</v>
      </c>
      <c r="D143" s="63" t="n">
        <v>23</v>
      </c>
      <c r="E143" s="63" t="n">
        <v>5404</v>
      </c>
      <c r="F143" s="64"/>
      <c r="G143" s="78"/>
    </row>
    <row r="144" customFormat="false" ht="15" hidden="false" customHeight="true" outlineLevel="0" collapsed="false">
      <c r="A144" s="66"/>
      <c r="B144" s="62"/>
      <c r="C144" s="62"/>
      <c r="D144" s="63" t="n">
        <v>23</v>
      </c>
      <c r="E144" s="63" t="n">
        <v>5405</v>
      </c>
      <c r="F144" s="64"/>
      <c r="G144" s="78"/>
    </row>
    <row r="145" customFormat="false" ht="15" hidden="false" customHeight="true" outlineLevel="0" collapsed="false">
      <c r="A145" s="66"/>
      <c r="B145" s="62"/>
      <c r="C145" s="62" t="s">
        <v>202</v>
      </c>
      <c r="D145" s="63" t="n">
        <v>23</v>
      </c>
      <c r="E145" s="63" t="n">
        <v>5406</v>
      </c>
      <c r="F145" s="64"/>
      <c r="G145" s="78"/>
    </row>
    <row r="146" customFormat="false" ht="15" hidden="false" customHeight="true" outlineLevel="0" collapsed="false">
      <c r="A146" s="66"/>
      <c r="B146" s="62"/>
      <c r="C146" s="62"/>
      <c r="D146" s="63" t="n">
        <v>23</v>
      </c>
      <c r="E146" s="63" t="n">
        <v>5407</v>
      </c>
      <c r="F146" s="64"/>
      <c r="G146" s="78"/>
    </row>
    <row r="147" customFormat="false" ht="15" hidden="false" customHeight="true" outlineLevel="0" collapsed="false">
      <c r="A147" s="61" t="s">
        <v>249</v>
      </c>
      <c r="B147" s="62" t="s">
        <v>250</v>
      </c>
      <c r="C147" s="62" t="s">
        <v>180</v>
      </c>
      <c r="D147" s="63" t="n">
        <v>45</v>
      </c>
      <c r="E147" s="64" t="n">
        <v>1401</v>
      </c>
      <c r="F147" s="64"/>
      <c r="G147" s="78"/>
    </row>
    <row r="148" customFormat="false" ht="15" hidden="false" customHeight="true" outlineLevel="0" collapsed="false">
      <c r="A148" s="61"/>
      <c r="B148" s="62"/>
      <c r="C148" s="62" t="s">
        <v>181</v>
      </c>
      <c r="D148" s="63" t="n">
        <v>52</v>
      </c>
      <c r="E148" s="79" t="n">
        <v>1402</v>
      </c>
      <c r="F148" s="64"/>
      <c r="G148" s="78"/>
    </row>
    <row r="149" customFormat="false" ht="15" hidden="false" customHeight="true" outlineLevel="0" collapsed="false">
      <c r="A149" s="61"/>
      <c r="B149" s="62"/>
      <c r="C149" s="62" t="s">
        <v>186</v>
      </c>
      <c r="D149" s="63" t="n">
        <v>51</v>
      </c>
      <c r="E149" s="79" t="n">
        <v>1403</v>
      </c>
      <c r="F149" s="64"/>
      <c r="G149" s="78"/>
    </row>
    <row r="150" customFormat="false" ht="15" hidden="false" customHeight="true" outlineLevel="0" collapsed="false">
      <c r="A150" s="61"/>
      <c r="B150" s="62"/>
      <c r="C150" s="62" t="s">
        <v>184</v>
      </c>
      <c r="D150" s="63" t="n">
        <v>34</v>
      </c>
      <c r="E150" s="64" t="n">
        <v>5305</v>
      </c>
      <c r="F150" s="64"/>
      <c r="G150" s="78"/>
    </row>
    <row r="151" customFormat="false" ht="15" hidden="false" customHeight="true" outlineLevel="0" collapsed="false">
      <c r="A151" s="61"/>
      <c r="B151" s="62"/>
      <c r="C151" s="62" t="s">
        <v>185</v>
      </c>
      <c r="D151" s="63" t="n">
        <v>34</v>
      </c>
      <c r="E151" s="64" t="n">
        <v>5303</v>
      </c>
      <c r="F151" s="64"/>
      <c r="G151" s="78"/>
    </row>
    <row r="152" customFormat="false" ht="15" hidden="false" customHeight="true" outlineLevel="0" collapsed="false">
      <c r="A152" s="61"/>
      <c r="B152" s="62" t="s">
        <v>251</v>
      </c>
      <c r="C152" s="62" t="s">
        <v>228</v>
      </c>
      <c r="D152" s="63" t="n">
        <v>67</v>
      </c>
      <c r="E152" s="64" t="s">
        <v>171</v>
      </c>
      <c r="F152" s="64"/>
      <c r="G152" s="78"/>
    </row>
    <row r="153" customFormat="false" ht="15" hidden="false" customHeight="true" outlineLevel="0" collapsed="false">
      <c r="A153" s="61"/>
      <c r="B153" s="62"/>
      <c r="C153" s="62" t="s">
        <v>229</v>
      </c>
      <c r="D153" s="63"/>
      <c r="E153" s="64"/>
      <c r="F153" s="64"/>
      <c r="G153" s="78"/>
    </row>
    <row r="154" customFormat="false" ht="15" hidden="false" customHeight="true" outlineLevel="0" collapsed="false">
      <c r="A154" s="61"/>
      <c r="B154" s="62"/>
      <c r="C154" s="62" t="s">
        <v>173</v>
      </c>
      <c r="D154" s="63" t="n">
        <v>71</v>
      </c>
      <c r="E154" s="63" t="s">
        <v>174</v>
      </c>
      <c r="F154" s="64"/>
      <c r="G154" s="78"/>
    </row>
    <row r="155" customFormat="false" ht="15" hidden="false" customHeight="true" outlineLevel="0" collapsed="false">
      <c r="A155" s="61"/>
      <c r="B155" s="62"/>
      <c r="C155" s="62" t="s">
        <v>225</v>
      </c>
      <c r="D155" s="80" t="n">
        <v>58</v>
      </c>
      <c r="E155" s="64" t="n">
        <v>1202</v>
      </c>
      <c r="F155" s="64"/>
      <c r="G155" s="78"/>
    </row>
    <row r="156" customFormat="false" ht="15" hidden="false" customHeight="true" outlineLevel="0" collapsed="false">
      <c r="A156" s="61"/>
      <c r="B156" s="85" t="s">
        <v>252</v>
      </c>
      <c r="C156" s="62" t="s">
        <v>198</v>
      </c>
      <c r="D156" s="80" t="n">
        <v>59</v>
      </c>
      <c r="E156" s="63" t="n">
        <v>1203</v>
      </c>
      <c r="F156" s="64"/>
      <c r="G156" s="78"/>
    </row>
    <row r="157" customFormat="false" ht="15" hidden="false" customHeight="true" outlineLevel="0" collapsed="false">
      <c r="A157" s="61"/>
      <c r="B157" s="89" t="s">
        <v>253</v>
      </c>
      <c r="C157" s="86" t="s">
        <v>177</v>
      </c>
      <c r="D157" s="87" t="n">
        <v>39</v>
      </c>
      <c r="E157" s="81" t="n">
        <v>1204</v>
      </c>
      <c r="F157" s="64"/>
      <c r="G157" s="78"/>
    </row>
    <row r="158" customFormat="false" ht="15" hidden="false" customHeight="true" outlineLevel="0" collapsed="false">
      <c r="A158" s="61"/>
      <c r="B158" s="62" t="s">
        <v>254</v>
      </c>
      <c r="C158" s="62" t="s">
        <v>176</v>
      </c>
      <c r="D158" s="63" t="n">
        <v>43</v>
      </c>
      <c r="E158" s="63" t="n">
        <v>1201</v>
      </c>
      <c r="F158" s="64"/>
      <c r="G158" s="78"/>
    </row>
    <row r="159" customFormat="false" ht="15" hidden="false" customHeight="true" outlineLevel="0" collapsed="false">
      <c r="A159" s="61" t="s">
        <v>255</v>
      </c>
      <c r="B159" s="62" t="s">
        <v>256</v>
      </c>
      <c r="C159" s="62" t="s">
        <v>166</v>
      </c>
      <c r="D159" s="63" t="n">
        <v>51</v>
      </c>
      <c r="E159" s="64" t="n">
        <v>1201</v>
      </c>
      <c r="F159" s="79"/>
      <c r="G159" s="78"/>
    </row>
    <row r="160" customFormat="false" ht="15" hidden="false" customHeight="true" outlineLevel="0" collapsed="false">
      <c r="A160" s="61"/>
      <c r="B160" s="62"/>
      <c r="C160" s="62" t="s">
        <v>167</v>
      </c>
      <c r="D160" s="63" t="n">
        <v>50</v>
      </c>
      <c r="E160" s="64" t="n">
        <v>1202</v>
      </c>
      <c r="F160" s="79"/>
      <c r="G160" s="78"/>
    </row>
    <row r="161" customFormat="false" ht="15" hidden="false" customHeight="true" outlineLevel="0" collapsed="false">
      <c r="A161" s="61"/>
      <c r="B161" s="62"/>
      <c r="C161" s="62" t="s">
        <v>168</v>
      </c>
      <c r="D161" s="63" t="n">
        <v>50</v>
      </c>
      <c r="E161" s="64" t="n">
        <v>1203</v>
      </c>
      <c r="F161" s="79"/>
      <c r="G161" s="78"/>
    </row>
    <row r="162" customFormat="false" ht="15" hidden="false" customHeight="true" outlineLevel="0" collapsed="false">
      <c r="A162" s="61"/>
      <c r="B162" s="62"/>
      <c r="C162" s="62" t="s">
        <v>169</v>
      </c>
      <c r="D162" s="63" t="n">
        <v>51</v>
      </c>
      <c r="E162" s="84" t="n">
        <v>1204</v>
      </c>
      <c r="F162" s="79"/>
      <c r="G162" s="78"/>
    </row>
    <row r="163" customFormat="false" ht="15" hidden="false" customHeight="true" outlineLevel="0" collapsed="false">
      <c r="A163" s="61"/>
      <c r="B163" s="62"/>
      <c r="C163" s="62" t="s">
        <v>170</v>
      </c>
      <c r="D163" s="63" t="n">
        <v>64</v>
      </c>
      <c r="E163" s="63" t="s">
        <v>171</v>
      </c>
      <c r="F163" s="79"/>
      <c r="G163" s="78"/>
    </row>
    <row r="164" customFormat="false" ht="15" hidden="false" customHeight="true" outlineLevel="0" collapsed="false">
      <c r="A164" s="61"/>
      <c r="B164" s="62"/>
      <c r="C164" s="62" t="s">
        <v>172</v>
      </c>
      <c r="D164" s="63" t="n">
        <v>46</v>
      </c>
      <c r="E164" s="63" t="n">
        <v>1401</v>
      </c>
      <c r="F164" s="79"/>
      <c r="G164" s="78"/>
    </row>
    <row r="165" customFormat="false" ht="15" hidden="false" customHeight="true" outlineLevel="0" collapsed="false">
      <c r="A165" s="61"/>
      <c r="B165" s="62" t="s">
        <v>257</v>
      </c>
      <c r="C165" s="62" t="s">
        <v>233</v>
      </c>
      <c r="D165" s="63" t="n">
        <v>38</v>
      </c>
      <c r="E165" s="63" t="n">
        <v>1402</v>
      </c>
      <c r="F165" s="79"/>
      <c r="G165" s="78"/>
    </row>
    <row r="166" customFormat="false" ht="15" hidden="false" customHeight="true" outlineLevel="0" collapsed="false">
      <c r="A166" s="61"/>
      <c r="B166" s="62"/>
      <c r="C166" s="62" t="s">
        <v>234</v>
      </c>
      <c r="D166" s="63" t="n">
        <v>33</v>
      </c>
      <c r="E166" s="63" t="n">
        <v>1403</v>
      </c>
      <c r="F166" s="79"/>
      <c r="G166" s="78"/>
    </row>
    <row r="167" customFormat="false" ht="15" hidden="false" customHeight="true" outlineLevel="0" collapsed="false">
      <c r="A167" s="61"/>
      <c r="B167" s="62" t="s">
        <v>258</v>
      </c>
      <c r="C167" s="62" t="s">
        <v>176</v>
      </c>
      <c r="D167" s="80" t="n">
        <v>22</v>
      </c>
      <c r="E167" s="63" t="n">
        <v>5402</v>
      </c>
      <c r="F167" s="79"/>
      <c r="G167" s="78"/>
    </row>
    <row r="168" customFormat="false" ht="15" hidden="false" customHeight="true" outlineLevel="0" collapsed="false">
      <c r="A168" s="61"/>
      <c r="B168" s="62"/>
      <c r="C168" s="62"/>
      <c r="D168" s="80" t="n">
        <v>21</v>
      </c>
      <c r="E168" s="63" t="n">
        <v>5403</v>
      </c>
      <c r="F168" s="79"/>
      <c r="G168" s="78"/>
    </row>
    <row r="169" customFormat="false" ht="15" hidden="false" customHeight="true" outlineLevel="0" collapsed="false">
      <c r="A169" s="61"/>
      <c r="B169" s="85" t="s">
        <v>259</v>
      </c>
      <c r="C169" s="85" t="s">
        <v>173</v>
      </c>
      <c r="D169" s="80" t="n">
        <v>71</v>
      </c>
      <c r="E169" s="63" t="s">
        <v>174</v>
      </c>
      <c r="F169" s="79"/>
      <c r="G169" s="78"/>
    </row>
  </sheetData>
  <mergeCells count="82">
    <mergeCell ref="A1:F1"/>
    <mergeCell ref="A4:A12"/>
    <mergeCell ref="B4:B10"/>
    <mergeCell ref="F4:F12"/>
    <mergeCell ref="B11:B12"/>
    <mergeCell ref="A13:A29"/>
    <mergeCell ref="B13:B29"/>
    <mergeCell ref="F13:F29"/>
    <mergeCell ref="E15:E16"/>
    <mergeCell ref="E17:E18"/>
    <mergeCell ref="A30:A45"/>
    <mergeCell ref="B30:B45"/>
    <mergeCell ref="F30:F45"/>
    <mergeCell ref="E32:E33"/>
    <mergeCell ref="E44:E45"/>
    <mergeCell ref="A46:A56"/>
    <mergeCell ref="B46:B52"/>
    <mergeCell ref="F46:F56"/>
    <mergeCell ref="B53:B56"/>
    <mergeCell ref="C55:C56"/>
    <mergeCell ref="A57:A72"/>
    <mergeCell ref="B57:B72"/>
    <mergeCell ref="F57:F72"/>
    <mergeCell ref="A73:A85"/>
    <mergeCell ref="B73:B78"/>
    <mergeCell ref="F73:F85"/>
    <mergeCell ref="B80:B83"/>
    <mergeCell ref="C80:C81"/>
    <mergeCell ref="C82:C83"/>
    <mergeCell ref="B84:B85"/>
    <mergeCell ref="A86:A103"/>
    <mergeCell ref="B86:B92"/>
    <mergeCell ref="E86:E87"/>
    <mergeCell ref="F86:F103"/>
    <mergeCell ref="E88:E89"/>
    <mergeCell ref="B93:B94"/>
    <mergeCell ref="D93:D94"/>
    <mergeCell ref="E93:E94"/>
    <mergeCell ref="B95:B96"/>
    <mergeCell ref="B98:B103"/>
    <mergeCell ref="C98:C99"/>
    <mergeCell ref="C100:C101"/>
    <mergeCell ref="C102:C103"/>
    <mergeCell ref="A104:A115"/>
    <mergeCell ref="B104:B110"/>
    <mergeCell ref="F104:F115"/>
    <mergeCell ref="B111:B113"/>
    <mergeCell ref="E111:E112"/>
    <mergeCell ref="B114:B115"/>
    <mergeCell ref="A116:A130"/>
    <mergeCell ref="B116:B121"/>
    <mergeCell ref="F116:F130"/>
    <mergeCell ref="B122:B128"/>
    <mergeCell ref="C122:C123"/>
    <mergeCell ref="C124:C125"/>
    <mergeCell ref="C126:C127"/>
    <mergeCell ref="B129:B130"/>
    <mergeCell ref="A131:A146"/>
    <mergeCell ref="B131:B136"/>
    <mergeCell ref="F131:F146"/>
    <mergeCell ref="B137:B140"/>
    <mergeCell ref="D137:D138"/>
    <mergeCell ref="E137:E138"/>
    <mergeCell ref="B141:B146"/>
    <mergeCell ref="C141:C142"/>
    <mergeCell ref="C143:C144"/>
    <mergeCell ref="C145:C146"/>
    <mergeCell ref="A147:A158"/>
    <mergeCell ref="B147:B151"/>
    <mergeCell ref="F147:F158"/>
    <mergeCell ref="B152:B155"/>
    <mergeCell ref="D152:D153"/>
    <mergeCell ref="E152:E153"/>
    <mergeCell ref="A159:A169"/>
    <mergeCell ref="B159:B164"/>
    <mergeCell ref="F159:F169"/>
    <mergeCell ref="H164:H169"/>
    <mergeCell ref="B165:B166"/>
    <mergeCell ref="I165:I169"/>
    <mergeCell ref="J165:J169"/>
    <mergeCell ref="B167:B168"/>
    <mergeCell ref="C167:C168"/>
  </mergeCells>
  <conditionalFormatting sqref="C57:D71">
    <cfRule type="cellIs" priority="2" operator="equal" aboveAverage="0" equalAverage="0" bottom="0" percent="0" rank="0" text="" dxfId="6">
      <formula>"童锦"</formula>
    </cfRule>
    <cfRule type="cellIs" priority="3" operator="equal" aboveAverage="0" equalAverage="0" bottom="0" percent="0" rank="0" text="" dxfId="7">
      <formula>"付新梅"</formula>
    </cfRule>
    <cfRule type="cellIs" priority="4" operator="equal" aboveAverage="0" equalAverage="0" bottom="0" percent="0" rank="0" text="" dxfId="8">
      <formula>"张乃嶷"</formula>
    </cfRule>
  </conditionalFormatting>
  <conditionalFormatting sqref="C13:D29 E13:E17 E19:E29 C30:E45">
    <cfRule type="cellIs" priority="5" operator="equal" aboveAverage="0" equalAverage="0" bottom="0" percent="0" rank="0" text="" dxfId="9">
      <formula>"童锦"</formula>
    </cfRule>
    <cfRule type="cellIs" priority="6" operator="equal" aboveAverage="0" equalAverage="0" bottom="0" percent="0" rank="0" text="" dxfId="10">
      <formula>"付新梅"</formula>
    </cfRule>
    <cfRule type="cellIs" priority="7" operator="equal" aboveAverage="0" equalAverage="0" bottom="0" percent="0" rank="0" text="" dxfId="11">
      <formula>"张乃嶷"</formula>
    </cfRule>
  </conditionalFormatting>
  <printOptions headings="false" gridLines="false" gridLinesSet="true" horizontalCentered="true" verticalCentered="false"/>
  <pageMargins left="0.479861111111111" right="0.2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7" activeCellId="0" sqref="B157:B162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90" width="6.98"/>
    <col collapsed="false" customWidth="true" hidden="false" outlineLevel="0" max="2" min="2" style="91" width="9.41"/>
    <col collapsed="false" customWidth="false" hidden="false" outlineLevel="0" max="3" min="3" style="92" width="10.27"/>
    <col collapsed="false" customWidth="true" hidden="false" outlineLevel="0" max="4" min="4" style="91" width="9.12"/>
    <col collapsed="false" customWidth="true" hidden="false" outlineLevel="0" max="5" min="5" style="91" width="5.42"/>
    <col collapsed="false" customWidth="true" hidden="false" outlineLevel="0" max="6" min="6" style="91" width="7.84"/>
    <col collapsed="false" customWidth="true" hidden="false" outlineLevel="0" max="7" min="7" style="91" width="8.7"/>
    <col collapsed="false" customWidth="true" hidden="false" outlineLevel="0" max="8" min="8" style="91" width="8.27"/>
    <col collapsed="false" customWidth="true" hidden="false" outlineLevel="0" max="9" min="9" style="91" width="8.56"/>
    <col collapsed="false" customWidth="false" hidden="false" outlineLevel="0" max="257" min="10" style="93" width="10.27"/>
  </cols>
  <sheetData>
    <row r="1" customFormat="false" ht="19.5" hidden="false" customHeight="true" outlineLevel="0" collapsed="false">
      <c r="A1" s="94" t="s">
        <v>260</v>
      </c>
      <c r="B1" s="94"/>
      <c r="C1" s="94"/>
      <c r="D1" s="94"/>
      <c r="E1" s="94"/>
      <c r="F1" s="94"/>
      <c r="G1" s="94"/>
      <c r="H1" s="94"/>
      <c r="I1" s="94"/>
    </row>
    <row r="2" customFormat="false" ht="24" hidden="false" customHeight="true" outlineLevel="0" collapsed="false">
      <c r="A2" s="95" t="s">
        <v>3</v>
      </c>
      <c r="B2" s="96" t="s">
        <v>162</v>
      </c>
      <c r="C2" s="95" t="s">
        <v>163</v>
      </c>
      <c r="D2" s="96" t="s">
        <v>7</v>
      </c>
      <c r="E2" s="96" t="s">
        <v>8</v>
      </c>
      <c r="F2" s="96" t="s">
        <v>261</v>
      </c>
      <c r="G2" s="96" t="s">
        <v>10</v>
      </c>
      <c r="H2" s="97" t="s">
        <v>262</v>
      </c>
      <c r="I2" s="97"/>
    </row>
    <row r="3" customFormat="false" ht="15.75" hidden="false" customHeight="true" outlineLevel="0" collapsed="false">
      <c r="A3" s="95" t="s">
        <v>12</v>
      </c>
      <c r="B3" s="98" t="s">
        <v>263</v>
      </c>
      <c r="C3" s="95" t="s">
        <v>14</v>
      </c>
      <c r="D3" s="44" t="s">
        <v>264</v>
      </c>
      <c r="E3" s="99" t="n">
        <v>44</v>
      </c>
      <c r="F3" s="100" t="n">
        <v>2401</v>
      </c>
      <c r="G3" s="95" t="s">
        <v>265</v>
      </c>
      <c r="H3" s="47"/>
      <c r="I3" s="47"/>
    </row>
    <row r="4" customFormat="false" ht="15.75" hidden="false" customHeight="false" outlineLevel="0" collapsed="false">
      <c r="A4" s="95"/>
      <c r="B4" s="95"/>
      <c r="C4" s="95"/>
      <c r="D4" s="44" t="s">
        <v>266</v>
      </c>
      <c r="E4" s="99" t="n">
        <v>44</v>
      </c>
      <c r="F4" s="100" t="n">
        <v>2402</v>
      </c>
      <c r="G4" s="95"/>
      <c r="H4" s="47"/>
      <c r="I4" s="47"/>
    </row>
    <row r="5" customFormat="false" ht="15.75" hidden="false" customHeight="false" outlineLevel="0" collapsed="false">
      <c r="A5" s="95"/>
      <c r="B5" s="95"/>
      <c r="C5" s="95"/>
      <c r="D5" s="44" t="s">
        <v>267</v>
      </c>
      <c r="E5" s="99" t="n">
        <v>44</v>
      </c>
      <c r="F5" s="100" t="n">
        <v>2403</v>
      </c>
      <c r="G5" s="95"/>
      <c r="H5" s="47"/>
      <c r="I5" s="47"/>
    </row>
    <row r="6" customFormat="false" ht="15.75" hidden="false" customHeight="false" outlineLevel="0" collapsed="false">
      <c r="A6" s="95"/>
      <c r="B6" s="95"/>
      <c r="C6" s="95"/>
      <c r="D6" s="44" t="s">
        <v>268</v>
      </c>
      <c r="E6" s="99" t="n">
        <v>44</v>
      </c>
      <c r="F6" s="100" t="n">
        <v>2405</v>
      </c>
      <c r="G6" s="95"/>
      <c r="H6" s="47"/>
      <c r="I6" s="47"/>
    </row>
    <row r="7" customFormat="false" ht="15.75" hidden="false" customHeight="false" outlineLevel="0" collapsed="false">
      <c r="A7" s="95"/>
      <c r="B7" s="95"/>
      <c r="C7" s="95"/>
      <c r="D7" s="44" t="s">
        <v>269</v>
      </c>
      <c r="E7" s="99" t="n">
        <v>44</v>
      </c>
      <c r="F7" s="100" t="n">
        <v>2404</v>
      </c>
      <c r="G7" s="95"/>
      <c r="H7" s="47"/>
      <c r="I7" s="47"/>
    </row>
    <row r="8" customFormat="false" ht="15.75" hidden="false" customHeight="false" outlineLevel="0" collapsed="false">
      <c r="A8" s="95"/>
      <c r="B8" s="95"/>
      <c r="C8" s="95"/>
      <c r="D8" s="44" t="s">
        <v>270</v>
      </c>
      <c r="E8" s="99" t="n">
        <v>44</v>
      </c>
      <c r="F8" s="100" t="n">
        <v>2406</v>
      </c>
      <c r="G8" s="95"/>
      <c r="H8" s="47"/>
      <c r="I8" s="47"/>
    </row>
    <row r="9" customFormat="false" ht="15.75" hidden="false" customHeight="false" outlineLevel="0" collapsed="false">
      <c r="A9" s="95"/>
      <c r="B9" s="95"/>
      <c r="C9" s="95"/>
      <c r="D9" s="44" t="s">
        <v>271</v>
      </c>
      <c r="E9" s="99" t="n">
        <v>39</v>
      </c>
      <c r="F9" s="100" t="n">
        <v>2301</v>
      </c>
      <c r="G9" s="95"/>
      <c r="H9" s="47"/>
      <c r="I9" s="47"/>
    </row>
    <row r="10" customFormat="false" ht="15.75" hidden="false" customHeight="false" outlineLevel="0" collapsed="false">
      <c r="A10" s="95"/>
      <c r="B10" s="95"/>
      <c r="C10" s="95"/>
      <c r="D10" s="44" t="s">
        <v>272</v>
      </c>
      <c r="E10" s="99" t="n">
        <v>24</v>
      </c>
      <c r="F10" s="100" t="n">
        <v>2302</v>
      </c>
      <c r="G10" s="95"/>
      <c r="H10" s="47"/>
      <c r="I10" s="47"/>
    </row>
    <row r="11" customFormat="false" ht="15.75" hidden="false" customHeight="false" outlineLevel="0" collapsed="false">
      <c r="A11" s="95"/>
      <c r="B11" s="95"/>
      <c r="C11" s="95"/>
      <c r="D11" s="44" t="s">
        <v>273</v>
      </c>
      <c r="E11" s="99" t="n">
        <v>38</v>
      </c>
      <c r="F11" s="100" t="n">
        <v>2303</v>
      </c>
      <c r="G11" s="95"/>
      <c r="H11" s="47"/>
      <c r="I11" s="47"/>
    </row>
    <row r="12" customFormat="false" ht="15.75" hidden="false" customHeight="false" outlineLevel="0" collapsed="false">
      <c r="A12" s="95"/>
      <c r="B12" s="95"/>
      <c r="C12" s="95"/>
      <c r="D12" s="44" t="s">
        <v>274</v>
      </c>
      <c r="E12" s="99" t="n">
        <v>42</v>
      </c>
      <c r="F12" s="100" t="n">
        <v>2304</v>
      </c>
      <c r="G12" s="95"/>
      <c r="H12" s="47"/>
      <c r="I12" s="47"/>
    </row>
    <row r="13" customFormat="false" ht="15.75" hidden="false" customHeight="false" outlineLevel="0" collapsed="false">
      <c r="A13" s="95"/>
      <c r="B13" s="95"/>
      <c r="C13" s="95"/>
      <c r="D13" s="44" t="s">
        <v>275</v>
      </c>
      <c r="E13" s="99" t="n">
        <v>38</v>
      </c>
      <c r="F13" s="100" t="n">
        <v>2305</v>
      </c>
      <c r="G13" s="95"/>
      <c r="H13" s="47"/>
      <c r="I13" s="47"/>
    </row>
    <row r="14" customFormat="false" ht="15.75" hidden="false" customHeight="false" outlineLevel="0" collapsed="false">
      <c r="A14" s="95"/>
      <c r="B14" s="98"/>
      <c r="C14" s="95"/>
      <c r="D14" s="44" t="s">
        <v>276</v>
      </c>
      <c r="E14" s="99" t="n">
        <v>38</v>
      </c>
      <c r="F14" s="100" t="n">
        <v>2306</v>
      </c>
      <c r="G14" s="95"/>
      <c r="H14" s="47"/>
      <c r="I14" s="47"/>
    </row>
    <row r="15" customFormat="false" ht="15.75" hidden="false" customHeight="true" outlineLevel="0" collapsed="false">
      <c r="A15" s="95" t="s">
        <v>34</v>
      </c>
      <c r="B15" s="100" t="s">
        <v>277</v>
      </c>
      <c r="C15" s="95" t="s">
        <v>278</v>
      </c>
      <c r="D15" s="96" t="s">
        <v>279</v>
      </c>
      <c r="E15" s="101" t="s">
        <v>280</v>
      </c>
      <c r="F15" s="45" t="n">
        <v>2301</v>
      </c>
      <c r="G15" s="96" t="s">
        <v>281</v>
      </c>
      <c r="H15" s="102"/>
      <c r="I15" s="102"/>
    </row>
    <row r="16" customFormat="false" ht="15.75" hidden="false" customHeight="false" outlineLevel="0" collapsed="false">
      <c r="A16" s="95"/>
      <c r="B16" s="100"/>
      <c r="C16" s="95"/>
      <c r="D16" s="96" t="s">
        <v>282</v>
      </c>
      <c r="E16" s="101" t="s">
        <v>280</v>
      </c>
      <c r="F16" s="45" t="n">
        <v>2302</v>
      </c>
      <c r="G16" s="96"/>
      <c r="H16" s="102"/>
      <c r="I16" s="102"/>
    </row>
    <row r="17" customFormat="false" ht="15.75" hidden="false" customHeight="false" outlineLevel="0" collapsed="false">
      <c r="A17" s="95"/>
      <c r="B17" s="100"/>
      <c r="C17" s="95"/>
      <c r="D17" s="96" t="s">
        <v>283</v>
      </c>
      <c r="E17" s="101" t="s">
        <v>284</v>
      </c>
      <c r="F17" s="45" t="n">
        <v>2303</v>
      </c>
      <c r="G17" s="96"/>
      <c r="H17" s="102"/>
      <c r="I17" s="102"/>
    </row>
    <row r="18" customFormat="false" ht="15.75" hidden="false" customHeight="false" outlineLevel="0" collapsed="false">
      <c r="A18" s="95"/>
      <c r="B18" s="100"/>
      <c r="C18" s="95"/>
      <c r="D18" s="96" t="s">
        <v>285</v>
      </c>
      <c r="E18" s="101" t="s">
        <v>286</v>
      </c>
      <c r="F18" s="45" t="n">
        <v>2304</v>
      </c>
      <c r="G18" s="96"/>
      <c r="H18" s="102"/>
      <c r="I18" s="102"/>
    </row>
    <row r="19" customFormat="false" ht="15.75" hidden="false" customHeight="false" outlineLevel="0" collapsed="false">
      <c r="A19" s="95"/>
      <c r="B19" s="100"/>
      <c r="C19" s="95"/>
      <c r="D19" s="96" t="s">
        <v>287</v>
      </c>
      <c r="E19" s="101" t="s">
        <v>288</v>
      </c>
      <c r="F19" s="45" t="n">
        <v>2305</v>
      </c>
      <c r="G19" s="96"/>
      <c r="H19" s="102"/>
      <c r="I19" s="102"/>
    </row>
    <row r="20" customFormat="false" ht="15.75" hidden="false" customHeight="false" outlineLevel="0" collapsed="false">
      <c r="A20" s="95"/>
      <c r="B20" s="100"/>
      <c r="C20" s="95"/>
      <c r="D20" s="96" t="s">
        <v>289</v>
      </c>
      <c r="E20" s="101" t="s">
        <v>284</v>
      </c>
      <c r="F20" s="45" t="n">
        <v>2306</v>
      </c>
      <c r="G20" s="96"/>
      <c r="H20" s="102"/>
      <c r="I20" s="102"/>
    </row>
    <row r="21" customFormat="false" ht="15.75" hidden="false" customHeight="false" outlineLevel="0" collapsed="false">
      <c r="A21" s="95"/>
      <c r="B21" s="100"/>
      <c r="C21" s="95"/>
      <c r="D21" s="96" t="s">
        <v>290</v>
      </c>
      <c r="E21" s="103" t="n">
        <v>43</v>
      </c>
      <c r="F21" s="45" t="n">
        <v>2402</v>
      </c>
      <c r="G21" s="96"/>
      <c r="H21" s="102"/>
      <c r="I21" s="102"/>
    </row>
    <row r="22" customFormat="false" ht="15.75" hidden="false" customHeight="true" outlineLevel="0" collapsed="false">
      <c r="A22" s="95"/>
      <c r="B22" s="100"/>
      <c r="C22" s="95" t="s">
        <v>291</v>
      </c>
      <c r="D22" s="96" t="s">
        <v>292</v>
      </c>
      <c r="E22" s="104" t="n">
        <v>36</v>
      </c>
      <c r="F22" s="45" t="n">
        <v>2404</v>
      </c>
      <c r="G22" s="96" t="s">
        <v>293</v>
      </c>
      <c r="H22" s="102"/>
      <c r="I22" s="102"/>
    </row>
    <row r="23" customFormat="false" ht="15.75" hidden="false" customHeight="false" outlineLevel="0" collapsed="false">
      <c r="A23" s="95"/>
      <c r="B23" s="100"/>
      <c r="C23" s="95"/>
      <c r="D23" s="96" t="s">
        <v>294</v>
      </c>
      <c r="E23" s="104" t="n">
        <v>42</v>
      </c>
      <c r="F23" s="45" t="n">
        <v>2406</v>
      </c>
      <c r="G23" s="96"/>
      <c r="H23" s="102"/>
      <c r="I23" s="102"/>
    </row>
    <row r="24" customFormat="false" ht="15.75" hidden="false" customHeight="false" outlineLevel="0" collapsed="false">
      <c r="A24" s="95"/>
      <c r="B24" s="100"/>
      <c r="C24" s="95"/>
      <c r="D24" s="96" t="s">
        <v>295</v>
      </c>
      <c r="E24" s="104" t="n">
        <v>56</v>
      </c>
      <c r="F24" s="45" t="n">
        <v>2401</v>
      </c>
      <c r="G24" s="96"/>
      <c r="H24" s="102"/>
      <c r="I24" s="102"/>
    </row>
    <row r="25" customFormat="false" ht="15.75" hidden="false" customHeight="false" outlineLevel="0" collapsed="false">
      <c r="A25" s="95"/>
      <c r="B25" s="100"/>
      <c r="C25" s="95"/>
      <c r="D25" s="95" t="s">
        <v>296</v>
      </c>
      <c r="E25" s="101" t="s">
        <v>297</v>
      </c>
      <c r="F25" s="45" t="n">
        <v>2403</v>
      </c>
      <c r="G25" s="96"/>
      <c r="H25" s="102"/>
      <c r="I25" s="102"/>
    </row>
    <row r="26" customFormat="false" ht="15.75" hidden="false" customHeight="false" outlineLevel="0" collapsed="false">
      <c r="A26" s="95"/>
      <c r="B26" s="100"/>
      <c r="C26" s="95"/>
      <c r="D26" s="95" t="s">
        <v>298</v>
      </c>
      <c r="E26" s="101" t="n">
        <v>44</v>
      </c>
      <c r="F26" s="45" t="n">
        <v>2202</v>
      </c>
      <c r="G26" s="96"/>
      <c r="H26" s="102"/>
      <c r="I26" s="102"/>
    </row>
    <row r="27" customFormat="false" ht="15.75" hidden="false" customHeight="false" outlineLevel="0" collapsed="false">
      <c r="A27" s="95"/>
      <c r="B27" s="100"/>
      <c r="C27" s="95"/>
      <c r="D27" s="95" t="s">
        <v>299</v>
      </c>
      <c r="E27" s="101" t="n">
        <v>47</v>
      </c>
      <c r="F27" s="45" t="n">
        <v>2405</v>
      </c>
      <c r="G27" s="96"/>
      <c r="H27" s="102"/>
      <c r="I27" s="102"/>
    </row>
    <row r="28" customFormat="false" ht="15.75" hidden="false" customHeight="false" outlineLevel="0" collapsed="false">
      <c r="A28" s="95"/>
      <c r="B28" s="100"/>
      <c r="C28" s="95"/>
      <c r="D28" s="95" t="s">
        <v>300</v>
      </c>
      <c r="E28" s="101" t="n">
        <v>44</v>
      </c>
      <c r="F28" s="45" t="n">
        <v>2201</v>
      </c>
      <c r="G28" s="96"/>
      <c r="H28" s="102"/>
      <c r="I28" s="102"/>
    </row>
    <row r="29" customFormat="false" ht="15.75" hidden="false" customHeight="true" outlineLevel="0" collapsed="false">
      <c r="A29" s="95"/>
      <c r="B29" s="100"/>
      <c r="C29" s="95" t="s">
        <v>301</v>
      </c>
      <c r="D29" s="95" t="s">
        <v>302</v>
      </c>
      <c r="E29" s="101" t="s">
        <v>303</v>
      </c>
      <c r="F29" s="45" t="n">
        <v>2102</v>
      </c>
      <c r="G29" s="96" t="s">
        <v>304</v>
      </c>
      <c r="H29" s="102"/>
      <c r="I29" s="102"/>
    </row>
    <row r="30" customFormat="false" ht="15.75" hidden="false" customHeight="false" outlineLevel="0" collapsed="false">
      <c r="A30" s="95"/>
      <c r="B30" s="100"/>
      <c r="C30" s="95"/>
      <c r="D30" s="95" t="s">
        <v>305</v>
      </c>
      <c r="E30" s="101" t="s">
        <v>288</v>
      </c>
      <c r="F30" s="45" t="n">
        <v>2105</v>
      </c>
      <c r="G30" s="96"/>
      <c r="H30" s="102"/>
      <c r="I30" s="102"/>
    </row>
    <row r="31" customFormat="false" ht="15.75" hidden="false" customHeight="false" outlineLevel="0" collapsed="false">
      <c r="A31" s="95"/>
      <c r="B31" s="100"/>
      <c r="C31" s="95"/>
      <c r="D31" s="95" t="s">
        <v>306</v>
      </c>
      <c r="E31" s="101" t="s">
        <v>307</v>
      </c>
      <c r="F31" s="45" t="n">
        <v>2104</v>
      </c>
      <c r="G31" s="96"/>
      <c r="H31" s="102"/>
      <c r="I31" s="102"/>
    </row>
    <row r="32" customFormat="false" ht="15.75" hidden="false" customHeight="false" outlineLevel="0" collapsed="false">
      <c r="A32" s="95"/>
      <c r="B32" s="100"/>
      <c r="C32" s="95"/>
      <c r="D32" s="95" t="s">
        <v>308</v>
      </c>
      <c r="E32" s="101" t="s">
        <v>309</v>
      </c>
      <c r="F32" s="45" t="n">
        <v>2106</v>
      </c>
      <c r="G32" s="96"/>
      <c r="H32" s="102"/>
      <c r="I32" s="102"/>
    </row>
    <row r="33" customFormat="false" ht="15.75" hidden="false" customHeight="false" outlineLevel="0" collapsed="false">
      <c r="A33" s="95"/>
      <c r="B33" s="100"/>
      <c r="C33" s="105" t="s">
        <v>310</v>
      </c>
      <c r="D33" s="44" t="s">
        <v>311</v>
      </c>
      <c r="E33" s="106" t="n">
        <v>45</v>
      </c>
      <c r="F33" s="107" t="n">
        <v>2205</v>
      </c>
      <c r="G33" s="108" t="s">
        <v>312</v>
      </c>
      <c r="H33" s="102"/>
      <c r="I33" s="102"/>
    </row>
    <row r="34" customFormat="false" ht="15.75" hidden="false" customHeight="true" outlineLevel="0" collapsed="false">
      <c r="A34" s="95" t="s">
        <v>43</v>
      </c>
      <c r="B34" s="100" t="s">
        <v>313</v>
      </c>
      <c r="C34" s="109" t="s">
        <v>314</v>
      </c>
      <c r="D34" s="95" t="s">
        <v>279</v>
      </c>
      <c r="E34" s="101" t="s">
        <v>280</v>
      </c>
      <c r="F34" s="100" t="n">
        <v>2401</v>
      </c>
      <c r="G34" s="95" t="s">
        <v>315</v>
      </c>
      <c r="H34" s="102"/>
      <c r="I34" s="102"/>
    </row>
    <row r="35" customFormat="false" ht="15.75" hidden="false" customHeight="false" outlineLevel="0" collapsed="false">
      <c r="A35" s="95"/>
      <c r="B35" s="95"/>
      <c r="C35" s="109"/>
      <c r="D35" s="95" t="s">
        <v>282</v>
      </c>
      <c r="E35" s="101" t="s">
        <v>280</v>
      </c>
      <c r="F35" s="100" t="n">
        <v>2402</v>
      </c>
      <c r="G35" s="95"/>
      <c r="H35" s="102"/>
      <c r="I35" s="102"/>
    </row>
    <row r="36" customFormat="false" ht="15.75" hidden="false" customHeight="false" outlineLevel="0" collapsed="false">
      <c r="A36" s="95"/>
      <c r="B36" s="95"/>
      <c r="C36" s="109"/>
      <c r="D36" s="95" t="s">
        <v>283</v>
      </c>
      <c r="E36" s="101" t="s">
        <v>284</v>
      </c>
      <c r="F36" s="100" t="n">
        <v>2403</v>
      </c>
      <c r="G36" s="95"/>
      <c r="H36" s="102"/>
      <c r="I36" s="102"/>
    </row>
    <row r="37" customFormat="false" ht="15.75" hidden="false" customHeight="false" outlineLevel="0" collapsed="false">
      <c r="A37" s="95"/>
      <c r="B37" s="95"/>
      <c r="C37" s="109"/>
      <c r="D37" s="95" t="s">
        <v>285</v>
      </c>
      <c r="E37" s="101" t="s">
        <v>286</v>
      </c>
      <c r="F37" s="100" t="n">
        <v>2405</v>
      </c>
      <c r="G37" s="95"/>
      <c r="H37" s="102"/>
      <c r="I37" s="102"/>
    </row>
    <row r="38" customFormat="false" ht="15.75" hidden="false" customHeight="false" outlineLevel="0" collapsed="false">
      <c r="A38" s="95"/>
      <c r="B38" s="95"/>
      <c r="C38" s="109"/>
      <c r="D38" s="95" t="s">
        <v>287</v>
      </c>
      <c r="E38" s="101" t="s">
        <v>288</v>
      </c>
      <c r="F38" s="100" t="n">
        <v>2404</v>
      </c>
      <c r="G38" s="95"/>
      <c r="H38" s="102"/>
      <c r="I38" s="102"/>
    </row>
    <row r="39" customFormat="false" ht="15.75" hidden="false" customHeight="false" outlineLevel="0" collapsed="false">
      <c r="A39" s="95"/>
      <c r="B39" s="95"/>
      <c r="C39" s="109"/>
      <c r="D39" s="95" t="s">
        <v>289</v>
      </c>
      <c r="E39" s="101" t="s">
        <v>284</v>
      </c>
      <c r="F39" s="100" t="n">
        <v>2406</v>
      </c>
      <c r="G39" s="95"/>
      <c r="H39" s="102"/>
      <c r="I39" s="102"/>
    </row>
    <row r="40" customFormat="false" ht="15.75" hidden="false" customHeight="false" outlineLevel="0" collapsed="false">
      <c r="A40" s="95"/>
      <c r="B40" s="95"/>
      <c r="C40" s="109"/>
      <c r="D40" s="95" t="s">
        <v>294</v>
      </c>
      <c r="E40" s="101" t="s">
        <v>284</v>
      </c>
      <c r="F40" s="100" t="n">
        <v>2301</v>
      </c>
      <c r="G40" s="95"/>
      <c r="H40" s="102"/>
      <c r="I40" s="102"/>
    </row>
    <row r="41" customFormat="false" ht="15.75" hidden="false" customHeight="false" outlineLevel="0" collapsed="false">
      <c r="A41" s="95"/>
      <c r="B41" s="95"/>
      <c r="C41" s="109"/>
      <c r="D41" s="95" t="s">
        <v>290</v>
      </c>
      <c r="E41" s="101" t="n">
        <v>43</v>
      </c>
      <c r="F41" s="100" t="n">
        <v>2302</v>
      </c>
      <c r="G41" s="95"/>
      <c r="H41" s="102"/>
      <c r="I41" s="102"/>
    </row>
    <row r="42" customFormat="false" ht="15.75" hidden="false" customHeight="false" outlineLevel="0" collapsed="false">
      <c r="A42" s="95"/>
      <c r="B42" s="95"/>
      <c r="C42" s="109"/>
      <c r="D42" s="95" t="s">
        <v>295</v>
      </c>
      <c r="E42" s="101" t="n">
        <v>56</v>
      </c>
      <c r="F42" s="100" t="n">
        <v>2303</v>
      </c>
      <c r="G42" s="95"/>
      <c r="H42" s="102"/>
      <c r="I42" s="102"/>
    </row>
    <row r="43" customFormat="false" ht="15.75" hidden="false" customHeight="false" outlineLevel="0" collapsed="false">
      <c r="A43" s="95"/>
      <c r="B43" s="95"/>
      <c r="C43" s="109"/>
      <c r="D43" s="95" t="s">
        <v>292</v>
      </c>
      <c r="E43" s="101" t="n">
        <v>36</v>
      </c>
      <c r="F43" s="100" t="n">
        <v>2304</v>
      </c>
      <c r="G43" s="95"/>
      <c r="H43" s="102"/>
      <c r="I43" s="102"/>
    </row>
    <row r="44" customFormat="false" ht="15.75" hidden="false" customHeight="false" outlineLevel="0" collapsed="false">
      <c r="A44" s="95"/>
      <c r="B44" s="95"/>
      <c r="C44" s="109"/>
      <c r="D44" s="95" t="s">
        <v>302</v>
      </c>
      <c r="E44" s="101" t="s">
        <v>303</v>
      </c>
      <c r="F44" s="100" t="n">
        <v>2305</v>
      </c>
      <c r="G44" s="95"/>
      <c r="H44" s="102"/>
      <c r="I44" s="102"/>
    </row>
    <row r="45" customFormat="false" ht="15.75" hidden="false" customHeight="false" outlineLevel="0" collapsed="false">
      <c r="A45" s="95"/>
      <c r="B45" s="95"/>
      <c r="C45" s="109"/>
      <c r="D45" s="95" t="s">
        <v>305</v>
      </c>
      <c r="E45" s="101" t="s">
        <v>288</v>
      </c>
      <c r="F45" s="100" t="n">
        <v>2306</v>
      </c>
      <c r="G45" s="95"/>
      <c r="H45" s="102"/>
      <c r="I45" s="102"/>
    </row>
    <row r="46" customFormat="false" ht="15.75" hidden="false" customHeight="false" outlineLevel="0" collapsed="false">
      <c r="A46" s="95"/>
      <c r="B46" s="95"/>
      <c r="C46" s="109"/>
      <c r="D46" s="95" t="s">
        <v>306</v>
      </c>
      <c r="E46" s="101" t="s">
        <v>307</v>
      </c>
      <c r="F46" s="100" t="n">
        <v>2201</v>
      </c>
      <c r="G46" s="95"/>
      <c r="H46" s="102"/>
      <c r="I46" s="102"/>
    </row>
    <row r="47" customFormat="false" ht="15.75" hidden="false" customHeight="false" outlineLevel="0" collapsed="false">
      <c r="A47" s="95"/>
      <c r="B47" s="95"/>
      <c r="C47" s="109"/>
      <c r="D47" s="95" t="s">
        <v>308</v>
      </c>
      <c r="E47" s="101" t="s">
        <v>309</v>
      </c>
      <c r="F47" s="100" t="n">
        <v>2202</v>
      </c>
      <c r="G47" s="95"/>
      <c r="H47" s="102"/>
      <c r="I47" s="102"/>
    </row>
    <row r="48" customFormat="false" ht="15.75" hidden="false" customHeight="true" outlineLevel="0" collapsed="false">
      <c r="A48" s="95"/>
      <c r="B48" s="95"/>
      <c r="C48" s="95" t="s">
        <v>316</v>
      </c>
      <c r="D48" s="95" t="s">
        <v>296</v>
      </c>
      <c r="E48" s="101" t="s">
        <v>297</v>
      </c>
      <c r="F48" s="100" t="n">
        <v>2203</v>
      </c>
      <c r="G48" s="95" t="s">
        <v>317</v>
      </c>
      <c r="H48" s="102"/>
      <c r="I48" s="102"/>
    </row>
    <row r="49" customFormat="false" ht="15.75" hidden="false" customHeight="false" outlineLevel="0" collapsed="false">
      <c r="A49" s="95"/>
      <c r="B49" s="95"/>
      <c r="C49" s="95"/>
      <c r="D49" s="95" t="s">
        <v>298</v>
      </c>
      <c r="E49" s="101" t="n">
        <v>44</v>
      </c>
      <c r="F49" s="100" t="n">
        <v>2204</v>
      </c>
      <c r="G49" s="95"/>
      <c r="H49" s="102"/>
      <c r="I49" s="102"/>
    </row>
    <row r="50" customFormat="false" ht="15.75" hidden="false" customHeight="false" outlineLevel="0" collapsed="false">
      <c r="A50" s="95"/>
      <c r="B50" s="95"/>
      <c r="C50" s="95"/>
      <c r="D50" s="95" t="s">
        <v>299</v>
      </c>
      <c r="E50" s="101" t="n">
        <v>47</v>
      </c>
      <c r="F50" s="100" t="n">
        <v>2205</v>
      </c>
      <c r="G50" s="95"/>
      <c r="H50" s="102"/>
      <c r="I50" s="102"/>
    </row>
    <row r="51" customFormat="false" ht="15.75" hidden="false" customHeight="false" outlineLevel="0" collapsed="false">
      <c r="A51" s="95"/>
      <c r="B51" s="95"/>
      <c r="C51" s="95"/>
      <c r="D51" s="95" t="s">
        <v>300</v>
      </c>
      <c r="E51" s="101" t="n">
        <v>44</v>
      </c>
      <c r="F51" s="100" t="n">
        <v>2206</v>
      </c>
      <c r="G51" s="95"/>
      <c r="H51" s="102"/>
      <c r="I51" s="102"/>
    </row>
    <row r="52" customFormat="false" ht="15.75" hidden="false" customHeight="true" outlineLevel="0" collapsed="false">
      <c r="A52" s="95" t="s">
        <v>51</v>
      </c>
      <c r="B52" s="100" t="s">
        <v>318</v>
      </c>
      <c r="C52" s="95" t="s">
        <v>53</v>
      </c>
      <c r="D52" s="44" t="s">
        <v>264</v>
      </c>
      <c r="E52" s="99" t="n">
        <v>44</v>
      </c>
      <c r="F52" s="100" t="n">
        <v>2401</v>
      </c>
      <c r="G52" s="95" t="s">
        <v>319</v>
      </c>
      <c r="H52" s="102"/>
      <c r="I52" s="102"/>
    </row>
    <row r="53" customFormat="false" ht="15.75" hidden="false" customHeight="false" outlineLevel="0" collapsed="false">
      <c r="A53" s="95"/>
      <c r="B53" s="100"/>
      <c r="C53" s="95"/>
      <c r="D53" s="44" t="s">
        <v>266</v>
      </c>
      <c r="E53" s="99" t="n">
        <v>44</v>
      </c>
      <c r="F53" s="100" t="n">
        <v>2402</v>
      </c>
      <c r="G53" s="95"/>
      <c r="H53" s="102"/>
      <c r="I53" s="102"/>
    </row>
    <row r="54" customFormat="false" ht="15.75" hidden="false" customHeight="false" outlineLevel="0" collapsed="false">
      <c r="A54" s="95"/>
      <c r="B54" s="100"/>
      <c r="C54" s="95"/>
      <c r="D54" s="44" t="s">
        <v>267</v>
      </c>
      <c r="E54" s="99" t="n">
        <v>44</v>
      </c>
      <c r="F54" s="100" t="n">
        <v>2403</v>
      </c>
      <c r="G54" s="95"/>
      <c r="H54" s="102"/>
      <c r="I54" s="102"/>
    </row>
    <row r="55" customFormat="false" ht="15.75" hidden="false" customHeight="false" outlineLevel="0" collapsed="false">
      <c r="A55" s="95"/>
      <c r="B55" s="100"/>
      <c r="C55" s="95"/>
      <c r="D55" s="44" t="s">
        <v>268</v>
      </c>
      <c r="E55" s="99" t="n">
        <v>44</v>
      </c>
      <c r="F55" s="100" t="n">
        <v>2404</v>
      </c>
      <c r="G55" s="95"/>
      <c r="H55" s="102"/>
      <c r="I55" s="102"/>
    </row>
    <row r="56" customFormat="false" ht="15.75" hidden="false" customHeight="false" outlineLevel="0" collapsed="false">
      <c r="A56" s="95"/>
      <c r="B56" s="100"/>
      <c r="C56" s="95"/>
      <c r="D56" s="44" t="s">
        <v>269</v>
      </c>
      <c r="E56" s="99" t="n">
        <v>44</v>
      </c>
      <c r="F56" s="100" t="n">
        <v>2405</v>
      </c>
      <c r="G56" s="95"/>
      <c r="H56" s="102"/>
      <c r="I56" s="102"/>
    </row>
    <row r="57" customFormat="false" ht="15.75" hidden="false" customHeight="false" outlineLevel="0" collapsed="false">
      <c r="A57" s="95"/>
      <c r="B57" s="100"/>
      <c r="C57" s="95"/>
      <c r="D57" s="44" t="s">
        <v>270</v>
      </c>
      <c r="E57" s="99" t="n">
        <v>44</v>
      </c>
      <c r="F57" s="100" t="n">
        <v>2406</v>
      </c>
      <c r="G57" s="95"/>
      <c r="H57" s="102"/>
      <c r="I57" s="102"/>
    </row>
    <row r="58" customFormat="false" ht="15.75" hidden="false" customHeight="false" outlineLevel="0" collapsed="false">
      <c r="A58" s="95"/>
      <c r="B58" s="100"/>
      <c r="C58" s="95"/>
      <c r="D58" s="44" t="s">
        <v>273</v>
      </c>
      <c r="E58" s="99" t="n">
        <v>38</v>
      </c>
      <c r="F58" s="100" t="n">
        <v>2301</v>
      </c>
      <c r="G58" s="95"/>
      <c r="H58" s="102"/>
      <c r="I58" s="102"/>
    </row>
    <row r="59" customFormat="false" ht="15.75" hidden="false" customHeight="false" outlineLevel="0" collapsed="false">
      <c r="A59" s="95"/>
      <c r="B59" s="100"/>
      <c r="C59" s="95"/>
      <c r="D59" s="44" t="s">
        <v>272</v>
      </c>
      <c r="E59" s="99" t="n">
        <v>24</v>
      </c>
      <c r="F59" s="100" t="n">
        <v>2302</v>
      </c>
      <c r="G59" s="95"/>
      <c r="H59" s="102"/>
      <c r="I59" s="102"/>
    </row>
    <row r="60" customFormat="false" ht="15.75" hidden="false" customHeight="false" outlineLevel="0" collapsed="false">
      <c r="A60" s="95"/>
      <c r="B60" s="100"/>
      <c r="C60" s="95"/>
      <c r="D60" s="44" t="s">
        <v>271</v>
      </c>
      <c r="E60" s="99" t="n">
        <v>39</v>
      </c>
      <c r="F60" s="100" t="n">
        <v>2303</v>
      </c>
      <c r="G60" s="95"/>
      <c r="H60" s="102"/>
      <c r="I60" s="102"/>
    </row>
    <row r="61" customFormat="false" ht="15.75" hidden="false" customHeight="false" outlineLevel="0" collapsed="false">
      <c r="A61" s="95"/>
      <c r="B61" s="100"/>
      <c r="C61" s="95"/>
      <c r="D61" s="44" t="s">
        <v>274</v>
      </c>
      <c r="E61" s="99" t="n">
        <v>42</v>
      </c>
      <c r="F61" s="100" t="n">
        <v>2304</v>
      </c>
      <c r="G61" s="95"/>
      <c r="H61" s="102"/>
      <c r="I61" s="102"/>
    </row>
    <row r="62" customFormat="false" ht="15.75" hidden="false" customHeight="false" outlineLevel="0" collapsed="false">
      <c r="A62" s="95"/>
      <c r="B62" s="100"/>
      <c r="C62" s="95"/>
      <c r="D62" s="44" t="s">
        <v>275</v>
      </c>
      <c r="E62" s="99" t="n">
        <v>38</v>
      </c>
      <c r="F62" s="100" t="n">
        <v>2305</v>
      </c>
      <c r="G62" s="95"/>
      <c r="H62" s="102"/>
      <c r="I62" s="102"/>
    </row>
    <row r="63" customFormat="false" ht="15.75" hidden="false" customHeight="false" outlineLevel="0" collapsed="false">
      <c r="A63" s="95"/>
      <c r="B63" s="100"/>
      <c r="C63" s="95"/>
      <c r="D63" s="44" t="s">
        <v>276</v>
      </c>
      <c r="E63" s="99" t="n">
        <v>38</v>
      </c>
      <c r="F63" s="100" t="n">
        <v>2306</v>
      </c>
      <c r="G63" s="95"/>
      <c r="H63" s="102"/>
      <c r="I63" s="102"/>
    </row>
    <row r="64" customFormat="false" ht="15.75" hidden="false" customHeight="true" outlineLevel="0" collapsed="false">
      <c r="A64" s="109" t="s">
        <v>320</v>
      </c>
      <c r="B64" s="100" t="s">
        <v>321</v>
      </c>
      <c r="C64" s="95" t="s">
        <v>61</v>
      </c>
      <c r="D64" s="51" t="s">
        <v>264</v>
      </c>
      <c r="E64" s="52" t="n">
        <v>44</v>
      </c>
      <c r="F64" s="100" t="n">
        <v>2401</v>
      </c>
      <c r="G64" s="95" t="s">
        <v>322</v>
      </c>
      <c r="H64" s="102"/>
      <c r="I64" s="102"/>
    </row>
    <row r="65" customFormat="false" ht="15.75" hidden="false" customHeight="false" outlineLevel="0" collapsed="false">
      <c r="A65" s="109"/>
      <c r="B65" s="100"/>
      <c r="C65" s="95"/>
      <c r="D65" s="51" t="s">
        <v>266</v>
      </c>
      <c r="E65" s="52" t="n">
        <v>44</v>
      </c>
      <c r="F65" s="100" t="n">
        <v>2402</v>
      </c>
      <c r="G65" s="95"/>
      <c r="H65" s="102"/>
      <c r="I65" s="102"/>
    </row>
    <row r="66" customFormat="false" ht="15.75" hidden="false" customHeight="false" outlineLevel="0" collapsed="false">
      <c r="A66" s="109"/>
      <c r="B66" s="100"/>
      <c r="C66" s="95"/>
      <c r="D66" s="51" t="s">
        <v>267</v>
      </c>
      <c r="E66" s="52" t="n">
        <v>44</v>
      </c>
      <c r="F66" s="100" t="n">
        <v>2403</v>
      </c>
      <c r="G66" s="95"/>
      <c r="H66" s="102"/>
      <c r="I66" s="102"/>
    </row>
    <row r="67" customFormat="false" ht="15.75" hidden="false" customHeight="false" outlineLevel="0" collapsed="false">
      <c r="A67" s="109"/>
      <c r="B67" s="100"/>
      <c r="C67" s="95"/>
      <c r="D67" s="51" t="s">
        <v>268</v>
      </c>
      <c r="E67" s="52" t="n">
        <v>44</v>
      </c>
      <c r="F67" s="100" t="n">
        <v>2404</v>
      </c>
      <c r="G67" s="95"/>
      <c r="H67" s="102"/>
      <c r="I67" s="102"/>
    </row>
    <row r="68" customFormat="false" ht="15.75" hidden="false" customHeight="false" outlineLevel="0" collapsed="false">
      <c r="A68" s="109"/>
      <c r="B68" s="100"/>
      <c r="C68" s="95"/>
      <c r="D68" s="51" t="s">
        <v>269</v>
      </c>
      <c r="E68" s="52" t="n">
        <v>44</v>
      </c>
      <c r="F68" s="100" t="n">
        <v>2405</v>
      </c>
      <c r="G68" s="95"/>
      <c r="H68" s="102"/>
      <c r="I68" s="102"/>
    </row>
    <row r="69" customFormat="false" ht="15.75" hidden="false" customHeight="false" outlineLevel="0" collapsed="false">
      <c r="A69" s="109"/>
      <c r="B69" s="100"/>
      <c r="C69" s="95"/>
      <c r="D69" s="51" t="s">
        <v>270</v>
      </c>
      <c r="E69" s="52" t="n">
        <v>44</v>
      </c>
      <c r="F69" s="100" t="n">
        <v>2406</v>
      </c>
      <c r="G69" s="95"/>
      <c r="H69" s="102"/>
      <c r="I69" s="102"/>
    </row>
    <row r="70" customFormat="false" ht="15.75" hidden="false" customHeight="false" outlineLevel="0" collapsed="false">
      <c r="A70" s="109"/>
      <c r="B70" s="100"/>
      <c r="C70" s="95"/>
      <c r="D70" s="51" t="s">
        <v>271</v>
      </c>
      <c r="E70" s="52" t="n">
        <v>39</v>
      </c>
      <c r="F70" s="100" t="n">
        <v>2301</v>
      </c>
      <c r="G70" s="95"/>
      <c r="H70" s="102"/>
      <c r="I70" s="102"/>
    </row>
    <row r="71" customFormat="false" ht="15.75" hidden="false" customHeight="false" outlineLevel="0" collapsed="false">
      <c r="A71" s="109"/>
      <c r="B71" s="100"/>
      <c r="C71" s="95"/>
      <c r="D71" s="51" t="s">
        <v>272</v>
      </c>
      <c r="E71" s="52" t="n">
        <v>24</v>
      </c>
      <c r="F71" s="100" t="n">
        <v>2302</v>
      </c>
      <c r="G71" s="95"/>
      <c r="H71" s="102"/>
      <c r="I71" s="102"/>
    </row>
    <row r="72" customFormat="false" ht="15.75" hidden="false" customHeight="false" outlineLevel="0" collapsed="false">
      <c r="A72" s="109"/>
      <c r="B72" s="100"/>
      <c r="C72" s="95"/>
      <c r="D72" s="51" t="s">
        <v>273</v>
      </c>
      <c r="E72" s="52" t="n">
        <v>38</v>
      </c>
      <c r="F72" s="100" t="n">
        <v>2303</v>
      </c>
      <c r="G72" s="95"/>
      <c r="H72" s="102"/>
      <c r="I72" s="102"/>
    </row>
    <row r="73" customFormat="false" ht="15.75" hidden="false" customHeight="false" outlineLevel="0" collapsed="false">
      <c r="A73" s="109"/>
      <c r="B73" s="100"/>
      <c r="C73" s="95"/>
      <c r="D73" s="51" t="s">
        <v>274</v>
      </c>
      <c r="E73" s="52" t="n">
        <v>42</v>
      </c>
      <c r="F73" s="100" t="n">
        <v>2304</v>
      </c>
      <c r="G73" s="95"/>
      <c r="H73" s="102"/>
      <c r="I73" s="102"/>
    </row>
    <row r="74" customFormat="false" ht="15.75" hidden="false" customHeight="false" outlineLevel="0" collapsed="false">
      <c r="A74" s="109"/>
      <c r="B74" s="100"/>
      <c r="C74" s="95"/>
      <c r="D74" s="51" t="s">
        <v>275</v>
      </c>
      <c r="E74" s="52" t="n">
        <v>38</v>
      </c>
      <c r="F74" s="100" t="n">
        <v>2305</v>
      </c>
      <c r="G74" s="95"/>
      <c r="H74" s="102"/>
      <c r="I74" s="102"/>
    </row>
    <row r="75" customFormat="false" ht="15.75" hidden="false" customHeight="false" outlineLevel="0" collapsed="false">
      <c r="A75" s="109"/>
      <c r="B75" s="100"/>
      <c r="C75" s="95"/>
      <c r="D75" s="51" t="s">
        <v>276</v>
      </c>
      <c r="E75" s="52" t="n">
        <v>38</v>
      </c>
      <c r="F75" s="100" t="n">
        <v>2306</v>
      </c>
      <c r="G75" s="95"/>
      <c r="H75" s="102"/>
      <c r="I75" s="102"/>
    </row>
    <row r="76" customFormat="false" ht="15.75" hidden="false" customHeight="true" outlineLevel="0" collapsed="false">
      <c r="A76" s="95" t="s">
        <v>65</v>
      </c>
      <c r="B76" s="100" t="s">
        <v>323</v>
      </c>
      <c r="C76" s="95" t="s">
        <v>67</v>
      </c>
      <c r="D76" s="110" t="s">
        <v>311</v>
      </c>
      <c r="E76" s="111" t="n">
        <v>45</v>
      </c>
      <c r="F76" s="45" t="n">
        <v>2301</v>
      </c>
      <c r="G76" s="112" t="s">
        <v>324</v>
      </c>
      <c r="H76" s="102"/>
      <c r="I76" s="102"/>
    </row>
    <row r="77" customFormat="false" ht="15.75" hidden="false" customHeight="false" outlineLevel="0" collapsed="false">
      <c r="A77" s="95"/>
      <c r="B77" s="100"/>
      <c r="C77" s="95"/>
      <c r="D77" s="113" t="s">
        <v>290</v>
      </c>
      <c r="E77" s="114" t="n">
        <v>43</v>
      </c>
      <c r="F77" s="45" t="n">
        <v>2302</v>
      </c>
      <c r="G77" s="112"/>
      <c r="H77" s="102"/>
      <c r="I77" s="102"/>
    </row>
    <row r="78" customFormat="false" ht="15.75" hidden="false" customHeight="false" outlineLevel="0" collapsed="false">
      <c r="A78" s="95"/>
      <c r="B78" s="100"/>
      <c r="C78" s="95"/>
      <c r="D78" s="113" t="s">
        <v>295</v>
      </c>
      <c r="E78" s="114" t="n">
        <v>56</v>
      </c>
      <c r="F78" s="45" t="n">
        <v>2303</v>
      </c>
      <c r="G78" s="112"/>
      <c r="H78" s="102"/>
      <c r="I78" s="102"/>
    </row>
    <row r="79" customFormat="false" ht="15.75" hidden="false" customHeight="false" outlineLevel="0" collapsed="false">
      <c r="A79" s="95"/>
      <c r="B79" s="100"/>
      <c r="C79" s="95"/>
      <c r="D79" s="113" t="s">
        <v>279</v>
      </c>
      <c r="E79" s="114" t="n">
        <v>41</v>
      </c>
      <c r="F79" s="45" t="n">
        <v>2304</v>
      </c>
      <c r="G79" s="112"/>
      <c r="H79" s="102"/>
      <c r="I79" s="102"/>
    </row>
    <row r="80" customFormat="false" ht="15.75" hidden="false" customHeight="false" outlineLevel="0" collapsed="false">
      <c r="A80" s="95"/>
      <c r="B80" s="100"/>
      <c r="C80" s="95"/>
      <c r="D80" s="113" t="s">
        <v>282</v>
      </c>
      <c r="E80" s="114" t="n">
        <v>41</v>
      </c>
      <c r="F80" s="45" t="n">
        <v>2305</v>
      </c>
      <c r="G80" s="112"/>
      <c r="H80" s="102"/>
      <c r="I80" s="102"/>
      <c r="J80" s="115"/>
    </row>
    <row r="81" customFormat="false" ht="15.75" hidden="false" customHeight="false" outlineLevel="0" collapsed="false">
      <c r="A81" s="95"/>
      <c r="B81" s="100"/>
      <c r="C81" s="95"/>
      <c r="D81" s="113" t="s">
        <v>283</v>
      </c>
      <c r="E81" s="114" t="n">
        <v>43</v>
      </c>
      <c r="F81" s="45" t="n">
        <v>2306</v>
      </c>
      <c r="G81" s="112"/>
      <c r="H81" s="102"/>
      <c r="I81" s="102"/>
    </row>
    <row r="82" customFormat="false" ht="15.75" hidden="false" customHeight="false" outlineLevel="0" collapsed="false">
      <c r="A82" s="95"/>
      <c r="B82" s="100"/>
      <c r="C82" s="95"/>
      <c r="D82" s="113" t="s">
        <v>285</v>
      </c>
      <c r="E82" s="114" t="n">
        <v>44</v>
      </c>
      <c r="F82" s="45" t="n">
        <v>2402</v>
      </c>
      <c r="G82" s="112"/>
      <c r="H82" s="102"/>
      <c r="I82" s="102"/>
    </row>
    <row r="83" customFormat="false" ht="15.75" hidden="false" customHeight="false" outlineLevel="0" collapsed="false">
      <c r="A83" s="95"/>
      <c r="B83" s="100"/>
      <c r="C83" s="95"/>
      <c r="D83" s="113" t="s">
        <v>287</v>
      </c>
      <c r="E83" s="114" t="n">
        <v>42</v>
      </c>
      <c r="F83" s="45" t="n">
        <v>2404</v>
      </c>
      <c r="G83" s="112"/>
      <c r="H83" s="102"/>
      <c r="I83" s="102"/>
    </row>
    <row r="84" customFormat="false" ht="15.75" hidden="false" customHeight="false" outlineLevel="0" collapsed="false">
      <c r="A84" s="95"/>
      <c r="B84" s="100"/>
      <c r="C84" s="95"/>
      <c r="D84" s="113" t="s">
        <v>289</v>
      </c>
      <c r="E84" s="114" t="n">
        <v>42</v>
      </c>
      <c r="F84" s="45" t="n">
        <v>2406</v>
      </c>
      <c r="G84" s="112"/>
      <c r="H84" s="102"/>
      <c r="I84" s="102"/>
    </row>
    <row r="85" customFormat="false" ht="15.75" hidden="false" customHeight="false" outlineLevel="0" collapsed="false">
      <c r="A85" s="95"/>
      <c r="B85" s="100"/>
      <c r="C85" s="95"/>
      <c r="D85" s="113" t="s">
        <v>294</v>
      </c>
      <c r="E85" s="114" t="n">
        <v>42</v>
      </c>
      <c r="F85" s="45" t="n">
        <v>2401</v>
      </c>
      <c r="G85" s="112"/>
      <c r="H85" s="102"/>
      <c r="I85" s="102"/>
    </row>
    <row r="86" customFormat="false" ht="15.75" hidden="false" customHeight="false" outlineLevel="0" collapsed="false">
      <c r="A86" s="95"/>
      <c r="B86" s="100"/>
      <c r="C86" s="95"/>
      <c r="D86" s="113" t="s">
        <v>292</v>
      </c>
      <c r="E86" s="114" t="n">
        <v>36</v>
      </c>
      <c r="F86" s="45" t="n">
        <v>2202</v>
      </c>
      <c r="G86" s="112"/>
      <c r="H86" s="102"/>
      <c r="I86" s="102"/>
    </row>
    <row r="87" customFormat="false" ht="15.75" hidden="false" customHeight="false" outlineLevel="0" collapsed="false">
      <c r="A87" s="95"/>
      <c r="B87" s="100"/>
      <c r="C87" s="95"/>
      <c r="D87" s="113" t="s">
        <v>296</v>
      </c>
      <c r="E87" s="114" t="n">
        <v>49</v>
      </c>
      <c r="F87" s="45" t="n">
        <v>2403</v>
      </c>
      <c r="G87" s="112"/>
      <c r="H87" s="102"/>
      <c r="I87" s="102"/>
    </row>
    <row r="88" customFormat="false" ht="15.75" hidden="false" customHeight="false" outlineLevel="0" collapsed="false">
      <c r="A88" s="95"/>
      <c r="B88" s="100"/>
      <c r="C88" s="95"/>
      <c r="D88" s="113" t="s">
        <v>298</v>
      </c>
      <c r="E88" s="114" t="n">
        <v>44</v>
      </c>
      <c r="F88" s="45" t="n">
        <v>2405</v>
      </c>
      <c r="G88" s="112"/>
      <c r="H88" s="102"/>
      <c r="I88" s="102"/>
    </row>
    <row r="89" customFormat="false" ht="15.75" hidden="false" customHeight="false" outlineLevel="0" collapsed="false">
      <c r="A89" s="95"/>
      <c r="B89" s="100"/>
      <c r="C89" s="95"/>
      <c r="D89" s="113" t="s">
        <v>299</v>
      </c>
      <c r="E89" s="114" t="n">
        <v>47</v>
      </c>
      <c r="F89" s="45" t="n">
        <v>2201</v>
      </c>
      <c r="G89" s="112"/>
      <c r="H89" s="102"/>
      <c r="I89" s="102"/>
    </row>
    <row r="90" customFormat="false" ht="15.75" hidden="false" customHeight="false" outlineLevel="0" collapsed="false">
      <c r="A90" s="95"/>
      <c r="B90" s="100"/>
      <c r="C90" s="95"/>
      <c r="D90" s="113" t="s">
        <v>300</v>
      </c>
      <c r="E90" s="114" t="n">
        <v>44</v>
      </c>
      <c r="F90" s="107" t="n">
        <v>2205</v>
      </c>
      <c r="G90" s="112"/>
      <c r="H90" s="45"/>
      <c r="I90" s="102"/>
    </row>
    <row r="91" customFormat="false" ht="15.75" hidden="false" customHeight="false" outlineLevel="0" collapsed="false">
      <c r="A91" s="95"/>
      <c r="B91" s="100"/>
      <c r="C91" s="95"/>
      <c r="D91" s="113" t="s">
        <v>302</v>
      </c>
      <c r="E91" s="114" t="n">
        <v>38</v>
      </c>
      <c r="F91" s="45" t="n">
        <v>2102</v>
      </c>
      <c r="G91" s="112"/>
      <c r="H91" s="102"/>
      <c r="I91" s="102"/>
    </row>
    <row r="92" customFormat="false" ht="15.75" hidden="false" customHeight="false" outlineLevel="0" collapsed="false">
      <c r="A92" s="95"/>
      <c r="B92" s="100"/>
      <c r="C92" s="95"/>
      <c r="D92" s="113" t="s">
        <v>305</v>
      </c>
      <c r="E92" s="114" t="n">
        <v>42</v>
      </c>
      <c r="F92" s="45" t="n">
        <v>2105</v>
      </c>
      <c r="G92" s="112"/>
      <c r="H92" s="102"/>
      <c r="I92" s="102"/>
    </row>
    <row r="93" customFormat="false" ht="15.75" hidden="false" customHeight="false" outlineLevel="0" collapsed="false">
      <c r="A93" s="95"/>
      <c r="B93" s="100"/>
      <c r="C93" s="95"/>
      <c r="D93" s="113" t="s">
        <v>306</v>
      </c>
      <c r="E93" s="114" t="n">
        <v>37</v>
      </c>
      <c r="F93" s="45" t="n">
        <v>2104</v>
      </c>
      <c r="G93" s="112"/>
      <c r="H93" s="102"/>
      <c r="I93" s="102"/>
    </row>
    <row r="94" customFormat="false" ht="15.75" hidden="false" customHeight="false" outlineLevel="0" collapsed="false">
      <c r="A94" s="95"/>
      <c r="B94" s="100"/>
      <c r="C94" s="95"/>
      <c r="D94" s="116" t="s">
        <v>308</v>
      </c>
      <c r="E94" s="117" t="n">
        <v>36</v>
      </c>
      <c r="F94" s="118" t="n">
        <v>2106</v>
      </c>
      <c r="G94" s="112"/>
      <c r="H94" s="102"/>
      <c r="I94" s="102"/>
    </row>
    <row r="95" customFormat="false" ht="12" hidden="false" customHeight="true" outlineLevel="0" collapsed="false">
      <c r="A95" s="109" t="s">
        <v>83</v>
      </c>
      <c r="B95" s="98" t="s">
        <v>325</v>
      </c>
      <c r="C95" s="109" t="s">
        <v>326</v>
      </c>
      <c r="D95" s="95" t="s">
        <v>279</v>
      </c>
      <c r="E95" s="101" t="s">
        <v>280</v>
      </c>
      <c r="F95" s="100" t="n">
        <v>2401</v>
      </c>
      <c r="G95" s="95" t="s">
        <v>327</v>
      </c>
      <c r="H95" s="102"/>
      <c r="I95" s="102"/>
    </row>
    <row r="96" customFormat="false" ht="11.25" hidden="false" customHeight="true" outlineLevel="0" collapsed="false">
      <c r="A96" s="109"/>
      <c r="B96" s="109"/>
      <c r="C96" s="109"/>
      <c r="D96" s="95" t="s">
        <v>282</v>
      </c>
      <c r="E96" s="101" t="s">
        <v>280</v>
      </c>
      <c r="F96" s="100" t="n">
        <v>2402</v>
      </c>
      <c r="G96" s="95"/>
      <c r="H96" s="102"/>
      <c r="I96" s="102"/>
    </row>
    <row r="97" customFormat="false" ht="12" hidden="false" customHeight="true" outlineLevel="0" collapsed="false">
      <c r="A97" s="109"/>
      <c r="B97" s="109"/>
      <c r="C97" s="109"/>
      <c r="D97" s="95" t="s">
        <v>283</v>
      </c>
      <c r="E97" s="101" t="s">
        <v>284</v>
      </c>
      <c r="F97" s="100" t="n">
        <v>2403</v>
      </c>
      <c r="G97" s="95"/>
      <c r="H97" s="102"/>
      <c r="I97" s="102"/>
    </row>
    <row r="98" customFormat="false" ht="12" hidden="false" customHeight="true" outlineLevel="0" collapsed="false">
      <c r="A98" s="109"/>
      <c r="B98" s="109"/>
      <c r="C98" s="109"/>
      <c r="D98" s="95" t="s">
        <v>285</v>
      </c>
      <c r="E98" s="101" t="s">
        <v>286</v>
      </c>
      <c r="F98" s="100" t="n">
        <v>2404</v>
      </c>
      <c r="G98" s="95"/>
      <c r="H98" s="102"/>
      <c r="I98" s="102"/>
    </row>
    <row r="99" customFormat="false" ht="12" hidden="false" customHeight="true" outlineLevel="0" collapsed="false">
      <c r="A99" s="109"/>
      <c r="B99" s="109"/>
      <c r="C99" s="109"/>
      <c r="D99" s="95" t="s">
        <v>287</v>
      </c>
      <c r="E99" s="101" t="s">
        <v>288</v>
      </c>
      <c r="F99" s="100" t="n">
        <v>2405</v>
      </c>
      <c r="G99" s="95"/>
      <c r="H99" s="102"/>
      <c r="I99" s="102"/>
    </row>
    <row r="100" customFormat="false" ht="12" hidden="false" customHeight="true" outlineLevel="0" collapsed="false">
      <c r="A100" s="109"/>
      <c r="B100" s="109"/>
      <c r="C100" s="109"/>
      <c r="D100" s="95" t="s">
        <v>289</v>
      </c>
      <c r="E100" s="101" t="s">
        <v>284</v>
      </c>
      <c r="F100" s="100" t="n">
        <v>2406</v>
      </c>
      <c r="G100" s="95"/>
      <c r="H100" s="102"/>
      <c r="I100" s="102"/>
    </row>
    <row r="101" customFormat="false" ht="12" hidden="false" customHeight="true" outlineLevel="0" collapsed="false">
      <c r="A101" s="109"/>
      <c r="B101" s="109"/>
      <c r="C101" s="109"/>
      <c r="D101" s="95" t="s">
        <v>294</v>
      </c>
      <c r="E101" s="101" t="s">
        <v>284</v>
      </c>
      <c r="F101" s="100" t="n">
        <v>2301</v>
      </c>
      <c r="G101" s="95"/>
      <c r="H101" s="102"/>
      <c r="I101" s="102"/>
    </row>
    <row r="102" customFormat="false" ht="12" hidden="false" customHeight="true" outlineLevel="0" collapsed="false">
      <c r="A102" s="109"/>
      <c r="B102" s="109"/>
      <c r="C102" s="109"/>
      <c r="D102" s="95" t="s">
        <v>290</v>
      </c>
      <c r="E102" s="101" t="n">
        <v>43</v>
      </c>
      <c r="F102" s="100" t="n">
        <v>2302</v>
      </c>
      <c r="G102" s="95"/>
      <c r="H102" s="102"/>
      <c r="I102" s="102"/>
    </row>
    <row r="103" customFormat="false" ht="12" hidden="false" customHeight="true" outlineLevel="0" collapsed="false">
      <c r="A103" s="109"/>
      <c r="B103" s="109"/>
      <c r="C103" s="109"/>
      <c r="D103" s="95" t="s">
        <v>295</v>
      </c>
      <c r="E103" s="101" t="n">
        <v>56</v>
      </c>
      <c r="F103" s="100" t="n">
        <v>2303</v>
      </c>
      <c r="G103" s="95"/>
      <c r="H103" s="102"/>
      <c r="I103" s="102"/>
    </row>
    <row r="104" customFormat="false" ht="12" hidden="false" customHeight="true" outlineLevel="0" collapsed="false">
      <c r="A104" s="109"/>
      <c r="B104" s="109"/>
      <c r="C104" s="109"/>
      <c r="D104" s="95" t="s">
        <v>298</v>
      </c>
      <c r="E104" s="101" t="n">
        <v>44</v>
      </c>
      <c r="F104" s="100" t="n">
        <v>2304</v>
      </c>
      <c r="G104" s="95"/>
      <c r="H104" s="102"/>
      <c r="I104" s="102"/>
    </row>
    <row r="105" customFormat="false" ht="12" hidden="false" customHeight="true" outlineLevel="0" collapsed="false">
      <c r="A105" s="109"/>
      <c r="B105" s="109"/>
      <c r="C105" s="109"/>
      <c r="D105" s="95" t="s">
        <v>299</v>
      </c>
      <c r="E105" s="101" t="n">
        <v>47</v>
      </c>
      <c r="F105" s="100" t="n">
        <v>2305</v>
      </c>
      <c r="G105" s="95"/>
      <c r="H105" s="102"/>
      <c r="I105" s="102"/>
    </row>
    <row r="106" customFormat="false" ht="12" hidden="false" customHeight="true" outlineLevel="0" collapsed="false">
      <c r="A106" s="109"/>
      <c r="B106" s="109"/>
      <c r="C106" s="109"/>
      <c r="D106" s="95" t="s">
        <v>300</v>
      </c>
      <c r="E106" s="101" t="n">
        <v>44</v>
      </c>
      <c r="F106" s="100" t="n">
        <v>2306</v>
      </c>
      <c r="G106" s="95"/>
      <c r="H106" s="102"/>
      <c r="I106" s="102"/>
    </row>
    <row r="107" customFormat="false" ht="12" hidden="false" customHeight="true" outlineLevel="0" collapsed="false">
      <c r="A107" s="109"/>
      <c r="B107" s="109"/>
      <c r="C107" s="95" t="s">
        <v>328</v>
      </c>
      <c r="D107" s="95" t="s">
        <v>292</v>
      </c>
      <c r="E107" s="101" t="n">
        <v>36</v>
      </c>
      <c r="F107" s="100" t="n">
        <v>2202</v>
      </c>
      <c r="G107" s="95" t="s">
        <v>329</v>
      </c>
      <c r="H107" s="102"/>
      <c r="I107" s="102"/>
    </row>
    <row r="108" customFormat="false" ht="12" hidden="false" customHeight="true" outlineLevel="0" collapsed="false">
      <c r="A108" s="109"/>
      <c r="B108" s="109"/>
      <c r="C108" s="95"/>
      <c r="D108" s="95" t="s">
        <v>302</v>
      </c>
      <c r="E108" s="101" t="s">
        <v>303</v>
      </c>
      <c r="F108" s="100" t="n">
        <v>2204</v>
      </c>
      <c r="G108" s="95"/>
      <c r="H108" s="102"/>
      <c r="I108" s="102"/>
    </row>
    <row r="109" customFormat="false" ht="12" hidden="false" customHeight="true" outlineLevel="0" collapsed="false">
      <c r="A109" s="109"/>
      <c r="B109" s="109"/>
      <c r="C109" s="95"/>
      <c r="D109" s="95" t="s">
        <v>305</v>
      </c>
      <c r="E109" s="101" t="s">
        <v>288</v>
      </c>
      <c r="F109" s="100" t="n">
        <v>2201</v>
      </c>
      <c r="G109" s="95"/>
      <c r="H109" s="102"/>
      <c r="I109" s="102"/>
    </row>
    <row r="110" customFormat="false" ht="12" hidden="false" customHeight="true" outlineLevel="0" collapsed="false">
      <c r="A110" s="109"/>
      <c r="B110" s="109"/>
      <c r="C110" s="95"/>
      <c r="D110" s="95" t="s">
        <v>306</v>
      </c>
      <c r="E110" s="101" t="s">
        <v>307</v>
      </c>
      <c r="F110" s="100" t="n">
        <v>2206</v>
      </c>
      <c r="G110" s="95"/>
      <c r="H110" s="102"/>
      <c r="I110" s="102"/>
    </row>
    <row r="111" customFormat="false" ht="12" hidden="false" customHeight="true" outlineLevel="0" collapsed="false">
      <c r="A111" s="109"/>
      <c r="B111" s="109"/>
      <c r="C111" s="95"/>
      <c r="D111" s="95" t="s">
        <v>308</v>
      </c>
      <c r="E111" s="101" t="s">
        <v>309</v>
      </c>
      <c r="F111" s="100" t="n">
        <v>2203</v>
      </c>
      <c r="G111" s="95"/>
      <c r="H111" s="102"/>
      <c r="I111" s="102"/>
    </row>
    <row r="112" customFormat="false" ht="12" hidden="false" customHeight="true" outlineLevel="0" collapsed="false">
      <c r="A112" s="109"/>
      <c r="B112" s="109"/>
      <c r="C112" s="95"/>
      <c r="D112" s="95" t="s">
        <v>296</v>
      </c>
      <c r="E112" s="101" t="s">
        <v>297</v>
      </c>
      <c r="F112" s="100" t="n">
        <v>2205</v>
      </c>
      <c r="G112" s="95"/>
      <c r="H112" s="102"/>
      <c r="I112" s="102"/>
    </row>
    <row r="113" customFormat="false" ht="12" hidden="false" customHeight="true" outlineLevel="0" collapsed="false">
      <c r="A113" s="95" t="s">
        <v>91</v>
      </c>
      <c r="B113" s="100" t="s">
        <v>330</v>
      </c>
      <c r="C113" s="109" t="s">
        <v>331</v>
      </c>
      <c r="D113" s="95" t="s">
        <v>311</v>
      </c>
      <c r="E113" s="101" t="n">
        <v>45</v>
      </c>
      <c r="F113" s="100" t="n">
        <v>2203</v>
      </c>
      <c r="G113" s="95" t="s">
        <v>332</v>
      </c>
      <c r="H113" s="119"/>
      <c r="I113" s="119"/>
    </row>
    <row r="114" customFormat="false" ht="12" hidden="false" customHeight="true" outlineLevel="0" collapsed="false">
      <c r="A114" s="95"/>
      <c r="B114" s="95"/>
      <c r="C114" s="109" t="s">
        <v>333</v>
      </c>
      <c r="D114" s="95" t="s">
        <v>264</v>
      </c>
      <c r="E114" s="101" t="n">
        <v>44</v>
      </c>
      <c r="F114" s="100" t="n">
        <v>2401</v>
      </c>
      <c r="G114" s="95" t="s">
        <v>334</v>
      </c>
      <c r="H114" s="119"/>
      <c r="I114" s="119"/>
    </row>
    <row r="115" customFormat="false" ht="12" hidden="false" customHeight="true" outlineLevel="0" collapsed="false">
      <c r="A115" s="95"/>
      <c r="B115" s="95"/>
      <c r="C115" s="95"/>
      <c r="D115" s="95" t="s">
        <v>266</v>
      </c>
      <c r="E115" s="101" t="n">
        <v>44</v>
      </c>
      <c r="F115" s="100" t="n">
        <v>2305</v>
      </c>
      <c r="G115" s="95"/>
      <c r="H115" s="119"/>
      <c r="I115" s="119"/>
    </row>
    <row r="116" customFormat="false" ht="12" hidden="false" customHeight="true" outlineLevel="0" collapsed="false">
      <c r="A116" s="95"/>
      <c r="B116" s="95"/>
      <c r="C116" s="95"/>
      <c r="D116" s="95" t="s">
        <v>267</v>
      </c>
      <c r="E116" s="101" t="n">
        <v>44</v>
      </c>
      <c r="F116" s="100" t="n">
        <v>2403</v>
      </c>
      <c r="G116" s="95"/>
      <c r="H116" s="119"/>
      <c r="I116" s="119"/>
    </row>
    <row r="117" customFormat="false" ht="12" hidden="false" customHeight="true" outlineLevel="0" collapsed="false">
      <c r="A117" s="95"/>
      <c r="B117" s="95"/>
      <c r="C117" s="95"/>
      <c r="D117" s="95" t="s">
        <v>271</v>
      </c>
      <c r="E117" s="101" t="n">
        <v>39</v>
      </c>
      <c r="F117" s="100" t="n">
        <v>2404</v>
      </c>
      <c r="G117" s="95"/>
      <c r="H117" s="119"/>
      <c r="I117" s="119"/>
    </row>
    <row r="118" customFormat="false" ht="12" hidden="false" customHeight="true" outlineLevel="0" collapsed="false">
      <c r="A118" s="95"/>
      <c r="B118" s="95"/>
      <c r="C118" s="95" t="s">
        <v>333</v>
      </c>
      <c r="D118" s="120" t="s">
        <v>268</v>
      </c>
      <c r="E118" s="101" t="n">
        <v>44</v>
      </c>
      <c r="F118" s="100" t="n">
        <v>2405</v>
      </c>
      <c r="G118" s="95" t="s">
        <v>312</v>
      </c>
      <c r="H118" s="119"/>
      <c r="I118" s="119"/>
    </row>
    <row r="119" customFormat="false" ht="12" hidden="false" customHeight="true" outlineLevel="0" collapsed="false">
      <c r="A119" s="95"/>
      <c r="B119" s="95"/>
      <c r="C119" s="95"/>
      <c r="D119" s="95" t="s">
        <v>269</v>
      </c>
      <c r="E119" s="101" t="n">
        <v>44</v>
      </c>
      <c r="F119" s="100" t="n">
        <v>2406</v>
      </c>
      <c r="G119" s="95"/>
      <c r="H119" s="119"/>
      <c r="I119" s="119"/>
    </row>
    <row r="120" customFormat="false" ht="12" hidden="false" customHeight="true" outlineLevel="0" collapsed="false">
      <c r="A120" s="95"/>
      <c r="B120" s="95"/>
      <c r="C120" s="95"/>
      <c r="D120" s="95" t="s">
        <v>270</v>
      </c>
      <c r="E120" s="121" t="n">
        <v>44</v>
      </c>
      <c r="F120" s="100" t="n">
        <v>2301</v>
      </c>
      <c r="G120" s="95"/>
      <c r="H120" s="119"/>
      <c r="I120" s="119"/>
    </row>
    <row r="121" customFormat="false" ht="12" hidden="false" customHeight="true" outlineLevel="0" collapsed="false">
      <c r="A121" s="95"/>
      <c r="B121" s="95"/>
      <c r="C121" s="95"/>
      <c r="D121" s="95" t="s">
        <v>273</v>
      </c>
      <c r="E121" s="101" t="n">
        <v>38</v>
      </c>
      <c r="F121" s="100" t="n">
        <v>2302</v>
      </c>
      <c r="G121" s="95"/>
      <c r="H121" s="119"/>
      <c r="I121" s="119"/>
    </row>
    <row r="122" customFormat="false" ht="12" hidden="false" customHeight="true" outlineLevel="0" collapsed="false">
      <c r="A122" s="95"/>
      <c r="B122" s="95"/>
      <c r="C122" s="95"/>
      <c r="D122" s="95" t="s">
        <v>274</v>
      </c>
      <c r="E122" s="101" t="n">
        <v>42</v>
      </c>
      <c r="F122" s="100" t="n">
        <v>2303</v>
      </c>
      <c r="G122" s="95"/>
      <c r="H122" s="119"/>
      <c r="I122" s="119"/>
    </row>
    <row r="123" customFormat="false" ht="12" hidden="false" customHeight="true" outlineLevel="0" collapsed="false">
      <c r="A123" s="95"/>
      <c r="B123" s="95"/>
      <c r="C123" s="95"/>
      <c r="D123" s="95" t="s">
        <v>272</v>
      </c>
      <c r="E123" s="101" t="n">
        <v>24</v>
      </c>
      <c r="F123" s="100" t="n">
        <v>2304</v>
      </c>
      <c r="G123" s="95"/>
      <c r="H123" s="119"/>
      <c r="I123" s="119"/>
    </row>
    <row r="124" customFormat="false" ht="12" hidden="false" customHeight="true" outlineLevel="0" collapsed="false">
      <c r="A124" s="95"/>
      <c r="B124" s="95"/>
      <c r="C124" s="95"/>
      <c r="D124" s="95" t="s">
        <v>275</v>
      </c>
      <c r="E124" s="101" t="n">
        <v>38</v>
      </c>
      <c r="F124" s="100" t="n">
        <v>2402</v>
      </c>
      <c r="G124" s="95"/>
      <c r="H124" s="119"/>
      <c r="I124" s="119"/>
    </row>
    <row r="125" customFormat="false" ht="12" hidden="false" customHeight="true" outlineLevel="0" collapsed="false">
      <c r="A125" s="95"/>
      <c r="B125" s="95"/>
      <c r="C125" s="95"/>
      <c r="D125" s="95" t="s">
        <v>276</v>
      </c>
      <c r="E125" s="101" t="n">
        <v>38</v>
      </c>
      <c r="F125" s="100" t="n">
        <v>2306</v>
      </c>
      <c r="G125" s="95"/>
      <c r="H125" s="119"/>
      <c r="I125" s="119"/>
    </row>
    <row r="126" customFormat="false" ht="12" hidden="false" customHeight="true" outlineLevel="0" collapsed="false">
      <c r="A126" s="109" t="s">
        <v>100</v>
      </c>
      <c r="B126" s="98" t="s">
        <v>335</v>
      </c>
      <c r="C126" s="100" t="s">
        <v>336</v>
      </c>
      <c r="D126" s="95" t="s">
        <v>264</v>
      </c>
      <c r="E126" s="101" t="n">
        <v>44</v>
      </c>
      <c r="F126" s="100" t="n">
        <v>2401</v>
      </c>
      <c r="G126" s="95" t="s">
        <v>337</v>
      </c>
      <c r="H126" s="119"/>
      <c r="I126" s="119"/>
    </row>
    <row r="127" customFormat="false" ht="12" hidden="false" customHeight="true" outlineLevel="0" collapsed="false">
      <c r="A127" s="109"/>
      <c r="B127" s="109"/>
      <c r="C127" s="100"/>
      <c r="D127" s="95" t="s">
        <v>266</v>
      </c>
      <c r="E127" s="101" t="n">
        <v>44</v>
      </c>
      <c r="F127" s="100" t="n">
        <v>2402</v>
      </c>
      <c r="G127" s="95"/>
      <c r="H127" s="119"/>
      <c r="I127" s="119"/>
    </row>
    <row r="128" customFormat="false" ht="12" hidden="false" customHeight="true" outlineLevel="0" collapsed="false">
      <c r="A128" s="109"/>
      <c r="B128" s="109"/>
      <c r="C128" s="100"/>
      <c r="D128" s="95" t="s">
        <v>267</v>
      </c>
      <c r="E128" s="101" t="n">
        <v>44</v>
      </c>
      <c r="F128" s="100" t="n">
        <v>2403</v>
      </c>
      <c r="G128" s="95"/>
      <c r="H128" s="119"/>
      <c r="I128" s="119"/>
    </row>
    <row r="129" customFormat="false" ht="12" hidden="false" customHeight="true" outlineLevel="0" collapsed="false">
      <c r="A129" s="109"/>
      <c r="B129" s="109"/>
      <c r="C129" s="100"/>
      <c r="D129" s="95" t="s">
        <v>268</v>
      </c>
      <c r="E129" s="101" t="n">
        <v>44</v>
      </c>
      <c r="F129" s="100" t="n">
        <v>2405</v>
      </c>
      <c r="G129" s="95"/>
      <c r="H129" s="119"/>
      <c r="I129" s="119"/>
    </row>
    <row r="130" customFormat="false" ht="12" hidden="false" customHeight="true" outlineLevel="0" collapsed="false">
      <c r="A130" s="109"/>
      <c r="B130" s="109"/>
      <c r="C130" s="100"/>
      <c r="D130" s="95" t="s">
        <v>269</v>
      </c>
      <c r="E130" s="101" t="n">
        <v>44</v>
      </c>
      <c r="F130" s="100" t="n">
        <v>2404</v>
      </c>
      <c r="G130" s="95"/>
      <c r="H130" s="119"/>
      <c r="I130" s="119"/>
    </row>
    <row r="131" customFormat="false" ht="12" hidden="false" customHeight="true" outlineLevel="0" collapsed="false">
      <c r="A131" s="109"/>
      <c r="B131" s="109"/>
      <c r="C131" s="100"/>
      <c r="D131" s="95" t="s">
        <v>270</v>
      </c>
      <c r="E131" s="101" t="n">
        <v>44</v>
      </c>
      <c r="F131" s="100" t="n">
        <v>2406</v>
      </c>
      <c r="G131" s="95"/>
      <c r="H131" s="119"/>
      <c r="I131" s="119"/>
    </row>
    <row r="132" customFormat="false" ht="12" hidden="false" customHeight="true" outlineLevel="0" collapsed="false">
      <c r="A132" s="109"/>
      <c r="B132" s="109"/>
      <c r="C132" s="100"/>
      <c r="D132" s="120" t="s">
        <v>311</v>
      </c>
      <c r="E132" s="121" t="n">
        <v>45</v>
      </c>
      <c r="F132" s="122" t="n">
        <v>2203</v>
      </c>
      <c r="G132" s="95"/>
      <c r="H132" s="119"/>
      <c r="I132" s="119"/>
    </row>
    <row r="133" customFormat="false" ht="12" hidden="false" customHeight="true" outlineLevel="0" collapsed="false">
      <c r="A133" s="109"/>
      <c r="B133" s="109"/>
      <c r="C133" s="95" t="s">
        <v>338</v>
      </c>
      <c r="D133" s="95" t="s">
        <v>273</v>
      </c>
      <c r="E133" s="101" t="n">
        <v>38</v>
      </c>
      <c r="F133" s="100" t="n">
        <v>2302</v>
      </c>
      <c r="G133" s="95" t="s">
        <v>339</v>
      </c>
      <c r="H133" s="119"/>
      <c r="I133" s="119"/>
    </row>
    <row r="134" customFormat="false" ht="12" hidden="false" customHeight="true" outlineLevel="0" collapsed="false">
      <c r="A134" s="109"/>
      <c r="B134" s="109"/>
      <c r="C134" s="95"/>
      <c r="D134" s="95" t="s">
        <v>274</v>
      </c>
      <c r="E134" s="101" t="n">
        <v>42</v>
      </c>
      <c r="F134" s="100" t="n">
        <v>2301</v>
      </c>
      <c r="G134" s="95"/>
      <c r="H134" s="119"/>
      <c r="I134" s="119"/>
    </row>
    <row r="135" customFormat="false" ht="12" hidden="false" customHeight="true" outlineLevel="0" collapsed="false">
      <c r="A135" s="109"/>
      <c r="B135" s="109"/>
      <c r="C135" s="95"/>
      <c r="D135" s="95" t="s">
        <v>271</v>
      </c>
      <c r="E135" s="101" t="n">
        <v>39</v>
      </c>
      <c r="F135" s="100" t="n">
        <v>2303</v>
      </c>
      <c r="G135" s="95"/>
      <c r="H135" s="119"/>
      <c r="I135" s="119"/>
    </row>
    <row r="136" customFormat="false" ht="12" hidden="false" customHeight="true" outlineLevel="0" collapsed="false">
      <c r="A136" s="109"/>
      <c r="B136" s="109"/>
      <c r="C136" s="95"/>
      <c r="D136" s="95" t="s">
        <v>272</v>
      </c>
      <c r="E136" s="101" t="n">
        <v>24</v>
      </c>
      <c r="F136" s="100" t="n">
        <v>2304</v>
      </c>
      <c r="G136" s="95"/>
      <c r="H136" s="119"/>
      <c r="I136" s="119"/>
    </row>
    <row r="137" customFormat="false" ht="12" hidden="false" customHeight="true" outlineLevel="0" collapsed="false">
      <c r="A137" s="109"/>
      <c r="B137" s="109"/>
      <c r="C137" s="95"/>
      <c r="D137" s="95" t="s">
        <v>275</v>
      </c>
      <c r="E137" s="101" t="n">
        <v>38</v>
      </c>
      <c r="F137" s="100" t="n">
        <v>2305</v>
      </c>
      <c r="G137" s="95"/>
      <c r="H137" s="119"/>
      <c r="I137" s="119"/>
    </row>
    <row r="138" customFormat="false" ht="12" hidden="false" customHeight="true" outlineLevel="0" collapsed="false">
      <c r="A138" s="109"/>
      <c r="B138" s="109"/>
      <c r="C138" s="95"/>
      <c r="D138" s="95" t="s">
        <v>276</v>
      </c>
      <c r="E138" s="101" t="n">
        <v>38</v>
      </c>
      <c r="F138" s="100" t="n">
        <v>2306</v>
      </c>
      <c r="G138" s="95"/>
      <c r="H138" s="119"/>
      <c r="I138" s="119"/>
    </row>
    <row r="139" customFormat="false" ht="12" hidden="false" customHeight="true" outlineLevel="0" collapsed="false">
      <c r="A139" s="95" t="s">
        <v>107</v>
      </c>
      <c r="B139" s="100" t="s">
        <v>340</v>
      </c>
      <c r="C139" s="109" t="s">
        <v>341</v>
      </c>
      <c r="D139" s="123" t="s">
        <v>279</v>
      </c>
      <c r="E139" s="103" t="n">
        <v>41</v>
      </c>
      <c r="F139" s="45" t="n">
        <v>2401</v>
      </c>
      <c r="G139" s="96" t="s">
        <v>41</v>
      </c>
      <c r="H139" s="102"/>
      <c r="I139" s="102"/>
    </row>
    <row r="140" customFormat="false" ht="12" hidden="false" customHeight="true" outlineLevel="0" collapsed="false">
      <c r="A140" s="95"/>
      <c r="B140" s="95"/>
      <c r="C140" s="95"/>
      <c r="D140" s="123" t="s">
        <v>282</v>
      </c>
      <c r="E140" s="103" t="n">
        <v>41</v>
      </c>
      <c r="F140" s="45" t="n">
        <v>2402</v>
      </c>
      <c r="G140" s="96"/>
      <c r="H140" s="102"/>
      <c r="I140" s="102"/>
    </row>
    <row r="141" customFormat="false" ht="12" hidden="false" customHeight="true" outlineLevel="0" collapsed="false">
      <c r="A141" s="95"/>
      <c r="B141" s="95"/>
      <c r="C141" s="95"/>
      <c r="D141" s="123" t="s">
        <v>283</v>
      </c>
      <c r="E141" s="103" t="n">
        <v>43</v>
      </c>
      <c r="F141" s="45" t="n">
        <v>2403</v>
      </c>
      <c r="G141" s="96"/>
      <c r="H141" s="102"/>
      <c r="I141" s="102"/>
    </row>
    <row r="142" customFormat="false" ht="12" hidden="false" customHeight="true" outlineLevel="0" collapsed="false">
      <c r="A142" s="95"/>
      <c r="B142" s="95"/>
      <c r="C142" s="95"/>
      <c r="D142" s="123" t="s">
        <v>285</v>
      </c>
      <c r="E142" s="103" t="n">
        <v>44</v>
      </c>
      <c r="F142" s="45" t="n">
        <v>2404</v>
      </c>
      <c r="G142" s="96"/>
      <c r="H142" s="102"/>
      <c r="I142" s="102"/>
    </row>
    <row r="143" customFormat="false" ht="12" hidden="false" customHeight="true" outlineLevel="0" collapsed="false">
      <c r="A143" s="95"/>
      <c r="B143" s="95"/>
      <c r="C143" s="95"/>
      <c r="D143" s="123" t="s">
        <v>287</v>
      </c>
      <c r="E143" s="103" t="n">
        <v>42</v>
      </c>
      <c r="F143" s="45" t="n">
        <v>2405</v>
      </c>
      <c r="G143" s="96"/>
      <c r="H143" s="102"/>
      <c r="I143" s="102"/>
    </row>
    <row r="144" customFormat="false" ht="12" hidden="false" customHeight="true" outlineLevel="0" collapsed="false">
      <c r="A144" s="95"/>
      <c r="B144" s="95"/>
      <c r="C144" s="95"/>
      <c r="D144" s="123" t="s">
        <v>289</v>
      </c>
      <c r="E144" s="103" t="n">
        <v>43</v>
      </c>
      <c r="F144" s="45" t="n">
        <v>2406</v>
      </c>
      <c r="G144" s="96"/>
      <c r="H144" s="102"/>
      <c r="I144" s="102"/>
    </row>
    <row r="145" customFormat="false" ht="12" hidden="false" customHeight="true" outlineLevel="0" collapsed="false">
      <c r="A145" s="95"/>
      <c r="B145" s="95"/>
      <c r="C145" s="95"/>
      <c r="D145" s="123" t="s">
        <v>294</v>
      </c>
      <c r="E145" s="103" t="n">
        <v>43</v>
      </c>
      <c r="F145" s="45" t="n">
        <v>2301</v>
      </c>
      <c r="G145" s="96"/>
      <c r="H145" s="102"/>
      <c r="I145" s="102"/>
    </row>
    <row r="146" customFormat="false" ht="12" hidden="false" customHeight="true" outlineLevel="0" collapsed="false">
      <c r="A146" s="95"/>
      <c r="B146" s="95"/>
      <c r="C146" s="95"/>
      <c r="D146" s="123" t="s">
        <v>290</v>
      </c>
      <c r="E146" s="124" t="n">
        <v>43</v>
      </c>
      <c r="F146" s="45" t="n">
        <v>2302</v>
      </c>
      <c r="G146" s="96"/>
      <c r="H146" s="102"/>
      <c r="I146" s="102"/>
    </row>
    <row r="147" customFormat="false" ht="12" hidden="false" customHeight="true" outlineLevel="0" collapsed="false">
      <c r="A147" s="95"/>
      <c r="B147" s="95"/>
      <c r="C147" s="95"/>
      <c r="D147" s="123" t="s">
        <v>295</v>
      </c>
      <c r="E147" s="124" t="n">
        <v>56</v>
      </c>
      <c r="F147" s="45" t="n">
        <v>2303</v>
      </c>
      <c r="G147" s="96"/>
      <c r="H147" s="102"/>
      <c r="I147" s="102"/>
    </row>
    <row r="148" customFormat="false" ht="12" hidden="false" customHeight="true" outlineLevel="0" collapsed="false">
      <c r="A148" s="95"/>
      <c r="B148" s="95"/>
      <c r="C148" s="95" t="s">
        <v>342</v>
      </c>
      <c r="D148" s="96" t="s">
        <v>292</v>
      </c>
      <c r="E148" s="104" t="n">
        <v>35</v>
      </c>
      <c r="F148" s="45" t="n">
        <v>2304</v>
      </c>
      <c r="G148" s="96" t="s">
        <v>327</v>
      </c>
      <c r="H148" s="102"/>
      <c r="I148" s="102"/>
    </row>
    <row r="149" customFormat="false" ht="12" hidden="false" customHeight="true" outlineLevel="0" collapsed="false">
      <c r="A149" s="95"/>
      <c r="B149" s="95"/>
      <c r="C149" s="109" t="s">
        <v>343</v>
      </c>
      <c r="D149" s="123" t="s">
        <v>302</v>
      </c>
      <c r="E149" s="124" t="n">
        <v>38</v>
      </c>
      <c r="F149" s="45" t="n">
        <v>2305</v>
      </c>
      <c r="G149" s="96" t="s">
        <v>344</v>
      </c>
      <c r="H149" s="102"/>
      <c r="I149" s="102"/>
    </row>
    <row r="150" customFormat="false" ht="12" hidden="false" customHeight="true" outlineLevel="0" collapsed="false">
      <c r="A150" s="95"/>
      <c r="B150" s="95"/>
      <c r="C150" s="95"/>
      <c r="D150" s="123" t="s">
        <v>305</v>
      </c>
      <c r="E150" s="124" t="n">
        <v>42</v>
      </c>
      <c r="F150" s="45" t="n">
        <v>2201</v>
      </c>
      <c r="G150" s="96"/>
      <c r="H150" s="102"/>
      <c r="I150" s="102"/>
    </row>
    <row r="151" customFormat="false" ht="12" hidden="false" customHeight="true" outlineLevel="0" collapsed="false">
      <c r="A151" s="95"/>
      <c r="B151" s="95"/>
      <c r="C151" s="95"/>
      <c r="D151" s="123" t="s">
        <v>306</v>
      </c>
      <c r="E151" s="124" t="n">
        <v>36</v>
      </c>
      <c r="F151" s="45" t="n">
        <v>2306</v>
      </c>
      <c r="G151" s="96"/>
      <c r="H151" s="102"/>
      <c r="I151" s="102"/>
    </row>
    <row r="152" customFormat="false" ht="12" hidden="false" customHeight="true" outlineLevel="0" collapsed="false">
      <c r="A152" s="95"/>
      <c r="B152" s="95"/>
      <c r="C152" s="95"/>
      <c r="D152" s="123" t="s">
        <v>308</v>
      </c>
      <c r="E152" s="124" t="n">
        <v>37</v>
      </c>
      <c r="F152" s="45" t="n">
        <v>2202</v>
      </c>
      <c r="G152" s="96"/>
      <c r="H152" s="102"/>
      <c r="I152" s="102"/>
    </row>
    <row r="153" customFormat="false" ht="12" hidden="false" customHeight="true" outlineLevel="0" collapsed="false">
      <c r="A153" s="95"/>
      <c r="B153" s="95"/>
      <c r="C153" s="95" t="s">
        <v>345</v>
      </c>
      <c r="D153" s="123" t="s">
        <v>296</v>
      </c>
      <c r="E153" s="103" t="n">
        <v>59</v>
      </c>
      <c r="F153" s="45" t="n">
        <v>2203</v>
      </c>
      <c r="G153" s="96" t="s">
        <v>346</v>
      </c>
      <c r="H153" s="102"/>
      <c r="I153" s="102"/>
    </row>
    <row r="154" customFormat="false" ht="12" hidden="false" customHeight="true" outlineLevel="0" collapsed="false">
      <c r="A154" s="95"/>
      <c r="B154" s="95"/>
      <c r="C154" s="95"/>
      <c r="D154" s="96" t="s">
        <v>298</v>
      </c>
      <c r="E154" s="124" t="n">
        <v>44</v>
      </c>
      <c r="F154" s="45" t="n">
        <v>2204</v>
      </c>
      <c r="G154" s="96"/>
      <c r="H154" s="102"/>
      <c r="I154" s="102"/>
    </row>
    <row r="155" customFormat="false" ht="12" hidden="false" customHeight="true" outlineLevel="0" collapsed="false">
      <c r="A155" s="95"/>
      <c r="B155" s="95"/>
      <c r="C155" s="95"/>
      <c r="D155" s="96" t="s">
        <v>299</v>
      </c>
      <c r="E155" s="124" t="n">
        <v>47</v>
      </c>
      <c r="F155" s="45" t="n">
        <v>2205</v>
      </c>
      <c r="G155" s="96"/>
      <c r="H155" s="102"/>
      <c r="I155" s="102"/>
    </row>
    <row r="156" customFormat="false" ht="12" hidden="false" customHeight="true" outlineLevel="0" collapsed="false">
      <c r="A156" s="95"/>
      <c r="B156" s="95"/>
      <c r="C156" s="95"/>
      <c r="D156" s="96" t="s">
        <v>300</v>
      </c>
      <c r="E156" s="124" t="n">
        <v>44</v>
      </c>
      <c r="F156" s="45" t="n">
        <v>2206</v>
      </c>
      <c r="G156" s="96"/>
      <c r="H156" s="102"/>
      <c r="I156" s="102"/>
    </row>
    <row r="157" customFormat="false" ht="12" hidden="false" customHeight="true" outlineLevel="0" collapsed="false">
      <c r="A157" s="95" t="s">
        <v>347</v>
      </c>
      <c r="B157" s="100" t="s">
        <v>348</v>
      </c>
      <c r="C157" s="95" t="s">
        <v>349</v>
      </c>
      <c r="D157" s="123" t="s">
        <v>296</v>
      </c>
      <c r="E157" s="103" t="n">
        <v>59</v>
      </c>
      <c r="F157" s="45" t="n">
        <v>2401</v>
      </c>
      <c r="G157" s="96" t="s">
        <v>350</v>
      </c>
      <c r="H157" s="102"/>
      <c r="I157" s="102"/>
    </row>
    <row r="158" customFormat="false" ht="12" hidden="false" customHeight="true" outlineLevel="0" collapsed="false">
      <c r="A158" s="95"/>
      <c r="B158" s="100"/>
      <c r="C158" s="100"/>
      <c r="D158" s="96" t="s">
        <v>298</v>
      </c>
      <c r="E158" s="124" t="n">
        <v>44</v>
      </c>
      <c r="F158" s="45" t="n">
        <v>2402</v>
      </c>
      <c r="G158" s="96"/>
      <c r="H158" s="102"/>
      <c r="I158" s="102"/>
    </row>
    <row r="159" customFormat="false" ht="12" hidden="false" customHeight="true" outlineLevel="0" collapsed="false">
      <c r="A159" s="95"/>
      <c r="B159" s="100"/>
      <c r="C159" s="100"/>
      <c r="D159" s="96" t="s">
        <v>299</v>
      </c>
      <c r="E159" s="124" t="n">
        <v>47</v>
      </c>
      <c r="F159" s="45" t="n">
        <v>2403</v>
      </c>
      <c r="G159" s="96"/>
      <c r="H159" s="102"/>
      <c r="I159" s="102"/>
    </row>
    <row r="160" customFormat="false" ht="12" hidden="false" customHeight="true" outlineLevel="0" collapsed="false">
      <c r="A160" s="95"/>
      <c r="B160" s="100"/>
      <c r="C160" s="100"/>
      <c r="D160" s="96" t="s">
        <v>300</v>
      </c>
      <c r="E160" s="124" t="n">
        <v>44</v>
      </c>
      <c r="F160" s="45" t="n">
        <v>2404</v>
      </c>
      <c r="G160" s="96"/>
      <c r="H160" s="102"/>
      <c r="I160" s="102"/>
    </row>
    <row r="161" customFormat="false" ht="12" hidden="false" customHeight="true" outlineLevel="0" collapsed="false">
      <c r="A161" s="95"/>
      <c r="B161" s="100"/>
      <c r="C161" s="95"/>
      <c r="D161" s="96" t="s">
        <v>311</v>
      </c>
      <c r="E161" s="124" t="n">
        <v>45</v>
      </c>
      <c r="F161" s="45" t="n">
        <v>2405</v>
      </c>
      <c r="G161" s="96"/>
      <c r="H161" s="102"/>
      <c r="I161" s="102"/>
    </row>
    <row r="162" customFormat="false" ht="12" hidden="false" customHeight="true" outlineLevel="0" collapsed="false">
      <c r="A162" s="95"/>
      <c r="B162" s="100"/>
      <c r="C162" s="95" t="s">
        <v>351</v>
      </c>
      <c r="D162" s="96" t="s">
        <v>292</v>
      </c>
      <c r="E162" s="104" t="n">
        <v>35</v>
      </c>
      <c r="F162" s="45" t="n">
        <v>2406</v>
      </c>
      <c r="G162" s="96" t="s">
        <v>352</v>
      </c>
      <c r="H162" s="102"/>
      <c r="I162" s="102"/>
    </row>
    <row r="163" customFormat="false" ht="15.75" hidden="false" customHeight="false" outlineLevel="0" collapsed="false">
      <c r="A163" s="125"/>
      <c r="B163" s="125"/>
      <c r="C163" s="125"/>
      <c r="D163" s="126"/>
      <c r="E163" s="127"/>
      <c r="F163" s="126"/>
      <c r="G163" s="126"/>
    </row>
  </sheetData>
  <mergeCells count="62">
    <mergeCell ref="A1:I1"/>
    <mergeCell ref="H2:I2"/>
    <mergeCell ref="A3:A14"/>
    <mergeCell ref="B3:B14"/>
    <mergeCell ref="C3:C14"/>
    <mergeCell ref="G3:G14"/>
    <mergeCell ref="A15:A33"/>
    <mergeCell ref="B15:B33"/>
    <mergeCell ref="C15:C21"/>
    <mergeCell ref="G15:G21"/>
    <mergeCell ref="C22:C28"/>
    <mergeCell ref="G22:G28"/>
    <mergeCell ref="C29:C32"/>
    <mergeCell ref="G29:G32"/>
    <mergeCell ref="A34:A51"/>
    <mergeCell ref="B34:B51"/>
    <mergeCell ref="C34:C47"/>
    <mergeCell ref="G34:G47"/>
    <mergeCell ref="C48:C51"/>
    <mergeCell ref="G48:G51"/>
    <mergeCell ref="A52:A63"/>
    <mergeCell ref="B52:B63"/>
    <mergeCell ref="C52:C63"/>
    <mergeCell ref="G52:G63"/>
    <mergeCell ref="A64:A75"/>
    <mergeCell ref="B64:B75"/>
    <mergeCell ref="C64:C75"/>
    <mergeCell ref="G64:G75"/>
    <mergeCell ref="A76:A94"/>
    <mergeCell ref="B76:B94"/>
    <mergeCell ref="C76:C94"/>
    <mergeCell ref="G76:G94"/>
    <mergeCell ref="A95:A112"/>
    <mergeCell ref="B95:B112"/>
    <mergeCell ref="C95:C106"/>
    <mergeCell ref="G95:G106"/>
    <mergeCell ref="C107:C112"/>
    <mergeCell ref="G107:G112"/>
    <mergeCell ref="A113:A125"/>
    <mergeCell ref="B113:B125"/>
    <mergeCell ref="C114:C117"/>
    <mergeCell ref="G114:G117"/>
    <mergeCell ref="C118:C125"/>
    <mergeCell ref="G118:G125"/>
    <mergeCell ref="A126:A138"/>
    <mergeCell ref="B126:B138"/>
    <mergeCell ref="C126:C132"/>
    <mergeCell ref="G126:G132"/>
    <mergeCell ref="C133:C138"/>
    <mergeCell ref="G133:G138"/>
    <mergeCell ref="A139:A156"/>
    <mergeCell ref="B139:B156"/>
    <mergeCell ref="C139:C147"/>
    <mergeCell ref="G139:G147"/>
    <mergeCell ref="C149:C152"/>
    <mergeCell ref="G149:G152"/>
    <mergeCell ref="C153:C156"/>
    <mergeCell ref="G153:G156"/>
    <mergeCell ref="A157:A162"/>
    <mergeCell ref="B157:B162"/>
    <mergeCell ref="C157:C161"/>
    <mergeCell ref="G157:G161"/>
  </mergeCells>
  <conditionalFormatting sqref="D3:E14 D52:E63">
    <cfRule type="cellIs" priority="2" operator="equal" aboveAverage="0" equalAverage="0" bottom="0" percent="0" rank="0" text="" dxfId="12">
      <formula>"童锦"</formula>
    </cfRule>
    <cfRule type="cellIs" priority="3" operator="equal" aboveAverage="0" equalAverage="0" bottom="0" percent="0" rank="0" text="" dxfId="13">
      <formula>"付新梅"</formula>
    </cfRule>
    <cfRule type="cellIs" priority="4" operator="equal" aboveAverage="0" equalAverage="0" bottom="0" percent="0" rank="0" text="" dxfId="14">
      <formula>"张乃嶷"</formula>
    </cfRule>
  </conditionalFormatting>
  <conditionalFormatting sqref="D64:E75">
    <cfRule type="cellIs" priority="5" operator="equal" aboveAverage="0" equalAverage="0" bottom="0" percent="0" rank="0" text="" dxfId="15">
      <formula>"童锦"</formula>
    </cfRule>
    <cfRule type="cellIs" priority="6" operator="equal" aboveAverage="0" equalAverage="0" bottom="0" percent="0" rank="0" text="" dxfId="16">
      <formula>"付新梅"</formula>
    </cfRule>
    <cfRule type="cellIs" priority="7" operator="equal" aboveAverage="0" equalAverage="0" bottom="0" percent="0" rank="0" text="" dxfId="17">
      <formula>"张乃嶷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28" width="7.27"/>
    <col collapsed="false" customWidth="true" hidden="false" outlineLevel="0" max="2" min="2" style="128" width="12.83"/>
    <col collapsed="false" customWidth="true" hidden="false" outlineLevel="0" max="3" min="3" style="128" width="11.13"/>
    <col collapsed="false" customWidth="true" hidden="false" outlineLevel="0" max="4" min="4" style="128" width="5.14"/>
    <col collapsed="false" customWidth="true" hidden="false" outlineLevel="0" max="5" min="5" style="128" width="12.26"/>
    <col collapsed="false" customWidth="true" hidden="false" outlineLevel="0" max="6" min="6" style="128" width="7.27"/>
    <col collapsed="false" customWidth="true" hidden="false" outlineLevel="0" max="7" min="7" style="128" width="11.13"/>
    <col collapsed="false" customWidth="false" hidden="false" outlineLevel="0" max="8" min="8" style="128" width="10.27"/>
    <col collapsed="false" customWidth="true" hidden="false" outlineLevel="0" max="9" min="9" style="128" width="28.68"/>
    <col collapsed="false" customWidth="false" hidden="false" outlineLevel="0" max="257" min="10" style="128" width="10.27"/>
  </cols>
  <sheetData>
    <row r="1" customFormat="false" ht="22.5" hidden="false" customHeight="false" outlineLevel="0" collapsed="false">
      <c r="A1" s="129" t="s">
        <v>353</v>
      </c>
      <c r="B1" s="129"/>
      <c r="C1" s="129"/>
      <c r="D1" s="129"/>
      <c r="E1" s="129"/>
      <c r="F1" s="129"/>
      <c r="G1" s="129"/>
      <c r="H1" s="129"/>
      <c r="I1" s="12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 t="s">
        <v>7</v>
      </c>
      <c r="F2" s="6" t="s">
        <v>8</v>
      </c>
      <c r="G2" s="6" t="s">
        <v>9</v>
      </c>
      <c r="H2" s="6" t="s">
        <v>10</v>
      </c>
      <c r="I2" s="7" t="s">
        <v>1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6" t="s">
        <v>12</v>
      </c>
      <c r="B3" s="130" t="s">
        <v>354</v>
      </c>
      <c r="C3" s="9" t="s">
        <v>14</v>
      </c>
      <c r="D3" s="95" t="n">
        <v>1</v>
      </c>
      <c r="E3" s="44" t="s">
        <v>355</v>
      </c>
      <c r="F3" s="44" t="n">
        <v>31</v>
      </c>
      <c r="G3" s="96" t="s">
        <v>356</v>
      </c>
      <c r="H3" s="12" t="s">
        <v>16</v>
      </c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/>
      <c r="B4" s="6"/>
      <c r="C4" s="9"/>
      <c r="D4" s="95" t="n">
        <v>2</v>
      </c>
      <c r="E4" s="44" t="s">
        <v>357</v>
      </c>
      <c r="F4" s="44" t="n">
        <v>30</v>
      </c>
      <c r="G4" s="96" t="s">
        <v>358</v>
      </c>
      <c r="H4" s="12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/>
      <c r="B5" s="6"/>
      <c r="C5" s="9"/>
      <c r="D5" s="95" t="n">
        <v>3</v>
      </c>
      <c r="E5" s="44" t="s">
        <v>359</v>
      </c>
      <c r="F5" s="44" t="n">
        <v>30</v>
      </c>
      <c r="G5" s="96" t="s">
        <v>360</v>
      </c>
      <c r="H5" s="12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"/>
      <c r="B6" s="6"/>
      <c r="C6" s="9"/>
      <c r="D6" s="95" t="n">
        <v>4</v>
      </c>
      <c r="E6" s="44" t="s">
        <v>361</v>
      </c>
      <c r="F6" s="44" t="n">
        <v>28</v>
      </c>
      <c r="G6" s="96" t="s">
        <v>362</v>
      </c>
      <c r="H6" s="12"/>
      <c r="I6" s="131" t="s">
        <v>36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"/>
      <c r="B7" s="6"/>
      <c r="C7" s="9"/>
      <c r="D7" s="95" t="n">
        <v>5</v>
      </c>
      <c r="E7" s="44" t="s">
        <v>364</v>
      </c>
      <c r="F7" s="44" t="n">
        <v>27</v>
      </c>
      <c r="G7" s="96" t="s">
        <v>365</v>
      </c>
      <c r="H7" s="12"/>
      <c r="I7" s="131" t="s">
        <v>36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"/>
      <c r="B8" s="6"/>
      <c r="C8" s="9"/>
      <c r="D8" s="95" t="n">
        <v>6</v>
      </c>
      <c r="E8" s="44" t="s">
        <v>366</v>
      </c>
      <c r="F8" s="44" t="n">
        <v>20</v>
      </c>
      <c r="G8" s="96" t="s">
        <v>367</v>
      </c>
      <c r="H8" s="12"/>
      <c r="I8" s="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"/>
      <c r="B9" s="6"/>
      <c r="C9" s="9"/>
      <c r="D9" s="95" t="n">
        <v>7</v>
      </c>
      <c r="E9" s="44" t="s">
        <v>368</v>
      </c>
      <c r="F9" s="44" t="n">
        <v>24</v>
      </c>
      <c r="G9" s="96" t="s">
        <v>369</v>
      </c>
      <c r="H9" s="12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6"/>
      <c r="B10" s="6"/>
      <c r="C10" s="9"/>
      <c r="D10" s="132" t="n">
        <v>8</v>
      </c>
      <c r="E10" s="44" t="s">
        <v>370</v>
      </c>
      <c r="F10" s="44" t="n">
        <v>20</v>
      </c>
      <c r="G10" s="96" t="s">
        <v>371</v>
      </c>
      <c r="H10" s="12"/>
      <c r="I10" s="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"/>
      <c r="B11" s="6"/>
      <c r="C11" s="9"/>
      <c r="D11" s="132"/>
      <c r="E11" s="44"/>
      <c r="F11" s="44" t="n">
        <v>20</v>
      </c>
      <c r="G11" s="96" t="s">
        <v>372</v>
      </c>
      <c r="H11" s="12"/>
      <c r="I11" s="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6" t="s">
        <v>34</v>
      </c>
      <c r="B12" s="130" t="s">
        <v>373</v>
      </c>
      <c r="C12" s="133" t="s">
        <v>374</v>
      </c>
      <c r="D12" s="130" t="n">
        <v>1</v>
      </c>
      <c r="E12" s="134" t="s">
        <v>375</v>
      </c>
      <c r="F12" s="9" t="n">
        <v>15</v>
      </c>
      <c r="G12" s="135" t="s">
        <v>376</v>
      </c>
      <c r="H12" s="9" t="s">
        <v>377</v>
      </c>
      <c r="I12" s="9" t="s">
        <v>37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6"/>
      <c r="B13" s="6"/>
      <c r="C13" s="133"/>
      <c r="D13" s="130"/>
      <c r="E13" s="134"/>
      <c r="F13" s="136" t="n">
        <v>18</v>
      </c>
      <c r="G13" s="135" t="s">
        <v>379</v>
      </c>
      <c r="H13" s="9"/>
      <c r="I13" s="9" t="s">
        <v>38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6"/>
      <c r="B14" s="6"/>
      <c r="C14" s="133"/>
      <c r="D14" s="130" t="n">
        <v>2</v>
      </c>
      <c r="E14" s="44" t="s">
        <v>381</v>
      </c>
      <c r="F14" s="9" t="n">
        <v>17</v>
      </c>
      <c r="G14" s="135" t="s">
        <v>382</v>
      </c>
      <c r="H14" s="9"/>
      <c r="I14" s="9" t="s">
        <v>383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6"/>
      <c r="B15" s="6"/>
      <c r="C15" s="133"/>
      <c r="D15" s="130"/>
      <c r="E15" s="44"/>
      <c r="F15" s="9" t="n">
        <v>17</v>
      </c>
      <c r="G15" s="135" t="s">
        <v>384</v>
      </c>
      <c r="H15" s="9"/>
      <c r="I15" s="9" t="s">
        <v>38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6"/>
      <c r="B16" s="6"/>
      <c r="C16" s="133"/>
      <c r="D16" s="130"/>
      <c r="E16" s="44"/>
      <c r="F16" s="9"/>
      <c r="G16" s="135"/>
      <c r="H16" s="9"/>
      <c r="I16" s="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6"/>
      <c r="B17" s="6"/>
      <c r="C17" s="130" t="s">
        <v>386</v>
      </c>
      <c r="D17" s="130" t="n">
        <v>3</v>
      </c>
      <c r="E17" s="6" t="s">
        <v>387</v>
      </c>
      <c r="F17" s="9" t="n">
        <v>15</v>
      </c>
      <c r="G17" s="96" t="s">
        <v>356</v>
      </c>
      <c r="H17" s="6" t="s">
        <v>388</v>
      </c>
      <c r="I17" s="7" t="s">
        <v>37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6"/>
      <c r="B18" s="6"/>
      <c r="C18" s="6"/>
      <c r="D18" s="130"/>
      <c r="E18" s="130"/>
      <c r="F18" s="136" t="n">
        <v>16</v>
      </c>
      <c r="G18" s="96" t="s">
        <v>358</v>
      </c>
      <c r="H18" s="6"/>
      <c r="I18" s="137" t="s">
        <v>38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"/>
      <c r="B19" s="6"/>
      <c r="C19" s="6"/>
      <c r="D19" s="6" t="n">
        <v>4</v>
      </c>
      <c r="E19" s="6" t="s">
        <v>390</v>
      </c>
      <c r="F19" s="9" t="n">
        <v>17</v>
      </c>
      <c r="G19" s="96" t="s">
        <v>360</v>
      </c>
      <c r="H19" s="6"/>
      <c r="I19" s="7" t="s">
        <v>38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136" t="n">
        <v>17</v>
      </c>
      <c r="G20" s="96" t="s">
        <v>362</v>
      </c>
      <c r="H20" s="6"/>
      <c r="I20" s="7" t="s">
        <v>39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6"/>
      <c r="B21" s="6"/>
      <c r="C21" s="6"/>
      <c r="D21" s="6" t="n">
        <v>5</v>
      </c>
      <c r="E21" s="6" t="s">
        <v>392</v>
      </c>
      <c r="F21" s="9" t="n">
        <v>18</v>
      </c>
      <c r="G21" s="96" t="s">
        <v>365</v>
      </c>
      <c r="H21" s="6"/>
      <c r="I21" s="137" t="s">
        <v>39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9" t="n">
        <v>17</v>
      </c>
      <c r="G22" s="96" t="s">
        <v>367</v>
      </c>
      <c r="H22" s="6"/>
      <c r="I22" s="137" t="s">
        <v>39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6"/>
      <c r="B23" s="6"/>
      <c r="C23" s="6"/>
      <c r="D23" s="6" t="n">
        <v>6</v>
      </c>
      <c r="E23" s="6" t="s">
        <v>395</v>
      </c>
      <c r="F23" s="9" t="n">
        <v>15</v>
      </c>
      <c r="G23" s="96" t="s">
        <v>369</v>
      </c>
      <c r="H23" s="6"/>
      <c r="I23" s="137" t="s">
        <v>37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9" t="n">
        <v>20</v>
      </c>
      <c r="G24" s="96" t="s">
        <v>371</v>
      </c>
      <c r="H24" s="6"/>
      <c r="I24" s="137" t="s">
        <v>39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6" t="s">
        <v>43</v>
      </c>
      <c r="B25" s="130" t="s">
        <v>397</v>
      </c>
      <c r="C25" s="18" t="s">
        <v>145</v>
      </c>
      <c r="D25" s="95" t="n">
        <v>1</v>
      </c>
      <c r="E25" s="44" t="s">
        <v>398</v>
      </c>
      <c r="F25" s="44" t="n">
        <v>16</v>
      </c>
      <c r="G25" s="96" t="s">
        <v>399</v>
      </c>
      <c r="H25" s="9" t="s">
        <v>400</v>
      </c>
      <c r="I25" s="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6"/>
      <c r="B26" s="6"/>
      <c r="C26" s="18"/>
      <c r="D26" s="132" t="n">
        <v>2</v>
      </c>
      <c r="E26" s="44" t="s">
        <v>401</v>
      </c>
      <c r="F26" s="44" t="n">
        <v>38</v>
      </c>
      <c r="G26" s="96" t="s">
        <v>372</v>
      </c>
      <c r="H26" s="9"/>
      <c r="I26" s="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6"/>
      <c r="B27" s="6"/>
      <c r="C27" s="18"/>
      <c r="D27" s="132"/>
      <c r="E27" s="44"/>
      <c r="F27" s="44"/>
      <c r="G27" s="96"/>
      <c r="H27" s="9"/>
      <c r="I27" s="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6"/>
      <c r="B28" s="6"/>
      <c r="C28" s="18"/>
      <c r="D28" s="132" t="n">
        <v>3</v>
      </c>
      <c r="E28" s="44" t="s">
        <v>402</v>
      </c>
      <c r="F28" s="44" t="n">
        <v>20</v>
      </c>
      <c r="G28" s="96" t="s">
        <v>403</v>
      </c>
      <c r="H28" s="9"/>
      <c r="I28" s="9" t="s">
        <v>40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6"/>
      <c r="B29" s="6"/>
      <c r="C29" s="18"/>
      <c r="D29" s="132"/>
      <c r="E29" s="44"/>
      <c r="F29" s="136" t="n">
        <v>16</v>
      </c>
      <c r="G29" s="96" t="s">
        <v>405</v>
      </c>
      <c r="H29" s="9"/>
      <c r="I29" s="137" t="s">
        <v>406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6"/>
      <c r="B30" s="6"/>
      <c r="C30" s="18"/>
      <c r="D30" s="95" t="n">
        <v>4</v>
      </c>
      <c r="E30" s="44" t="s">
        <v>366</v>
      </c>
      <c r="F30" s="44" t="n">
        <v>20</v>
      </c>
      <c r="G30" s="96" t="s">
        <v>407</v>
      </c>
      <c r="H30" s="9"/>
      <c r="I30" s="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"/>
      <c r="B31" s="6"/>
      <c r="C31" s="18"/>
      <c r="D31" s="95" t="n">
        <v>5</v>
      </c>
      <c r="E31" s="44" t="s">
        <v>368</v>
      </c>
      <c r="F31" s="44" t="n">
        <v>24</v>
      </c>
      <c r="G31" s="96" t="s">
        <v>408</v>
      </c>
      <c r="H31" s="9"/>
      <c r="I31" s="13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6"/>
      <c r="B32" s="6"/>
      <c r="C32" s="18"/>
      <c r="D32" s="95" t="n">
        <v>6</v>
      </c>
      <c r="E32" s="44" t="s">
        <v>409</v>
      </c>
      <c r="F32" s="44" t="n">
        <v>24</v>
      </c>
      <c r="G32" s="96" t="s">
        <v>410</v>
      </c>
      <c r="H32" s="9"/>
      <c r="I32" s="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6"/>
      <c r="B33" s="6"/>
      <c r="C33" s="18"/>
      <c r="D33" s="95" t="n">
        <v>7</v>
      </c>
      <c r="E33" s="44" t="s">
        <v>361</v>
      </c>
      <c r="F33" s="44" t="n">
        <v>28</v>
      </c>
      <c r="G33" s="96" t="s">
        <v>411</v>
      </c>
      <c r="H33" s="9"/>
      <c r="I33" s="131" t="s">
        <v>36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6"/>
      <c r="B34" s="6"/>
      <c r="C34" s="18"/>
      <c r="D34" s="95" t="n">
        <v>8</v>
      </c>
      <c r="E34" s="44" t="s">
        <v>364</v>
      </c>
      <c r="F34" s="44" t="n">
        <v>27</v>
      </c>
      <c r="G34" s="96" t="s">
        <v>412</v>
      </c>
      <c r="H34" s="9"/>
      <c r="I34" s="131" t="s">
        <v>36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6"/>
      <c r="B35" s="6"/>
      <c r="C35" s="18"/>
      <c r="D35" s="132" t="n">
        <v>9</v>
      </c>
      <c r="E35" s="44" t="s">
        <v>370</v>
      </c>
      <c r="F35" s="44" t="n">
        <v>20</v>
      </c>
      <c r="G35" s="96" t="s">
        <v>413</v>
      </c>
      <c r="H35" s="9"/>
      <c r="I35" s="9" t="s">
        <v>40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6"/>
      <c r="B36" s="6"/>
      <c r="C36" s="18"/>
      <c r="D36" s="132"/>
      <c r="E36" s="44"/>
      <c r="F36" s="44" t="n">
        <v>20</v>
      </c>
      <c r="G36" s="96" t="s">
        <v>414</v>
      </c>
      <c r="H36" s="9"/>
      <c r="I36" s="9" t="s">
        <v>41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6"/>
      <c r="B37" s="6"/>
      <c r="C37" s="18"/>
      <c r="D37" s="95" t="n">
        <v>10</v>
      </c>
      <c r="E37" s="44" t="s">
        <v>355</v>
      </c>
      <c r="F37" s="44" t="n">
        <v>31</v>
      </c>
      <c r="G37" s="96" t="s">
        <v>416</v>
      </c>
      <c r="H37" s="9"/>
      <c r="I37" s="13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6"/>
      <c r="B38" s="6"/>
      <c r="C38" s="18"/>
      <c r="D38" s="95" t="n">
        <v>11</v>
      </c>
      <c r="E38" s="44" t="s">
        <v>357</v>
      </c>
      <c r="F38" s="44" t="n">
        <v>30</v>
      </c>
      <c r="G38" s="96" t="s">
        <v>417</v>
      </c>
      <c r="H38" s="9"/>
      <c r="I38" s="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6"/>
      <c r="B39" s="6"/>
      <c r="C39" s="18"/>
      <c r="D39" s="95" t="n">
        <v>12</v>
      </c>
      <c r="E39" s="44" t="s">
        <v>359</v>
      </c>
      <c r="F39" s="44" t="n">
        <v>30</v>
      </c>
      <c r="G39" s="96" t="s">
        <v>418</v>
      </c>
      <c r="H39" s="9"/>
      <c r="I39" s="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6" t="s">
        <v>51</v>
      </c>
      <c r="B40" s="130" t="s">
        <v>419</v>
      </c>
      <c r="C40" s="9" t="s">
        <v>420</v>
      </c>
      <c r="D40" s="6" t="n">
        <v>1</v>
      </c>
      <c r="E40" s="51" t="s">
        <v>421</v>
      </c>
      <c r="F40" s="140" t="n">
        <v>20</v>
      </c>
      <c r="G40" s="96" t="s">
        <v>356</v>
      </c>
      <c r="H40" s="7" t="s">
        <v>422</v>
      </c>
      <c r="I40" s="9" t="s">
        <v>40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6"/>
      <c r="B41" s="6"/>
      <c r="C41" s="9"/>
      <c r="D41" s="6"/>
      <c r="E41" s="51"/>
      <c r="F41" s="140" t="n">
        <v>25</v>
      </c>
      <c r="G41" s="96" t="s">
        <v>358</v>
      </c>
      <c r="H41" s="7"/>
      <c r="I41" s="9" t="s">
        <v>42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6"/>
      <c r="B42" s="6"/>
      <c r="C42" s="9"/>
      <c r="D42" s="6" t="n">
        <v>2</v>
      </c>
      <c r="E42" s="51" t="s">
        <v>387</v>
      </c>
      <c r="F42" s="140" t="n">
        <v>15</v>
      </c>
      <c r="G42" s="96" t="s">
        <v>360</v>
      </c>
      <c r="H42" s="7"/>
      <c r="I42" s="9" t="s">
        <v>378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6"/>
      <c r="B43" s="6"/>
      <c r="C43" s="9"/>
      <c r="D43" s="6"/>
      <c r="E43" s="51"/>
      <c r="F43" s="140" t="n">
        <v>16</v>
      </c>
      <c r="G43" s="96" t="s">
        <v>362</v>
      </c>
      <c r="H43" s="7"/>
      <c r="I43" s="9" t="s">
        <v>389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6"/>
      <c r="B44" s="6"/>
      <c r="C44" s="9"/>
      <c r="D44" s="6" t="n">
        <v>3</v>
      </c>
      <c r="E44" s="51" t="s">
        <v>390</v>
      </c>
      <c r="F44" s="140" t="n">
        <v>17</v>
      </c>
      <c r="G44" s="96" t="s">
        <v>365</v>
      </c>
      <c r="H44" s="7"/>
      <c r="I44" s="9" t="s">
        <v>38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6"/>
      <c r="B45" s="6"/>
      <c r="C45" s="9"/>
      <c r="D45" s="6"/>
      <c r="E45" s="51"/>
      <c r="F45" s="140" t="n">
        <v>17</v>
      </c>
      <c r="G45" s="96" t="s">
        <v>367</v>
      </c>
      <c r="H45" s="7"/>
      <c r="I45" s="9" t="s">
        <v>39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6"/>
      <c r="B46" s="6"/>
      <c r="C46" s="9"/>
      <c r="D46" s="6" t="n">
        <v>4</v>
      </c>
      <c r="E46" s="51" t="s">
        <v>392</v>
      </c>
      <c r="F46" s="140" t="n">
        <v>18</v>
      </c>
      <c r="G46" s="96" t="s">
        <v>369</v>
      </c>
      <c r="H46" s="7"/>
      <c r="I46" s="9" t="s">
        <v>39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6"/>
      <c r="B47" s="6"/>
      <c r="C47" s="9"/>
      <c r="D47" s="6"/>
      <c r="E47" s="51"/>
      <c r="F47" s="140" t="n">
        <v>17</v>
      </c>
      <c r="G47" s="96" t="s">
        <v>371</v>
      </c>
      <c r="H47" s="7"/>
      <c r="I47" s="9" t="s">
        <v>39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6"/>
      <c r="B48" s="6"/>
      <c r="C48" s="9"/>
      <c r="D48" s="6" t="n">
        <v>5</v>
      </c>
      <c r="E48" s="51" t="s">
        <v>395</v>
      </c>
      <c r="F48" s="140" t="n">
        <v>35</v>
      </c>
      <c r="G48" s="96" t="s">
        <v>372</v>
      </c>
      <c r="H48" s="7"/>
      <c r="I48" s="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6"/>
      <c r="B49" s="6"/>
      <c r="C49" s="9"/>
      <c r="D49" s="6"/>
      <c r="E49" s="51"/>
      <c r="F49" s="140"/>
      <c r="G49" s="96"/>
      <c r="H49" s="7"/>
      <c r="I49" s="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6" t="s">
        <v>59</v>
      </c>
      <c r="B50" s="130" t="s">
        <v>424</v>
      </c>
      <c r="C50" s="9" t="s">
        <v>61</v>
      </c>
      <c r="D50" s="95" t="n">
        <v>1</v>
      </c>
      <c r="E50" s="51" t="s">
        <v>398</v>
      </c>
      <c r="F50" s="51" t="n">
        <v>16</v>
      </c>
      <c r="G50" s="96" t="s">
        <v>399</v>
      </c>
      <c r="H50" s="12" t="s">
        <v>425</v>
      </c>
      <c r="I50" s="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true" outlineLevel="0" collapsed="false">
      <c r="A51" s="6"/>
      <c r="B51" s="6"/>
      <c r="C51" s="9"/>
      <c r="D51" s="132" t="n">
        <v>2</v>
      </c>
      <c r="E51" s="51" t="s">
        <v>401</v>
      </c>
      <c r="F51" s="51" t="n">
        <v>38</v>
      </c>
      <c r="G51" s="96" t="s">
        <v>372</v>
      </c>
      <c r="H51" s="12"/>
      <c r="I51" s="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"/>
      <c r="B52" s="6"/>
      <c r="C52" s="9"/>
      <c r="D52" s="132"/>
      <c r="E52" s="51"/>
      <c r="F52" s="51"/>
      <c r="G52" s="96"/>
      <c r="H52" s="12"/>
      <c r="I52" s="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6"/>
      <c r="B53" s="6"/>
      <c r="C53" s="9"/>
      <c r="D53" s="132" t="n">
        <v>3</v>
      </c>
      <c r="E53" s="51" t="s">
        <v>402</v>
      </c>
      <c r="F53" s="51" t="n">
        <v>20</v>
      </c>
      <c r="G53" s="96" t="s">
        <v>407</v>
      </c>
      <c r="H53" s="12"/>
      <c r="I53" s="9" t="s">
        <v>404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6"/>
      <c r="B54" s="6"/>
      <c r="C54" s="9"/>
      <c r="D54" s="132"/>
      <c r="E54" s="51"/>
      <c r="F54" s="51" t="n">
        <v>16</v>
      </c>
      <c r="G54" s="96" t="s">
        <v>408</v>
      </c>
      <c r="H54" s="12"/>
      <c r="I54" s="137" t="s">
        <v>40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6"/>
      <c r="B55" s="6"/>
      <c r="C55" s="9"/>
      <c r="D55" s="95" t="n">
        <v>4</v>
      </c>
      <c r="E55" s="51" t="s">
        <v>366</v>
      </c>
      <c r="F55" s="51" t="n">
        <v>20</v>
      </c>
      <c r="G55" s="96" t="s">
        <v>410</v>
      </c>
      <c r="H55" s="12"/>
      <c r="I55" s="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6"/>
      <c r="B56" s="6"/>
      <c r="C56" s="9"/>
      <c r="D56" s="95" t="n">
        <v>5</v>
      </c>
      <c r="E56" s="51" t="s">
        <v>368</v>
      </c>
      <c r="F56" s="51" t="n">
        <v>24</v>
      </c>
      <c r="G56" s="96" t="s">
        <v>411</v>
      </c>
      <c r="H56" s="12"/>
      <c r="I56" s="9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6"/>
      <c r="B57" s="6"/>
      <c r="C57" s="9"/>
      <c r="D57" s="95" t="n">
        <v>6</v>
      </c>
      <c r="E57" s="51" t="s">
        <v>409</v>
      </c>
      <c r="F57" s="51" t="n">
        <v>24</v>
      </c>
      <c r="G57" s="96" t="s">
        <v>412</v>
      </c>
      <c r="H57" s="12"/>
      <c r="I57" s="9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6"/>
      <c r="B58" s="6"/>
      <c r="C58" s="9"/>
      <c r="D58" s="95" t="n">
        <v>7</v>
      </c>
      <c r="E58" s="51" t="s">
        <v>426</v>
      </c>
      <c r="F58" s="51" t="n">
        <v>28</v>
      </c>
      <c r="G58" s="96" t="s">
        <v>413</v>
      </c>
      <c r="H58" s="12"/>
      <c r="I58" s="131" t="s">
        <v>363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6"/>
      <c r="B59" s="6"/>
      <c r="C59" s="9"/>
      <c r="D59" s="95" t="n">
        <v>7</v>
      </c>
      <c r="E59" s="51" t="s">
        <v>427</v>
      </c>
      <c r="F59" s="51" t="n">
        <v>27</v>
      </c>
      <c r="G59" s="96" t="s">
        <v>414</v>
      </c>
      <c r="H59" s="12"/>
      <c r="I59" s="131" t="s">
        <v>363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6"/>
      <c r="B60" s="6"/>
      <c r="C60" s="9"/>
      <c r="D60" s="132" t="n">
        <v>8</v>
      </c>
      <c r="E60" s="51" t="s">
        <v>370</v>
      </c>
      <c r="F60" s="51" t="n">
        <v>20</v>
      </c>
      <c r="G60" s="96" t="s">
        <v>403</v>
      </c>
      <c r="H60" s="12"/>
      <c r="I60" s="7" t="s">
        <v>404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6"/>
      <c r="B61" s="6"/>
      <c r="C61" s="9"/>
      <c r="D61" s="132"/>
      <c r="E61" s="51"/>
      <c r="F61" s="51" t="n">
        <v>20</v>
      </c>
      <c r="G61" s="96" t="s">
        <v>405</v>
      </c>
      <c r="H61" s="12"/>
      <c r="I61" s="9" t="s">
        <v>415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6"/>
      <c r="B62" s="6"/>
      <c r="C62" s="9"/>
      <c r="D62" s="95" t="n">
        <v>9</v>
      </c>
      <c r="E62" s="51" t="s">
        <v>355</v>
      </c>
      <c r="F62" s="51" t="n">
        <v>31</v>
      </c>
      <c r="G62" s="96" t="s">
        <v>416</v>
      </c>
      <c r="H62" s="12"/>
      <c r="I62" s="9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6"/>
      <c r="B63" s="6"/>
      <c r="C63" s="9"/>
      <c r="D63" s="95" t="n">
        <v>10</v>
      </c>
      <c r="E63" s="51" t="s">
        <v>357</v>
      </c>
      <c r="F63" s="51" t="n">
        <v>30</v>
      </c>
      <c r="G63" s="96" t="s">
        <v>417</v>
      </c>
      <c r="H63" s="12"/>
      <c r="I63" s="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6"/>
      <c r="B64" s="6"/>
      <c r="C64" s="9"/>
      <c r="D64" s="95" t="n">
        <v>11</v>
      </c>
      <c r="E64" s="51" t="s">
        <v>359</v>
      </c>
      <c r="F64" s="51" t="n">
        <v>30</v>
      </c>
      <c r="G64" s="96" t="s">
        <v>418</v>
      </c>
      <c r="H64" s="12"/>
      <c r="I64" s="9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6" t="s">
        <v>65</v>
      </c>
      <c r="B65" s="130" t="s">
        <v>428</v>
      </c>
      <c r="C65" s="133" t="s">
        <v>429</v>
      </c>
      <c r="D65" s="6" t="n">
        <v>1</v>
      </c>
      <c r="E65" s="31" t="s">
        <v>430</v>
      </c>
      <c r="F65" s="140" t="n">
        <v>24</v>
      </c>
      <c r="G65" s="135" t="s">
        <v>376</v>
      </c>
      <c r="H65" s="36" t="s">
        <v>431</v>
      </c>
      <c r="I65" s="14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6"/>
      <c r="B66" s="6"/>
      <c r="C66" s="133"/>
      <c r="D66" s="6"/>
      <c r="E66" s="31"/>
      <c r="F66" s="140"/>
      <c r="G66" s="135"/>
      <c r="H66" s="36"/>
      <c r="I66" s="14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6"/>
      <c r="B67" s="6"/>
      <c r="C67" s="143" t="s">
        <v>432</v>
      </c>
      <c r="D67" s="6" t="n">
        <v>2</v>
      </c>
      <c r="E67" s="144" t="s">
        <v>433</v>
      </c>
      <c r="F67" s="36" t="n">
        <v>31</v>
      </c>
      <c r="G67" s="135" t="s">
        <v>379</v>
      </c>
      <c r="H67" s="9" t="s">
        <v>434</v>
      </c>
      <c r="I67" s="9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6"/>
      <c r="B68" s="6"/>
      <c r="C68" s="143"/>
      <c r="D68" s="6"/>
      <c r="E68" s="144"/>
      <c r="F68" s="36"/>
      <c r="G68" s="135"/>
      <c r="H68" s="9"/>
      <c r="I68" s="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6"/>
      <c r="B69" s="6"/>
      <c r="C69" s="143"/>
      <c r="D69" s="6" t="n">
        <v>3</v>
      </c>
      <c r="E69" s="144" t="s">
        <v>435</v>
      </c>
      <c r="F69" s="36" t="n">
        <v>30</v>
      </c>
      <c r="G69" s="135" t="s">
        <v>382</v>
      </c>
      <c r="H69" s="9"/>
      <c r="I69" s="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6"/>
      <c r="B70" s="6"/>
      <c r="C70" s="143"/>
      <c r="D70" s="6"/>
      <c r="E70" s="144"/>
      <c r="F70" s="36"/>
      <c r="G70" s="135"/>
      <c r="H70" s="9"/>
      <c r="I70" s="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6"/>
      <c r="B71" s="6"/>
      <c r="C71" s="143"/>
      <c r="D71" s="145" t="n">
        <v>4</v>
      </c>
      <c r="E71" s="144" t="s">
        <v>436</v>
      </c>
      <c r="F71" s="140" t="n">
        <v>15</v>
      </c>
      <c r="G71" s="135" t="s">
        <v>384</v>
      </c>
      <c r="H71" s="9"/>
      <c r="I71" s="9" t="s">
        <v>437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"/>
      <c r="B72" s="6"/>
      <c r="C72" s="143"/>
      <c r="D72" s="145"/>
      <c r="E72" s="144"/>
      <c r="F72" s="140" t="n">
        <v>15</v>
      </c>
      <c r="G72" s="146" t="s">
        <v>438</v>
      </c>
      <c r="H72" s="9"/>
      <c r="I72" s="9" t="s">
        <v>439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5" hidden="false" customHeight="true" outlineLevel="0" collapsed="false">
      <c r="A73" s="6"/>
      <c r="B73" s="6"/>
      <c r="C73" s="9" t="s">
        <v>221</v>
      </c>
      <c r="D73" s="9" t="n">
        <v>5</v>
      </c>
      <c r="E73" s="9" t="s">
        <v>421</v>
      </c>
      <c r="F73" s="9" t="n">
        <v>20</v>
      </c>
      <c r="G73" s="9" t="s">
        <v>440</v>
      </c>
      <c r="H73" s="9"/>
      <c r="I73" s="9" t="s">
        <v>404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6"/>
      <c r="B74" s="6"/>
      <c r="C74" s="9"/>
      <c r="D74" s="9"/>
      <c r="E74" s="9"/>
      <c r="F74" s="9" t="n">
        <v>25</v>
      </c>
      <c r="G74" s="9" t="s">
        <v>441</v>
      </c>
      <c r="H74" s="9"/>
      <c r="I74" s="9" t="s">
        <v>423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6"/>
      <c r="B75" s="6"/>
      <c r="C75" s="9"/>
      <c r="D75" s="6"/>
      <c r="E75" s="51"/>
      <c r="F75" s="140"/>
      <c r="G75" s="135"/>
      <c r="H75" s="7"/>
      <c r="I75" s="7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6"/>
      <c r="B76" s="6"/>
      <c r="C76" s="9"/>
      <c r="D76" s="6"/>
      <c r="E76" s="51"/>
      <c r="F76" s="140"/>
      <c r="G76" s="135"/>
      <c r="H76" s="7"/>
      <c r="I76" s="9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6"/>
      <c r="B77" s="6"/>
      <c r="C77" s="9" t="s">
        <v>442</v>
      </c>
      <c r="D77" s="6" t="n">
        <v>7</v>
      </c>
      <c r="E77" s="27" t="s">
        <v>443</v>
      </c>
      <c r="F77" s="36" t="n">
        <v>16</v>
      </c>
      <c r="G77" s="135" t="s">
        <v>360</v>
      </c>
      <c r="H77" s="7" t="s">
        <v>444</v>
      </c>
      <c r="I77" s="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6"/>
      <c r="B78" s="6"/>
      <c r="C78" s="9"/>
      <c r="D78" s="6"/>
      <c r="E78" s="27"/>
      <c r="F78" s="36"/>
      <c r="G78" s="135"/>
      <c r="H78" s="7"/>
      <c r="I78" s="9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6" t="s">
        <v>83</v>
      </c>
      <c r="B79" s="130" t="s">
        <v>445</v>
      </c>
      <c r="C79" s="133" t="s">
        <v>446</v>
      </c>
      <c r="D79" s="6" t="n">
        <v>1</v>
      </c>
      <c r="E79" s="31" t="s">
        <v>401</v>
      </c>
      <c r="F79" s="36" t="n">
        <v>38</v>
      </c>
      <c r="G79" s="135" t="s">
        <v>372</v>
      </c>
      <c r="H79" s="36" t="s">
        <v>447</v>
      </c>
      <c r="I79" s="9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6"/>
      <c r="B80" s="130"/>
      <c r="C80" s="133"/>
      <c r="D80" s="6"/>
      <c r="E80" s="31"/>
      <c r="F80" s="36"/>
      <c r="G80" s="135"/>
      <c r="H80" s="36"/>
      <c r="I80" s="9"/>
      <c r="J80" s="147"/>
      <c r="K80" s="14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6"/>
      <c r="B81" s="130"/>
      <c r="C81" s="9" t="s">
        <v>448</v>
      </c>
      <c r="D81" s="6" t="n">
        <v>2</v>
      </c>
      <c r="E81" s="31" t="s">
        <v>421</v>
      </c>
      <c r="F81" s="140" t="n">
        <v>20</v>
      </c>
      <c r="G81" s="135" t="s">
        <v>376</v>
      </c>
      <c r="H81" s="36"/>
      <c r="I81" s="9" t="s">
        <v>404</v>
      </c>
      <c r="J81" s="147"/>
      <c r="K81" s="147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6"/>
      <c r="B82" s="130"/>
      <c r="C82" s="9"/>
      <c r="D82" s="6"/>
      <c r="E82" s="31"/>
      <c r="F82" s="140" t="n">
        <v>25</v>
      </c>
      <c r="G82" s="135" t="s">
        <v>379</v>
      </c>
      <c r="H82" s="36"/>
      <c r="I82" s="9" t="s">
        <v>423</v>
      </c>
      <c r="J82" s="147"/>
      <c r="K82" s="14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6"/>
      <c r="B83" s="130"/>
      <c r="C83" s="148" t="s">
        <v>449</v>
      </c>
      <c r="D83" s="6" t="n">
        <v>4</v>
      </c>
      <c r="E83" s="144" t="s">
        <v>450</v>
      </c>
      <c r="F83" s="140" t="n">
        <v>15</v>
      </c>
      <c r="G83" s="135" t="s">
        <v>371</v>
      </c>
      <c r="H83" s="149" t="s">
        <v>451</v>
      </c>
      <c r="I83" s="36"/>
      <c r="J83" s="150"/>
      <c r="K83" s="147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6"/>
      <c r="B84" s="130"/>
      <c r="C84" s="148"/>
      <c r="D84" s="6"/>
      <c r="E84" s="144"/>
      <c r="F84" s="140" t="n">
        <v>20</v>
      </c>
      <c r="G84" s="135" t="s">
        <v>369</v>
      </c>
      <c r="H84" s="149"/>
      <c r="I84" s="36"/>
      <c r="J84" s="151"/>
      <c r="K84" s="147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6"/>
      <c r="B85" s="130"/>
      <c r="C85" s="148"/>
      <c r="D85" s="6" t="n">
        <v>5</v>
      </c>
      <c r="E85" s="144" t="s">
        <v>452</v>
      </c>
      <c r="F85" s="140" t="n">
        <v>15</v>
      </c>
      <c r="G85" s="135" t="s">
        <v>367</v>
      </c>
      <c r="H85" s="149"/>
      <c r="I85" s="9" t="s">
        <v>378</v>
      </c>
      <c r="J85" s="150"/>
      <c r="K85" s="147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6"/>
      <c r="B86" s="130"/>
      <c r="C86" s="148"/>
      <c r="D86" s="6"/>
      <c r="E86" s="144"/>
      <c r="F86" s="140" t="n">
        <v>16</v>
      </c>
      <c r="G86" s="135" t="s">
        <v>365</v>
      </c>
      <c r="H86" s="149"/>
      <c r="I86" s="9" t="s">
        <v>389</v>
      </c>
      <c r="J86" s="150"/>
      <c r="K86" s="147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6"/>
      <c r="B87" s="130"/>
      <c r="C87" s="148"/>
      <c r="D87" s="6" t="n">
        <v>6</v>
      </c>
      <c r="E87" s="144" t="s">
        <v>453</v>
      </c>
      <c r="F87" s="140" t="n">
        <v>17</v>
      </c>
      <c r="G87" s="135" t="s">
        <v>362</v>
      </c>
      <c r="H87" s="149"/>
      <c r="I87" s="9" t="s">
        <v>383</v>
      </c>
      <c r="J87" s="150"/>
      <c r="K87" s="147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6"/>
      <c r="B88" s="130"/>
      <c r="C88" s="148"/>
      <c r="D88" s="6"/>
      <c r="E88" s="144"/>
      <c r="F88" s="140" t="n">
        <v>17</v>
      </c>
      <c r="G88" s="135" t="s">
        <v>360</v>
      </c>
      <c r="H88" s="149"/>
      <c r="I88" s="9" t="s">
        <v>391</v>
      </c>
      <c r="J88" s="151"/>
      <c r="K88" s="14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6"/>
      <c r="B89" s="130"/>
      <c r="C89" s="148"/>
      <c r="D89" s="6" t="n">
        <v>7</v>
      </c>
      <c r="E89" s="144" t="s">
        <v>454</v>
      </c>
      <c r="F89" s="140" t="n">
        <v>18</v>
      </c>
      <c r="G89" s="135" t="s">
        <v>358</v>
      </c>
      <c r="H89" s="149"/>
      <c r="I89" s="9" t="s">
        <v>393</v>
      </c>
      <c r="J89" s="151"/>
      <c r="K89" s="14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6"/>
      <c r="B90" s="130"/>
      <c r="C90" s="148"/>
      <c r="D90" s="6"/>
      <c r="E90" s="144"/>
      <c r="F90" s="140" t="n">
        <v>17</v>
      </c>
      <c r="G90" s="135" t="s">
        <v>356</v>
      </c>
      <c r="H90" s="149"/>
      <c r="I90" s="9" t="s">
        <v>394</v>
      </c>
      <c r="J90" s="152"/>
      <c r="K90" s="147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6" t="s">
        <v>91</v>
      </c>
      <c r="B91" s="130" t="s">
        <v>455</v>
      </c>
      <c r="C91" s="9" t="s">
        <v>333</v>
      </c>
      <c r="D91" s="6" t="n">
        <v>6</v>
      </c>
      <c r="E91" s="51" t="s">
        <v>456</v>
      </c>
      <c r="F91" s="140" t="n">
        <v>20</v>
      </c>
      <c r="G91" s="135" t="s">
        <v>356</v>
      </c>
      <c r="H91" s="7"/>
      <c r="I91" s="7" t="s">
        <v>404</v>
      </c>
      <c r="J91" s="152"/>
      <c r="K91" s="14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6"/>
      <c r="B92" s="6"/>
      <c r="C92" s="9"/>
      <c r="D92" s="6"/>
      <c r="E92" s="51"/>
      <c r="F92" s="140" t="n">
        <v>20</v>
      </c>
      <c r="G92" s="135" t="s">
        <v>358</v>
      </c>
      <c r="H92" s="7"/>
      <c r="I92" s="9" t="s">
        <v>415</v>
      </c>
      <c r="J92" s="147"/>
      <c r="K92" s="147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6" t="s">
        <v>100</v>
      </c>
      <c r="B93" s="130" t="s">
        <v>457</v>
      </c>
      <c r="C93" s="153" t="s">
        <v>458</v>
      </c>
      <c r="D93" s="6" t="n">
        <v>1</v>
      </c>
      <c r="E93" s="144" t="s">
        <v>459</v>
      </c>
      <c r="F93" s="140" t="n">
        <v>35</v>
      </c>
      <c r="G93" s="135" t="s">
        <v>372</v>
      </c>
      <c r="H93" s="154"/>
      <c r="I93" s="7"/>
      <c r="J93" s="147"/>
      <c r="K93" s="147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6"/>
      <c r="B94" s="6"/>
      <c r="C94" s="153"/>
      <c r="D94" s="6"/>
      <c r="E94" s="144"/>
      <c r="F94" s="140" t="n">
        <v>20</v>
      </c>
      <c r="G94" s="135" t="s">
        <v>371</v>
      </c>
      <c r="H94" s="155" t="s">
        <v>460</v>
      </c>
      <c r="I94" s="137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6"/>
      <c r="B95" s="6"/>
      <c r="C95" s="153"/>
      <c r="D95" s="6" t="n">
        <v>2</v>
      </c>
      <c r="E95" s="144" t="s">
        <v>461</v>
      </c>
      <c r="F95" s="36" t="n">
        <v>20</v>
      </c>
      <c r="G95" s="135" t="s">
        <v>369</v>
      </c>
      <c r="H95" s="155"/>
      <c r="I95" s="137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6"/>
      <c r="B96" s="6"/>
      <c r="C96" s="153"/>
      <c r="D96" s="6"/>
      <c r="E96" s="144"/>
      <c r="F96" s="36"/>
      <c r="G96" s="135"/>
      <c r="H96" s="155"/>
      <c r="I96" s="137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6"/>
      <c r="B97" s="6"/>
      <c r="C97" s="153"/>
      <c r="D97" s="6" t="n">
        <v>3</v>
      </c>
      <c r="E97" s="144" t="s">
        <v>462</v>
      </c>
      <c r="F97" s="140" t="n">
        <v>20</v>
      </c>
      <c r="G97" s="135" t="s">
        <v>367</v>
      </c>
      <c r="H97" s="155"/>
      <c r="I97" s="7" t="s">
        <v>40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6"/>
      <c r="B98" s="6"/>
      <c r="C98" s="153"/>
      <c r="D98" s="6"/>
      <c r="E98" s="144"/>
      <c r="F98" s="140" t="n">
        <v>20</v>
      </c>
      <c r="G98" s="135" t="s">
        <v>365</v>
      </c>
      <c r="H98" s="155"/>
      <c r="I98" s="7" t="s">
        <v>415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6"/>
      <c r="B99" s="6"/>
      <c r="C99" s="153"/>
      <c r="D99" s="6" t="n">
        <v>4</v>
      </c>
      <c r="E99" s="144" t="s">
        <v>463</v>
      </c>
      <c r="F99" s="9" t="n">
        <v>24</v>
      </c>
      <c r="G99" s="135" t="s">
        <v>362</v>
      </c>
      <c r="H99" s="155"/>
      <c r="I99" s="7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6"/>
      <c r="B100" s="6"/>
      <c r="C100" s="153"/>
      <c r="D100" s="6"/>
      <c r="E100" s="144"/>
      <c r="F100" s="9"/>
      <c r="G100" s="135"/>
      <c r="H100" s="155"/>
      <c r="I100" s="9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6"/>
      <c r="B101" s="6"/>
      <c r="C101" s="153"/>
      <c r="D101" s="6" t="n">
        <v>5</v>
      </c>
      <c r="E101" s="144" t="s">
        <v>464</v>
      </c>
      <c r="F101" s="36" t="n">
        <v>24</v>
      </c>
      <c r="G101" s="135" t="s">
        <v>360</v>
      </c>
      <c r="H101" s="155"/>
      <c r="I101" s="7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6"/>
      <c r="B102" s="6"/>
      <c r="C102" s="153"/>
      <c r="D102" s="6"/>
      <c r="E102" s="144"/>
      <c r="F102" s="36"/>
      <c r="G102" s="135"/>
      <c r="H102" s="155"/>
      <c r="I102" s="7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6"/>
      <c r="B103" s="6"/>
      <c r="C103" s="153" t="s">
        <v>458</v>
      </c>
      <c r="D103" s="6" t="n">
        <v>6</v>
      </c>
      <c r="E103" s="144" t="s">
        <v>433</v>
      </c>
      <c r="F103" s="36" t="n">
        <v>31</v>
      </c>
      <c r="G103" s="135" t="s">
        <v>358</v>
      </c>
      <c r="H103" s="36" t="s">
        <v>465</v>
      </c>
      <c r="I103" s="7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6"/>
      <c r="B104" s="6"/>
      <c r="C104" s="153"/>
      <c r="D104" s="6"/>
      <c r="E104" s="144"/>
      <c r="F104" s="36"/>
      <c r="G104" s="135"/>
      <c r="H104" s="36"/>
      <c r="I104" s="7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6"/>
      <c r="B105" s="6"/>
      <c r="C105" s="153"/>
      <c r="D105" s="6" t="n">
        <v>7</v>
      </c>
      <c r="E105" s="144" t="s">
        <v>435</v>
      </c>
      <c r="F105" s="36" t="n">
        <v>30</v>
      </c>
      <c r="G105" s="135" t="s">
        <v>356</v>
      </c>
      <c r="H105" s="36"/>
      <c r="I105" s="7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6"/>
      <c r="B106" s="6"/>
      <c r="C106" s="153"/>
      <c r="D106" s="6"/>
      <c r="E106" s="144"/>
      <c r="F106" s="36"/>
      <c r="G106" s="135"/>
      <c r="H106" s="36"/>
      <c r="I106" s="7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6"/>
      <c r="B107" s="6"/>
      <c r="C107" s="153"/>
      <c r="D107" s="6" t="n">
        <v>8</v>
      </c>
      <c r="E107" s="144" t="s">
        <v>436</v>
      </c>
      <c r="F107" s="140" t="n">
        <v>15</v>
      </c>
      <c r="G107" s="135" t="s">
        <v>376</v>
      </c>
      <c r="H107" s="36"/>
      <c r="I107" s="7" t="s">
        <v>437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6"/>
      <c r="B108" s="6"/>
      <c r="C108" s="153"/>
      <c r="D108" s="6"/>
      <c r="E108" s="144"/>
      <c r="F108" s="140" t="n">
        <v>15</v>
      </c>
      <c r="G108" s="135" t="s">
        <v>379</v>
      </c>
      <c r="H108" s="36"/>
      <c r="I108" s="7" t="s">
        <v>439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6"/>
      <c r="B109" s="6"/>
      <c r="C109" s="149" t="s">
        <v>246</v>
      </c>
      <c r="D109" s="149" t="n">
        <v>9</v>
      </c>
      <c r="E109" s="31" t="s">
        <v>421</v>
      </c>
      <c r="F109" s="140" t="n">
        <v>20</v>
      </c>
      <c r="G109" s="135" t="s">
        <v>382</v>
      </c>
      <c r="H109" s="149"/>
      <c r="I109" s="9" t="s">
        <v>404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6"/>
      <c r="B110" s="6"/>
      <c r="C110" s="149"/>
      <c r="D110" s="149"/>
      <c r="E110" s="31"/>
      <c r="F110" s="140" t="n">
        <v>25</v>
      </c>
      <c r="G110" s="135" t="s">
        <v>384</v>
      </c>
      <c r="H110" s="149"/>
      <c r="I110" s="9" t="s">
        <v>423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mergeCells count="172">
    <mergeCell ref="A1:I1"/>
    <mergeCell ref="A3:A11"/>
    <mergeCell ref="B3:B11"/>
    <mergeCell ref="C3:C11"/>
    <mergeCell ref="H3:H11"/>
    <mergeCell ref="D10:D11"/>
    <mergeCell ref="E10:E11"/>
    <mergeCell ref="A12:A24"/>
    <mergeCell ref="B12:B24"/>
    <mergeCell ref="C12:C16"/>
    <mergeCell ref="D12:D13"/>
    <mergeCell ref="E12:E13"/>
    <mergeCell ref="H12:H16"/>
    <mergeCell ref="D14:D16"/>
    <mergeCell ref="E14:E16"/>
    <mergeCell ref="F15:F16"/>
    <mergeCell ref="G15:G16"/>
    <mergeCell ref="C17:C24"/>
    <mergeCell ref="D17:D18"/>
    <mergeCell ref="E17:E18"/>
    <mergeCell ref="H17:H24"/>
    <mergeCell ref="D19:D20"/>
    <mergeCell ref="E19:E20"/>
    <mergeCell ref="D21:D22"/>
    <mergeCell ref="E21:E22"/>
    <mergeCell ref="D23:D24"/>
    <mergeCell ref="E23:E24"/>
    <mergeCell ref="A25:A39"/>
    <mergeCell ref="B25:B39"/>
    <mergeCell ref="C25:C39"/>
    <mergeCell ref="H25:H39"/>
    <mergeCell ref="D26:D27"/>
    <mergeCell ref="E26:E27"/>
    <mergeCell ref="F26:F27"/>
    <mergeCell ref="G26:G27"/>
    <mergeCell ref="I26:I27"/>
    <mergeCell ref="D28:D29"/>
    <mergeCell ref="E28:E29"/>
    <mergeCell ref="D35:D36"/>
    <mergeCell ref="E35:E36"/>
    <mergeCell ref="A40:A49"/>
    <mergeCell ref="B40:B49"/>
    <mergeCell ref="C40:C49"/>
    <mergeCell ref="D40:D41"/>
    <mergeCell ref="E40:E41"/>
    <mergeCell ref="H40:H49"/>
    <mergeCell ref="D42:D43"/>
    <mergeCell ref="E42:E43"/>
    <mergeCell ref="D44:D45"/>
    <mergeCell ref="E44:E45"/>
    <mergeCell ref="D46:D47"/>
    <mergeCell ref="E46:E47"/>
    <mergeCell ref="D48:D49"/>
    <mergeCell ref="E48:E49"/>
    <mergeCell ref="F48:F49"/>
    <mergeCell ref="G48:G49"/>
    <mergeCell ref="I48:I49"/>
    <mergeCell ref="A50:A64"/>
    <mergeCell ref="B50:B64"/>
    <mergeCell ref="C50:C64"/>
    <mergeCell ref="H50:H64"/>
    <mergeCell ref="D51:D52"/>
    <mergeCell ref="E51:E52"/>
    <mergeCell ref="F51:F52"/>
    <mergeCell ref="G51:G52"/>
    <mergeCell ref="I51:I52"/>
    <mergeCell ref="D53:D54"/>
    <mergeCell ref="E53:E54"/>
    <mergeCell ref="D60:D61"/>
    <mergeCell ref="E60:E61"/>
    <mergeCell ref="A65:A78"/>
    <mergeCell ref="B65:B78"/>
    <mergeCell ref="C65:C66"/>
    <mergeCell ref="D65:D66"/>
    <mergeCell ref="E65:E66"/>
    <mergeCell ref="F65:F66"/>
    <mergeCell ref="G65:G66"/>
    <mergeCell ref="H65:H66"/>
    <mergeCell ref="C67:C72"/>
    <mergeCell ref="D67:D68"/>
    <mergeCell ref="E67:E68"/>
    <mergeCell ref="F67:F68"/>
    <mergeCell ref="G67:G68"/>
    <mergeCell ref="H67:H72"/>
    <mergeCell ref="I67:I68"/>
    <mergeCell ref="D69:D70"/>
    <mergeCell ref="E69:E70"/>
    <mergeCell ref="F69:F70"/>
    <mergeCell ref="G69:G70"/>
    <mergeCell ref="I69:I70"/>
    <mergeCell ref="D71:D72"/>
    <mergeCell ref="E71:E72"/>
    <mergeCell ref="C73:C74"/>
    <mergeCell ref="D73:D74"/>
    <mergeCell ref="E73:E74"/>
    <mergeCell ref="H73:H74"/>
    <mergeCell ref="C75:C76"/>
    <mergeCell ref="D75:D76"/>
    <mergeCell ref="E75:E76"/>
    <mergeCell ref="H75:H76"/>
    <mergeCell ref="C77:C78"/>
    <mergeCell ref="D77:D78"/>
    <mergeCell ref="E77:E78"/>
    <mergeCell ref="F77:F78"/>
    <mergeCell ref="G77:G78"/>
    <mergeCell ref="H77:H78"/>
    <mergeCell ref="I77:I78"/>
    <mergeCell ref="A79:A90"/>
    <mergeCell ref="B79:B90"/>
    <mergeCell ref="C79:C80"/>
    <mergeCell ref="D79:D80"/>
    <mergeCell ref="E79:E80"/>
    <mergeCell ref="F79:F80"/>
    <mergeCell ref="G79:G80"/>
    <mergeCell ref="H79:H82"/>
    <mergeCell ref="I79:I80"/>
    <mergeCell ref="C81:C82"/>
    <mergeCell ref="D81:D82"/>
    <mergeCell ref="E81:E82"/>
    <mergeCell ref="C83:C90"/>
    <mergeCell ref="D83:D84"/>
    <mergeCell ref="E83:E84"/>
    <mergeCell ref="H83:H90"/>
    <mergeCell ref="I83:I84"/>
    <mergeCell ref="D85:D86"/>
    <mergeCell ref="E85:E86"/>
    <mergeCell ref="D87:D88"/>
    <mergeCell ref="E87:E88"/>
    <mergeCell ref="D89:D90"/>
    <mergeCell ref="E89:E90"/>
    <mergeCell ref="A91:A92"/>
    <mergeCell ref="B91:B92"/>
    <mergeCell ref="C91:C92"/>
    <mergeCell ref="D91:D92"/>
    <mergeCell ref="E91:E92"/>
    <mergeCell ref="H91:H92"/>
    <mergeCell ref="A93:A110"/>
    <mergeCell ref="B93:B110"/>
    <mergeCell ref="C93:C102"/>
    <mergeCell ref="D93:D94"/>
    <mergeCell ref="E93:E94"/>
    <mergeCell ref="H94:H102"/>
    <mergeCell ref="D95:D96"/>
    <mergeCell ref="E95:E96"/>
    <mergeCell ref="F95:F96"/>
    <mergeCell ref="G95:G96"/>
    <mergeCell ref="D97:D98"/>
    <mergeCell ref="E97:E98"/>
    <mergeCell ref="D99:D100"/>
    <mergeCell ref="E99:E100"/>
    <mergeCell ref="F99:F100"/>
    <mergeCell ref="G99:G100"/>
    <mergeCell ref="D101:D102"/>
    <mergeCell ref="E101:E102"/>
    <mergeCell ref="F101:F102"/>
    <mergeCell ref="G101:G102"/>
    <mergeCell ref="C103:C108"/>
    <mergeCell ref="D103:D104"/>
    <mergeCell ref="E103:E104"/>
    <mergeCell ref="F103:F104"/>
    <mergeCell ref="G103:G104"/>
    <mergeCell ref="H103:H108"/>
    <mergeCell ref="D105:D106"/>
    <mergeCell ref="E105:E106"/>
    <mergeCell ref="F105:F106"/>
    <mergeCell ref="G105:G106"/>
    <mergeCell ref="D107:D108"/>
    <mergeCell ref="E107:E108"/>
    <mergeCell ref="C109:C110"/>
    <mergeCell ref="D109:D110"/>
    <mergeCell ref="E109:E110"/>
    <mergeCell ref="H109:H110"/>
  </mergeCells>
  <conditionalFormatting sqref="G40:G48 F20 F18 F13 E12 E14 E3:E9 E37:E39 E30:E34 E25:G26 E28 G17:G24 F3:G11 G53:G64 F28:G39 G50:G51">
    <cfRule type="cellIs" priority="2" operator="equal" aboveAverage="0" equalAverage="0" bottom="0" percent="0" rank="0" text="" dxfId="18">
      <formula>"童锦"</formula>
    </cfRule>
    <cfRule type="cellIs" priority="3" operator="equal" aboveAverage="0" equalAverage="0" bottom="0" percent="0" rank="0" text="" dxfId="19">
      <formula>"付新梅"</formula>
    </cfRule>
    <cfRule type="cellIs" priority="4" operator="equal" aboveAverage="0" equalAverage="0" bottom="0" percent="0" rank="0" text="" dxfId="20">
      <formula>"张乃嶷"</formula>
    </cfRule>
  </conditionalFormatting>
  <conditionalFormatting sqref="E48 E42 E44 E46 E40 E91 E75 F53:F64 E50:F51 E53 E55:E59 E62:E64">
    <cfRule type="cellIs" priority="5" operator="equal" aboveAverage="0" equalAverage="0" bottom="0" percent="0" rank="0" text="" dxfId="21">
      <formula>"童锦"</formula>
    </cfRule>
    <cfRule type="cellIs" priority="6" operator="equal" aboveAverage="0" equalAverage="0" bottom="0" percent="0" rank="0" text="" dxfId="22">
      <formula>"付新梅"</formula>
    </cfRule>
    <cfRule type="cellIs" priority="7" operator="equal" aboveAverage="0" equalAverage="0" bottom="0" percent="0" rank="0" text="" dxfId="23">
      <formula>"张乃嶷"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7:04:38Z</dcterms:created>
  <dc:creator>微软用户</dc:creator>
  <dc:description/>
  <dc:language>en-US</dc:language>
  <cp:lastModifiedBy>USER</cp:lastModifiedBy>
  <cp:lastPrinted>2012-12-26T00:56:39Z</cp:lastPrinted>
  <dcterms:modified xsi:type="dcterms:W3CDTF">2012-12-26T07:57:33Z</dcterms:modified>
  <cp:revision>0</cp:revision>
  <dc:subject/>
  <dc:title/>
</cp:coreProperties>
</file>