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6.xml" ContentType="application/vnd.openxmlformats-officedocument.spreadsheetml.comments+xml"/>
  <Override PartName="/xl/comments38.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40.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styles.xml" ContentType="application/vnd.openxmlformats-officedocument.spreadsheetml.styles+xml"/>
  <Override PartName="/xl/comments17.xml" ContentType="application/vnd.openxmlformats-officedocument.spreadsheetml.comments+xml"/>
  <Override PartName="/xl/comments82.xml" ContentType="application/vnd.openxmlformats-officedocument.spreadsheetml.comments+xml"/>
  <Override PartName="/xl/comments27.xml" ContentType="application/vnd.openxmlformats-officedocument.spreadsheetml.comments+xml"/>
  <Override PartName="/xl/comments22.xml" ContentType="application/vnd.openxmlformats-officedocument.spreadsheetml.comments+xml"/>
  <Override PartName="/xl/comments50.xml" ContentType="application/vnd.openxmlformats-officedocument.spreadsheetml.comments+xml"/>
  <Override PartName="/xl/comments48.xml" ContentType="application/vnd.openxmlformats-officedocument.spreadsheetml.comments+xml"/>
  <Override PartName="/xl/comments11.xml" ContentType="application/vnd.openxmlformats-officedocument.spreadsheetml.comments+xml"/>
  <Override PartName="/xl/comments47.xml" ContentType="application/vnd.openxmlformats-officedocument.spreadsheetml.comments+xml"/>
  <Override PartName="/xl/comments72.xml" ContentType="application/vnd.openxmlformats-officedocument.spreadsheetml.comments+xml"/>
  <Override PartName="/xl/comments35.xml" ContentType="application/vnd.openxmlformats-officedocument.spreadsheetml.comments+xml"/>
  <Override PartName="/xl/comments45.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71.xml" ContentType="application/vnd.openxmlformats-officedocument.spreadsheetml.comments+xml"/>
  <Override PartName="/xl/comments29.xml" ContentType="application/vnd.openxmlformats-officedocument.spreadsheetml.comments+xml"/>
  <Override PartName="/xl/comments34.xml" ContentType="application/vnd.openxmlformats-officedocument.spreadsheetml.comments+xml"/>
  <Override PartName="/xl/comments23.xml" ContentType="application/vnd.openxmlformats-officedocument.spreadsheetml.comments+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1.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29.vml" ContentType="application/vnd.openxmlformats-officedocument.vmlDrawing"/>
  <Override PartName="/xl/drawings/vmlDrawing28.vml" ContentType="application/vnd.openxmlformats-officedocument.vmlDrawing"/>
  <Override PartName="/xl/drawings/vmlDrawing27.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2.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comments46.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53.xml" ContentType="application/vnd.openxmlformats-officedocument.spreadsheetml.comments+xml"/>
  <Override PartName="/xl/comments54.xml" ContentType="application/vnd.openxmlformats-officedocument.spreadsheetml.comments+xml"/>
  <Override PartName="/xl/comments55.xml" ContentType="application/vnd.openxmlformats-officedocument.spreadsheetml.comments+xml"/>
  <Override PartName="/xl/comments56.xml" ContentType="application/vnd.openxmlformats-officedocument.spreadsheetml.comments+xml"/>
  <Override PartName="/xl/comments60.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7.xml" ContentType="application/vnd.openxmlformats-officedocument.spreadsheetml.comments+xml"/>
  <Override PartName="/xl/comments68.xml" ContentType="application/vnd.openxmlformats-officedocument.spreadsheetml.comments+xml"/>
  <Override PartName="/xl/comments69.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67.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5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22.xml.rels" ContentType="application/vnd.openxmlformats-package.relationships+xml"/>
  <Override PartName="/xl/worksheets/_rels/sheet91.xml.rels" ContentType="application/vnd.openxmlformats-package.relationships+xml"/>
  <Override PartName="/xl/worksheets/_rels/sheet84.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83.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5.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6.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19.xml.rels" ContentType="application/vnd.openxmlformats-package.relationships+xml"/>
  <Override PartName="/xl/worksheets/_rels/sheet71.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7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comments73.xml" ContentType="application/vnd.openxmlformats-officedocument.spreadsheetml.comments+xml"/>
  <Override PartName="/xl/comments74.xml" ContentType="application/vnd.openxmlformats-officedocument.spreadsheetml.comments+xml"/>
  <Override PartName="/xl/comments76.xml" ContentType="application/vnd.openxmlformats-officedocument.spreadsheetml.comments+xml"/>
  <Override PartName="/xl/comments78.xml" ContentType="application/vnd.openxmlformats-officedocument.spreadsheetml.comments+xml"/>
  <Override PartName="/xl/comments16.xml" ContentType="application/vnd.openxmlformats-officedocument.spreadsheetml.comments+xml"/>
  <Override PartName="/xl/comments81.xml" ContentType="application/vnd.openxmlformats-officedocument.spreadsheetml.comments+xml"/>
  <Override PartName="/xl/comments83.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8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48" activeTab="55"/>
  </bookViews>
  <sheets>
    <sheet name="封面" sheetId="1" state="hidden" r:id="rId2"/>
    <sheet name="填表说明" sheetId="2" state="hidden" r:id="rId3"/>
    <sheet name="索引目录" sheetId="3" state="hidden" r:id="rId4"/>
    <sheet name="参数表" sheetId="4" state="hidden" r:id="rId5"/>
    <sheet name="资产负债表" sheetId="5" state="hidden" r:id="rId6"/>
    <sheet name="审定数" sheetId="6" state="hidden" r:id="rId7"/>
    <sheet name="1-汇总表" sheetId="7" state="hidden" r:id="rId8"/>
    <sheet name="2-分类汇总" sheetId="8" state="hidden" r:id="rId9"/>
    <sheet name="3-流动汇总" sheetId="9" state="hidden" r:id="rId10"/>
    <sheet name="3-1货币汇总表" sheetId="10" state="hidden" r:id="rId11"/>
    <sheet name="3-1-1现金" sheetId="11" state="hidden" r:id="rId12"/>
    <sheet name="3-1-2银行存款" sheetId="12" state="hidden" r:id="rId13"/>
    <sheet name="3-1-3其他货币资金" sheetId="13" state="hidden" r:id="rId14"/>
    <sheet name="3-2交易性金融资产汇总" sheetId="14" state="hidden" r:id="rId15"/>
    <sheet name="3-2-1交易性-股票" sheetId="15" state="hidden" r:id="rId16"/>
    <sheet name="3-2-2交易性-债券" sheetId="16" state="hidden" r:id="rId17"/>
    <sheet name="3-2-3交易性-基金" sheetId="17" state="hidden" r:id="rId18"/>
    <sheet name="3-3应收票据" sheetId="18" state="hidden" r:id="rId19"/>
    <sheet name="3-4应收账款" sheetId="19" state="hidden" r:id="rId20"/>
    <sheet name="3-5预付账款" sheetId="20" state="hidden" r:id="rId21"/>
    <sheet name="3-6应收利息" sheetId="21" state="hidden" r:id="rId22"/>
    <sheet name="3-7应收股利" sheetId="22" state="hidden" r:id="rId23"/>
    <sheet name="3-8其他应收款" sheetId="23" state="hidden" r:id="rId24"/>
    <sheet name="3-9存货汇总" sheetId="24" state="hidden" r:id="rId25"/>
    <sheet name="3-9-1材料采购（在途物资）" sheetId="25" state="hidden" r:id="rId26"/>
    <sheet name="3-9-2原材料" sheetId="26" state="hidden" r:id="rId27"/>
    <sheet name="3-9-3在库周转材料" sheetId="27" state="hidden" r:id="rId28"/>
    <sheet name="3-9-4委托加工物资" sheetId="28" state="hidden" r:id="rId29"/>
    <sheet name="3-9-5产成品（库存商品）" sheetId="29" state="hidden" r:id="rId30"/>
    <sheet name="3-9-6在产品（自制半成品）" sheetId="30" state="hidden" r:id="rId31"/>
    <sheet name="3-9-7发出商品" sheetId="31" state="hidden" r:id="rId32"/>
    <sheet name="3-9-8在用周转材料" sheetId="32" state="hidden" r:id="rId33"/>
    <sheet name="3-9-9低值易耗品" sheetId="33" state="hidden" r:id="rId34"/>
    <sheet name="3-10一年到期非流动资产" sheetId="34" state="hidden" r:id="rId35"/>
    <sheet name="3-11其他流动资产" sheetId="35" state="hidden" r:id="rId36"/>
    <sheet name="4-非流动资产汇总" sheetId="36" state="hidden" r:id="rId37"/>
    <sheet name="4-1可供出售金融资产汇总" sheetId="37" state="hidden" r:id="rId38"/>
    <sheet name="4-1-1可出售-股票" sheetId="38" state="hidden" r:id="rId39"/>
    <sheet name="4-1-2可出售-债券" sheetId="39" state="hidden" r:id="rId40"/>
    <sheet name="4-1-3可出售-其他" sheetId="40" state="hidden" r:id="rId41"/>
    <sheet name="4-2持有到期投资" sheetId="41" state="hidden" r:id="rId42"/>
    <sheet name="4-3长期应收" sheetId="42" state="hidden" r:id="rId43"/>
    <sheet name="4-4股权投资" sheetId="43" state="hidden" r:id="rId44"/>
    <sheet name="4-5投资性房地产汇总" sheetId="44" state="hidden" r:id="rId45"/>
    <sheet name="4-5-1投资性房地产(成本）" sheetId="45" state="hidden" r:id="rId46"/>
    <sheet name="4-5-2投资性房地产（公允价值）" sheetId="46" state="hidden" r:id="rId47"/>
    <sheet name="4-5-3投资性房地产（成本）" sheetId="47" state="hidden" r:id="rId48"/>
    <sheet name="4-5-4投资性房地产（公允价值）" sheetId="48" state="hidden" r:id="rId49"/>
    <sheet name="4-6固定资产汇总" sheetId="49" state="visible" r:id="rId50"/>
    <sheet name="4-6-1房屋建筑物" sheetId="50" state="hidden" r:id="rId51"/>
    <sheet name="4-6-1房屋建筑物 (2)" sheetId="51" state="hidden" r:id="rId52"/>
    <sheet name="4-6-2构筑物" sheetId="52" state="hidden" r:id="rId53"/>
    <sheet name="4-6-3管道沟槽" sheetId="53" state="hidden" r:id="rId54"/>
    <sheet name="4-6-4机器设备" sheetId="54" state="hidden" r:id="rId55"/>
    <sheet name="4-6-5车辆" sheetId="55" state="hidden" r:id="rId56"/>
    <sheet name="4-6-6一般设备" sheetId="56" state="visible" r:id="rId57"/>
    <sheet name="4-6-7土地" sheetId="57" state="hidden" r:id="rId58"/>
    <sheet name="4-6-8园林绿化" sheetId="58" state="hidden" r:id="rId59"/>
    <sheet name="4-7在建工程汇总" sheetId="59" state="hidden" r:id="rId60"/>
    <sheet name="4-7-1在建（土建）" sheetId="60" state="hidden" r:id="rId61"/>
    <sheet name="4-7-2在建（设备）" sheetId="61" state="hidden" r:id="rId62"/>
    <sheet name="4-8工程物资" sheetId="62" state="hidden" r:id="rId63"/>
    <sheet name="4-9固定资产清理" sheetId="63" state="hidden" r:id="rId64"/>
    <sheet name="4-10生产性生物资产" sheetId="64" state="hidden" r:id="rId65"/>
    <sheet name="4-11油气资产" sheetId="65" state="hidden" r:id="rId66"/>
    <sheet name="4-12无形资产汇总" sheetId="66" state="hidden" r:id="rId67"/>
    <sheet name="4-12-1无形-土地" sheetId="67" state="hidden" r:id="rId68"/>
    <sheet name="4-12-2无形-矿业权" sheetId="68" state="hidden" r:id="rId69"/>
    <sheet name="4-12-3无形-其他" sheetId="69" state="hidden" r:id="rId70"/>
    <sheet name="4-13开发支出" sheetId="70" state="hidden" r:id="rId71"/>
    <sheet name="4-14商誉" sheetId="71" state="hidden" r:id="rId72"/>
    <sheet name="4-15长期待摊费用" sheetId="72" state="hidden" r:id="rId73"/>
    <sheet name="4-16递延所得税资产" sheetId="73" state="hidden" r:id="rId74"/>
    <sheet name="4-17其他非流动资产" sheetId="74" state="hidden" r:id="rId75"/>
    <sheet name="5流动负债汇总" sheetId="75" state="hidden" r:id="rId76"/>
    <sheet name="5-1短期借款" sheetId="76" state="hidden" r:id="rId77"/>
    <sheet name="5-2交易性金融负债" sheetId="77" state="hidden" r:id="rId78"/>
    <sheet name="5-3应付票据" sheetId="78" state="hidden" r:id="rId79"/>
    <sheet name="5-4应付账款" sheetId="79" state="hidden" r:id="rId80"/>
    <sheet name="5-5预收账款" sheetId="80" state="hidden" r:id="rId81"/>
    <sheet name="5-6职工薪酬" sheetId="81" state="hidden" r:id="rId82"/>
    <sheet name="5-7应交税费" sheetId="82" state="hidden" r:id="rId83"/>
    <sheet name="5-8应付利息" sheetId="83" state="hidden" r:id="rId84"/>
    <sheet name="5-9应付股利（利润）" sheetId="84" state="hidden" r:id="rId85"/>
    <sheet name="5-10其他应付款" sheetId="85" state="hidden" r:id="rId86"/>
    <sheet name="5-11一年到期非流动负债" sheetId="86" state="hidden" r:id="rId87"/>
    <sheet name="5-12其他流动负债" sheetId="87" state="hidden" r:id="rId88"/>
    <sheet name="6-非流动负债汇总 " sheetId="88" state="hidden" r:id="rId89"/>
    <sheet name="6-1长期借款" sheetId="89" state="hidden" r:id="rId90"/>
    <sheet name="6-2应付债券" sheetId="90" state="hidden" r:id="rId91"/>
    <sheet name="6-3长期应付款" sheetId="91" state="hidden" r:id="rId92"/>
    <sheet name="6-4专项应付款" sheetId="92" state="hidden" r:id="rId93"/>
    <sheet name="6-5预计负债" sheetId="93" state="hidden" r:id="rId94"/>
    <sheet name="6-6递延所得税负债" sheetId="94" state="hidden" r:id="rId95"/>
    <sheet name="6-7其他非流动负债" sheetId="95" state="hidden" r:id="rId96"/>
  </sheets>
  <externalReferences>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s>
  <definedNames>
    <definedName function="false" hidden="true" localSheetId="53" name="_xlnm._FilterDatabase" vbProcedure="false">'4-6-4机器设备'!$A$7:$R$526</definedName>
    <definedName function="false" hidden="false" name="a" vbProcedure="false">#REF!</definedName>
    <definedName function="false" hidden="false" name="a1c1" vbProcedure="false">#REF!,#REF!</definedName>
    <definedName function="false" hidden="false" name="aa" vbProcedure="false">#REF!</definedName>
    <definedName function="false" hidden="false" name="aaa" vbProcedure="false">#REF!</definedName>
    <definedName function="false" hidden="false" name="aaaa" vbProcedure="false">'[3]BALANCE SHEET'!$A$3:$I$57</definedName>
    <definedName function="false" hidden="false" name="aaaaa" vbProcedure="false">#REF!</definedName>
    <definedName function="false" hidden="false" name="AAMT" vbProcedure="false">#REF!</definedName>
    <definedName function="false" hidden="false" name="AAPR" vbProcedure="false">#REF!</definedName>
    <definedName function="false" hidden="false" name="AAUG" vbProcedure="false">#REF!</definedName>
    <definedName function="false" hidden="false" name="aaww" vbProcedure="false">#REF!</definedName>
    <definedName function="false" hidden="false" name="abc" vbProcedure="false">#REF!</definedName>
    <definedName function="false" hidden="false" name="abcd" vbProcedure="false">#REF!</definedName>
    <definedName function="false" hidden="false" name="abcde" vbProcedure="false">#REF!</definedName>
    <definedName function="false" hidden="false" name="abcdef" vbProcedure="false">#REF!</definedName>
    <definedName function="false" hidden="false" name="ADEC" vbProcedure="false">#REF!</definedName>
    <definedName function="false" hidden="false" name="ADELE" vbProcedure="false">#REF!</definedName>
    <definedName function="false" hidden="false" name="adele2" vbProcedure="false">#REF!</definedName>
    <definedName function="false" hidden="false" name="afe" vbProcedure="false">#REF!</definedName>
    <definedName function="false" hidden="false" name="AFEB" vbProcedure="false">#REF!</definedName>
    <definedName function="false" hidden="false" name="AfeCapSpending" vbProcedure="false">#REF!</definedName>
    <definedName function="false" hidden="false" name="agmmt" vbProcedure="false">#REF!</definedName>
    <definedName function="false" hidden="false" name="agmt" vbProcedure="false">#REF!</definedName>
    <definedName function="false" hidden="false" name="agmt1" vbProcedure="false">#REF!</definedName>
    <definedName function="false" hidden="false" name="AJAN" vbProcedure="false">#REF!</definedName>
    <definedName function="false" hidden="false" name="AJUL" vbProcedure="false">#REF!</definedName>
    <definedName function="false" hidden="false" name="AJUN" vbProcedure="false">#REF!</definedName>
    <definedName function="false" hidden="false" name="al" vbProcedure="false">#REF!</definedName>
    <definedName function="false" hidden="false" name="ALOC" vbProcedure="false">#REF!</definedName>
    <definedName function="false" hidden="false" name="AMAR" vbProcedure="false">#REF!</definedName>
    <definedName function="false" hidden="false" name="AMAY" vbProcedure="false">#REF!</definedName>
    <definedName function="false" hidden="false" name="amount" vbProcedure="false">#REF!</definedName>
    <definedName function="false" hidden="false" name="ANOV" vbProcedure="false">#REF!</definedName>
    <definedName function="false" hidden="false" name="AOCT" vbProcedure="false">#REF!</definedName>
    <definedName function="false" hidden="false" name="APYS" vbProcedure="false">#REF!</definedName>
    <definedName function="false" hidden="false" name="AREA" vbProcedure="false">#REF!</definedName>
    <definedName function="false" hidden="false" name="AROMPREP" vbProcedure="false">#REF!</definedName>
    <definedName function="false" hidden="false" name="arpA" vbProcedure="false">#REF!</definedName>
    <definedName function="false" hidden="false" name="arpB" vbProcedure="false">[5]ARP!$A$1</definedName>
    <definedName function="false" hidden="false" name="arpC" vbProcedure="false">[5]ARP!$A$1</definedName>
    <definedName function="false" hidden="false" name="arpD" vbProcedure="false">[5]ARP!$A$1</definedName>
    <definedName function="false" hidden="false" name="arpE" vbProcedure="false">[5]ARP!$A$1</definedName>
    <definedName function="false" hidden="false" name="arpF" vbProcedure="false">[5]ARP!$A$1</definedName>
    <definedName function="false" hidden="false" name="ARP_A" vbProcedure="false">[4]!ARP_A</definedName>
    <definedName function="false" hidden="false" name="AS2DocOpenMode" vbProcedure="false">"AS2DocumentEdit"</definedName>
    <definedName function="false" hidden="false" name="asd" vbProcedure="false">#REF!</definedName>
    <definedName function="false" hidden="false" name="asde" vbProcedure="false">[6]B!$A$1</definedName>
    <definedName function="false" hidden="false" name="ASEP" vbProcedure="false">#REF!</definedName>
    <definedName function="false" hidden="false" name="ASSETS" vbProcedure="false">[7]Sheet1!$A$1</definedName>
    <definedName function="false" hidden="false" name="assign" vbProcedure="false">#REF!</definedName>
    <definedName function="false" hidden="false" name="avg_days" vbProcedure="false">[8]Sheet3!$A$2</definedName>
    <definedName function="false" hidden="false" name="B" vbProcedure="false">[9]综合!$A$4</definedName>
    <definedName function="false" hidden="false" name="Back" vbProcedure="false">[4]!Back</definedName>
    <definedName function="false" hidden="false" name="balance011_xls" vbProcedure="false">#REF!</definedName>
    <definedName function="false" hidden="false" name="bb" vbProcedure="false">#REF!</definedName>
    <definedName function="false" hidden="false" name="bbb" vbProcedure="false">#REF!</definedName>
    <definedName function="false" hidden="false" name="BBBBBB" vbProcedure="false">#REF!</definedName>
    <definedName function="false" hidden="false" name="BD" vbProcedure="false">#REF!</definedName>
    <definedName function="false" hidden="false" name="beg_day" vbProcedure="false">#REF!</definedName>
    <definedName function="false" hidden="false" name="beg_day1" vbProcedure="false">#REF!</definedName>
    <definedName function="false" hidden="false" name="benchmark" vbProcedure="false">#REF!</definedName>
    <definedName function="false" hidden="false" name="BJFeb" vbProcedure="false">#REF!</definedName>
    <definedName function="false" hidden="false" name="BJJan" vbProcedure="false">#REF!</definedName>
    <definedName function="false" hidden="false" name="BJMar" vbProcedure="false">#REF!</definedName>
    <definedName function="false" hidden="false" name="BMIII_1_1" vbProcedure="false">#REF!</definedName>
    <definedName function="false" hidden="false" name="BMIII_1_2" vbProcedure="false">#REF!</definedName>
    <definedName function="false" hidden="false" name="BMIII_2" vbProcedure="false">#REF!</definedName>
    <definedName function="false" hidden="false" name="BMIII_2F1" vbProcedure="false">#REF!</definedName>
    <definedName function="false" hidden="false" name="BMIII_2F2" vbProcedure="false">#REF!</definedName>
    <definedName function="false" hidden="false" name="BMIII_2_1" vbProcedure="false">#REF!</definedName>
    <definedName function="false" hidden="false" name="BMIII_2_1OUT" vbProcedure="false">#REF!</definedName>
    <definedName function="false" hidden="false" name="borrower" vbProcedure="false">#REF!</definedName>
    <definedName function="false" hidden="false" name="BorrowerName" vbProcedure="false">[10]Collateral!$D$7</definedName>
    <definedName function="false" hidden="false" name="Borrowers_in_Shanghai_and_OSBal_in_Shanghai" vbProcedure="false">#REF!</definedName>
    <definedName function="false" hidden="false" name="Borrowers_in_Shanghai_and_OSBal_in_Shanghai_5Grade234" vbProcedure="false">#REF!</definedName>
    <definedName function="false" hidden="false" name="Borrowers_with_High_Risk_Industry_by_branch" vbProcedure="false">#REF!</definedName>
    <definedName function="false" hidden="false" name="Borrowers_with_use_being_Renewal" vbProcedure="false">#REF!</definedName>
    <definedName function="false" hidden="false" name="BS" vbProcedure="false">#REF!</definedName>
    <definedName function="false" hidden="false" name="BSCS" vbProcedure="false">#REF!</definedName>
    <definedName function="false" hidden="false" name="BSCSP2" vbProcedure="false">#REF!</definedName>
    <definedName function="false" hidden="false" name="Capital_Projects" vbProcedure="false">#REF!</definedName>
    <definedName function="false" hidden="false" name="CapRate" vbProcedure="false">#REF!</definedName>
    <definedName function="false" hidden="false" name="CC" vbProcedure="false">#REF!</definedName>
    <definedName function="false" hidden="false" name="ccc" vbProcedure="false">#REF!</definedName>
    <definedName function="false" hidden="false" name="ccd" vbProcedure="false">#REF!</definedName>
    <definedName function="false" hidden="false" name="checkme" vbProcedure="false">#REF!</definedName>
    <definedName function="false" hidden="false" name="cip" vbProcedure="false">#REF!</definedName>
    <definedName function="false" hidden="false" name="City" vbProcedure="false">[10]Collateral!$D$12</definedName>
    <definedName function="false" hidden="false" name="code1" vbProcedure="false">#REF!</definedName>
    <definedName function="false" hidden="false" name="code2" vbProcedure="false">#REF!</definedName>
    <definedName function="false" hidden="false" name="code3" vbProcedure="false">#REF!</definedName>
    <definedName function="false" hidden="false" name="coded" vbProcedure="false">#REF!</definedName>
    <definedName function="false" hidden="false" name="COMMKE" vbProcedure="false">#REF!</definedName>
    <definedName function="false" hidden="false" name="COMPLEX" vbProcedure="false">[11]AFEMAI!$H$8:$H$485</definedName>
    <definedName function="false" hidden="false" name="COMPTABLE" vbProcedure="false">#REF!</definedName>
    <definedName function="false" hidden="false" name="count" vbProcedure="false">#REF!</definedName>
    <definedName function="false" hidden="false" name="crash" vbProcedure="false">#REF!</definedName>
    <definedName function="false" hidden="false" name="CUMENE" vbProcedure="false">#REF!</definedName>
    <definedName function="false" hidden="false" name="CUMENT" vbProcedure="false">#REF!</definedName>
    <definedName function="false" hidden="false" name="d" vbProcedure="false">#REF!</definedName>
    <definedName function="false" hidden="false" name="data1" vbProcedure="false">[12]B!$A$1</definedName>
    <definedName function="false" hidden="false" name="data2" vbProcedure="false">[12]B!$A$1</definedName>
    <definedName function="false" hidden="false" name="data3" vbProcedure="false">[12]B!$A$1</definedName>
    <definedName function="false" hidden="false" name="Database" vbProcedure="false">[13]B!$A$1</definedName>
    <definedName function="false" hidden="false" name="Database1" vbProcedure="false">[14]B!$A$1</definedName>
    <definedName function="false" hidden="false" name="datarange" vbProcedure="false">#REF!</definedName>
    <definedName function="false" hidden="false" name="Data___Borrower" vbProcedure="false">#REF!</definedName>
    <definedName function="false" hidden="false" name="Data___Coll_Info" vbProcedure="false">#REF!</definedName>
    <definedName function="false" hidden="false" name="Data___Coll_Scenario" vbProcedure="false">#REF!</definedName>
    <definedName function="false" hidden="false" name="Data___Loan" vbProcedure="false">#REF!</definedName>
    <definedName function="false" hidden="false" name="DateColumns" vbProcedure="false">'[15]J&amp;Q'!$A$1,'[15]J&amp;Q'!$A$1,'[15]J&amp;Q'!$A$1,'[15]J&amp;Q'!$A$1:$B$1048576</definedName>
    <definedName function="false" hidden="false" name="db" vbProcedure="false">[16]B!$A$1</definedName>
    <definedName function="false" hidden="false" name="DCF打印" vbProcedure="false">#REF!</definedName>
    <definedName function="false" hidden="false" name="DD" vbProcedure="false">#REF!</definedName>
    <definedName function="false" hidden="false" name="DDD" vbProcedure="false">#REF!</definedName>
    <definedName function="false" hidden="false" name="dde" vbProcedure="false">#REF!</definedName>
    <definedName function="false" hidden="false" name="ddewef" vbProcedure="false">#REF!</definedName>
    <definedName function="false" hidden="false" name="defmko" vbProcedure="false">#REF!</definedName>
    <definedName function="false" hidden="false" name="description" vbProcedure="false">#REF!</definedName>
    <definedName function="false" hidden="false" name="Details_of_Borrowers_having_Renewal" vbProcedure="false">#REF!</definedName>
    <definedName function="false" hidden="false" name="Details_of_Sample_Selected___443" vbProcedure="false">#REF!</definedName>
    <definedName function="false" hidden="false" name="Details_of_Sample_Selected___444" vbProcedure="false">#REF!</definedName>
    <definedName function="false" hidden="false" name="Details_of_Sample_Selected___587" vbProcedure="false">#REF!</definedName>
    <definedName function="false" hidden="false" name="df" vbProcedure="false">#REF!</definedName>
    <definedName function="false" hidden="false" name="dfa" vbProcedure="false">[17]B!$A$1</definedName>
    <definedName function="false" hidden="false" name="dfe" vbProcedure="false">#REF!</definedName>
    <definedName function="false" hidden="false" name="discount" vbProcedure="false">[10]Disposition!$E$89</definedName>
    <definedName function="false" hidden="false" name="DIVO1" vbProcedure="false">#REF!</definedName>
    <definedName function="false" hidden="false" name="dontknow" vbProcedure="false">#REF!</definedName>
    <definedName function="false" hidden="false" name="DSR" vbProcedure="false">[18]Consol!$F$1</definedName>
    <definedName function="false" hidden="false" name="DURENE" vbProcedure="false">#REF!</definedName>
    <definedName function="false" hidden="false" name="dynawhere" vbProcedure="false">#REF!</definedName>
    <definedName function="false" hidden="false" name="e" vbProcedure="false">#REF!</definedName>
    <definedName function="false" hidden="false" name="EAMT" vbProcedure="false">#REF!</definedName>
    <definedName function="false" hidden="false" name="EAPR" vbProcedure="false">#REF!</definedName>
    <definedName function="false" hidden="false" name="EAUG" vbProcedure="false">#REF!</definedName>
    <definedName function="false" hidden="false" name="EDEC" vbProcedure="false">#REF!</definedName>
    <definedName function="false" hidden="false" name="EE" vbProcedure="false">#REF!</definedName>
    <definedName function="false" hidden="false" name="eeee" vbProcedure="false">'[19]BALANCE SHEET'!$A$3:$I$57</definedName>
    <definedName function="false" hidden="false" name="EFEB" vbProcedure="false">#REF!</definedName>
    <definedName function="false" hidden="false" name="EJAN" vbProcedure="false">#REF!</definedName>
    <definedName function="false" hidden="false" name="EJUL" vbProcedure="false">#REF!</definedName>
    <definedName function="false" hidden="false" name="EJUN" vbProcedure="false">#REF!</definedName>
    <definedName function="false" hidden="false" name="ELOC" vbProcedure="false">#REF!</definedName>
    <definedName function="false" hidden="false" name="EMAR" vbProcedure="false">#REF!</definedName>
    <definedName function="false" hidden="false" name="EMAY" vbProcedure="false">#REF!</definedName>
    <definedName function="false" hidden="false" name="End" vbProcedure="false">'[15]J&amp;Q'!$A$1</definedName>
    <definedName function="false" hidden="false" name="end_day" vbProcedure="false">#REF!</definedName>
    <definedName function="false" hidden="false" name="eng" vbProcedure="false">#REF!</definedName>
    <definedName function="false" hidden="false" name="ENOV" vbProcedure="false">#REF!</definedName>
    <definedName function="false" hidden="false" name="EOCT" vbProcedure="false">#REF!</definedName>
    <definedName function="false" hidden="false" name="EPYS" vbProcedure="false">#REF!</definedName>
    <definedName function="false" hidden="false" name="er" vbProcedure="false">#REF!</definedName>
    <definedName function="false" hidden="false" name="erere" vbProcedure="false">#REF!</definedName>
    <definedName function="false" hidden="false" name="ESEP" vbProcedure="false">#REF!</definedName>
    <definedName function="false" hidden="false" name="ewd" vbProcedure="false">[20]B!$A$1</definedName>
    <definedName function="false" hidden="false" name="ewefw" vbProcedure="false">#REF!</definedName>
    <definedName function="false" hidden="false" name="ExRate" vbProcedure="false">#REF!</definedName>
    <definedName function="false" hidden="false" name="Extract_Sample_Details" vbProcedure="false">#REF!</definedName>
    <definedName function="false" hidden="false" name="Extract_Sample_Only_from_Distinct_Company_Name" vbProcedure="false">#REF!</definedName>
    <definedName function="false" hidden="false" name="FANWEI1" vbProcedure="false">[21]索引表!$C$4:$C$101</definedName>
    <definedName function="false" hidden="false" name="FAR" vbProcedure="false">[10]Collateral!$D$39</definedName>
    <definedName function="false" hidden="false" name="fcpg" vbProcedure="false">#REF!</definedName>
    <definedName function="false" hidden="false" name="FF" vbProcedure="false">#REF!</definedName>
    <definedName function="false" hidden="false" name="fff" vbProcedure="false">#REF!</definedName>
    <definedName function="false" hidden="false" name="fffdfdfd" vbProcedure="false">#REF!</definedName>
    <definedName function="false" hidden="false" name="fg" vbProcedure="false">#REF!</definedName>
    <definedName function="false" hidden="false" name="FIXEDASSET" vbProcedure="false">[7]Sheet1!$A$1</definedName>
    <definedName function="false" hidden="false" name="fl" vbProcedure="false">#REF!</definedName>
    <definedName function="false" hidden="false" name="forpivot" vbProcedure="false">#REF!</definedName>
    <definedName function="false" hidden="false" name="fp" vbProcedure="false">#REF!</definedName>
    <definedName function="false" hidden="false" name="fu" vbProcedure="false">#REF!</definedName>
    <definedName function="false" hidden="false" name="FUELS" vbProcedure="false">#REF!</definedName>
    <definedName function="false" hidden="false" name="FUELSKE" vbProcedure="false">#REF!</definedName>
    <definedName function="false" hidden="false" name="FUELS_SGA" vbProcedure="false">#REF!</definedName>
    <definedName function="false" hidden="false" name="FUELS_TERM" vbProcedure="false">#REF!</definedName>
    <definedName function="false" hidden="false" name="FUEL_TERM" vbProcedure="false">[22]AFEMAI!$A$1</definedName>
    <definedName function="false" hidden="false" name="FZ" vbProcedure="false">#REF!</definedName>
    <definedName function="false" hidden="false" name="g" vbProcedure="false">#REF!</definedName>
    <definedName function="false" hidden="false" name="gf" vbProcedure="false">#REF!</definedName>
    <definedName function="false" hidden="false" name="GGG" vbProcedure="false">#REF!</definedName>
    <definedName function="false" hidden="false" name="gh" vbProcedure="false">#REF!</definedName>
    <definedName function="false" hidden="false" name="GRANDTOT" vbProcedure="false">#REF!</definedName>
    <definedName function="false" hidden="false" name="GrossAreaSqM" vbProcedure="false">[10]Collateral!$L$36</definedName>
    <definedName function="false" hidden="false" name="GSEstAnnlNOI" vbProcedure="false">#REF!</definedName>
    <definedName function="false" hidden="false" name="hand" vbProcedure="false">#REF!</definedName>
    <definedName function="false" hidden="false" name="hh" vbProcedure="false">#REF!</definedName>
    <definedName function="false" hidden="false" name="hj" vbProcedure="false">[23]B!$A$1</definedName>
    <definedName function="false" hidden="false" name="hjp" vbProcedure="false">[24]收入!$A$15</definedName>
    <definedName function="false" hidden="false" name="honey" vbProcedure="false">#REF!</definedName>
    <definedName function="false" hidden="false" name="hr" vbProcedure="false">#REF!</definedName>
    <definedName function="false" hidden="false" name="huilv" vbProcedure="false">#REF!</definedName>
    <definedName function="false" hidden="false" name="i" vbProcedure="false">#REF!</definedName>
    <definedName function="false" hidden="false" name="IIII" vbProcedure="false">'[25]BALANCE SHEET'!$A$3:$I$57</definedName>
    <definedName function="false" hidden="false" name="Income" vbProcedure="false">'[26]BALANCE SHEET'!$A$3:$I$73</definedName>
    <definedName function="false" hidden="false" name="instalment" vbProcedure="false">#REF!</definedName>
    <definedName function="false" hidden="false" name="interest" vbProcedure="false">#REF!</definedName>
    <definedName function="false" hidden="false" name="interest_income" vbProcedure="false">#REF!</definedName>
    <definedName function="false" hidden="false" name="is" vbProcedure="false">#REF!</definedName>
    <definedName function="false" hidden="false" name="ISCS" vbProcedure="false">#REF!</definedName>
    <definedName function="false" hidden="false" name="ISCSP" vbProcedure="false">#REF!</definedName>
    <definedName function="false" hidden="false" name="ISP" vbProcedure="false">#REF!</definedName>
    <definedName function="false" hidden="false" name="iss" vbProcedure="false">#REF!</definedName>
    <definedName function="false" hidden="false" name="j" vbProcedure="false">#REF!</definedName>
    <definedName function="false" hidden="false" name="jakls" vbProcedure="false">#REF!</definedName>
    <definedName function="false" hidden="false" name="jfopgansf" vbProcedure="false">#REF!</definedName>
    <definedName function="false" hidden="false" name="ji" vbProcedure="false">#REF!</definedName>
    <definedName function="false" hidden="false" name="jk" vbProcedure="false">[27]Collateral!$D$40</definedName>
    <definedName function="false" hidden="false" name="kk" vbProcedure="false">#REF!</definedName>
    <definedName function="false" hidden="false" name="kkk" vbProcedure="false">#REF!</definedName>
    <definedName function="false" hidden="false" name="KPMG_2" vbProcedure="false">#REF!</definedName>
    <definedName function="false" hidden="false" name="L" vbProcedure="false">[9]综合!$B$5</definedName>
    <definedName function="false" hidden="false" name="landareasqm" vbProcedure="false">#REF!</definedName>
    <definedName function="false" hidden="false" name="LandOwner" vbProcedure="false">[10]Collateral!$D$47</definedName>
    <definedName function="false" hidden="false" name="last" vbProcedure="false">#REF!</definedName>
    <definedName function="false" hidden="false" name="ldpg" vbProcedure="false">#REF!</definedName>
    <definedName function="false" hidden="false" name="lk" vbProcedure="false">#REF!</definedName>
    <definedName function="false" hidden="false" name="LoanA1" vbProcedure="false">'[2]Detail Loan Move. &amp; Listing'!$A$1</definedName>
    <definedName function="false" hidden="false" name="lookme" vbProcedure="false">#REF!</definedName>
    <definedName function="false" hidden="false" name="LY" vbProcedure="false">#REF!</definedName>
    <definedName function="false" hidden="false" name="method" vbProcedure="false">#REF!</definedName>
    <definedName function="false" hidden="false" name="mnvb" vbProcedure="false">#REF!</definedName>
    <definedName function="false" hidden="false" name="Months" vbProcedure="false">#REF!</definedName>
    <definedName function="false" hidden="false" name="Months1" vbProcedure="false">'[28]Repayment Summary'!$AD$214:$AE$225</definedName>
    <definedName function="false" hidden="false" name="mvlcxnv" vbProcedure="false">#REF!</definedName>
    <definedName function="false" hidden="false" name="NAME" vbProcedure="false">[11]KEY!$B$1:$B$22</definedName>
    <definedName function="false" hidden="false" name="NAME1" vbProcedure="false">#REF!</definedName>
    <definedName function="false" hidden="false" name="NAME2" vbProcedure="false">#REF!</definedName>
    <definedName function="false" hidden="false" name="NAME3" vbProcedure="false">#REF!</definedName>
    <definedName function="false" hidden="false" name="NAME4" vbProcedure="false">#REF!</definedName>
    <definedName function="false" hidden="false" name="namedd" vbProcedure="false">#REF!</definedName>
    <definedName function="false" hidden="false" name="nameid" vbProcedure="false">#REF!</definedName>
    <definedName function="false" hidden="false" name="NAMESEQ" vbProcedure="false">#REF!</definedName>
    <definedName function="false" hidden="false" name="ND" vbProcedure="false">#REF!</definedName>
    <definedName function="false" hidden="false" name="neeeeee" vbProcedure="false">#REF!</definedName>
    <definedName function="false" hidden="false" name="new" vbProcedure="false">[29]A430!$A$3:$H$48</definedName>
    <definedName function="false" hidden="false" name="neww" vbProcedure="false">'[30]loan database'!$A$1:$M$2736</definedName>
    <definedName function="false" hidden="false" name="newww" vbProcedure="false">'[30]loan database'!$A$1:$M$2736</definedName>
    <definedName function="false" hidden="false" name="newwww" vbProcedure="false">#REF!</definedName>
    <definedName function="false" hidden="false" name="newwwwwww" vbProcedure="false">#REF!</definedName>
    <definedName function="false" hidden="false" name="nnn" vbProcedure="false">#REF!</definedName>
    <definedName function="false" hidden="false" name="non" vbProcedure="false">#REF!</definedName>
    <definedName function="false" hidden="false" name="no_inst" vbProcedure="false">#REF!</definedName>
    <definedName function="false" hidden="false" name="no_pay" vbProcedure="false">#REF!</definedName>
    <definedName function="false" hidden="false" name="NP" vbProcedure="false">#REF!</definedName>
    <definedName function="false" hidden="false" name="NvsASD" vbProcedure="false">"V2001-12-31"</definedName>
    <definedName function="false" hidden="false" name="NvsAutoDrillOk" vbProcedure="false">"VN"</definedName>
    <definedName function="false" hidden="false" name="NvsElapsedTime" vbProcedure="false">0.000181828705535736</definedName>
    <definedName function="false" hidden="false" name="NvsEndTime" vbProcedure="false">37274.7274061343</definedName>
    <definedName function="false" hidden="false" name="NvsInstSpec" vbProcedure="false">"%"</definedName>
    <definedName function="false" hidden="false" name="NvsLayoutType" vbProcedure="false">"M3"</definedName>
    <definedName function="false" hidden="false" name="NvsPanelEffdt" vbProcedure="false">"V1900-01-01"</definedName>
    <definedName function="false" hidden="false" name="NvsPanelSetid" vbProcedure="false">"VFCMNY"</definedName>
    <definedName function="false" hidden="false" name="NvsReqBU" vbProcedure="false">"VFCMHK"</definedName>
    <definedName function="false" hidden="false" name="NvsReqBUOnly" vbProcedure="false">"VY"</definedName>
    <definedName function="false" hidden="false" name="NvsTransLed" vbProcedure="false">"VN"</definedName>
    <definedName function="false" hidden="false" name="NvsTreeASD" vbProcedure="false">"V2001-12-31"</definedName>
    <definedName function="false" hidden="false" name="NvsValTbl_ACCOUNT" vbProcedure="false">"GL_ACCOUNT_TBL"</definedName>
    <definedName function="false" hidden="false" name="o" vbProcedure="false">#REF!</definedName>
    <definedName function="false" hidden="false" name="OAMT" vbProcedure="false">#REF!</definedName>
    <definedName function="false" hidden="false" name="OAPR" vbProcedure="false">#REF!</definedName>
    <definedName function="false" hidden="false" name="OAUG" vbProcedure="false">#REF!</definedName>
    <definedName function="false" hidden="false" name="odd" vbProcedure="false">#REF!</definedName>
    <definedName function="false" hidden="false" name="ODEC" vbProcedure="false">#REF!</definedName>
    <definedName function="false" hidden="false" name="OFEB" vbProcedure="false">#REF!</definedName>
    <definedName function="false" hidden="false" name="OFFICE" vbProcedure="false">#REF!</definedName>
    <definedName function="false" hidden="false" name="OILMOVE" vbProcedure="false">#REF!</definedName>
    <definedName function="false" hidden="false" name="OILMOVEKE" vbProcedure="false">#REF!</definedName>
    <definedName function="false" hidden="false" name="OJAN" vbProcedure="false">#REF!</definedName>
    <definedName function="false" hidden="false" name="OJUL" vbProcedure="false">#REF!</definedName>
    <definedName function="false" hidden="false" name="OJUN" vbProcedure="false">#REF!</definedName>
    <definedName function="false" hidden="false" name="old" vbProcedure="false">#REF!</definedName>
    <definedName function="false" hidden="false" name="OLOC" vbProcedure="false">#REF!</definedName>
    <definedName function="false" hidden="false" name="OMAR" vbProcedure="false">#REF!</definedName>
    <definedName function="false" hidden="false" name="OMAY" vbProcedure="false">#REF!</definedName>
    <definedName function="false" hidden="false" name="omit" vbProcedure="false">#REF!</definedName>
    <definedName function="false" hidden="false" name="ONOV" vbProcedure="false">#REF!</definedName>
    <definedName function="false" hidden="false" name="oo" vbProcedure="false">#REF!</definedName>
    <definedName function="false" hidden="false" name="OOCT" vbProcedure="false">#REF!</definedName>
    <definedName function="false" hidden="false" name="ooo" vbProcedure="false">#REF!</definedName>
    <definedName function="false" hidden="false" name="OPYS" vbProcedure="false">#REF!</definedName>
    <definedName function="false" hidden="false" name="OSEP" vbProcedure="false">#REF!</definedName>
    <definedName function="false" hidden="false" name="p" vbProcedure="false">[31]B!$A$1</definedName>
    <definedName function="false" hidden="false" name="PartialBarrier" vbProcedure="false">[32]!PartialBarrier</definedName>
    <definedName function="false" hidden="false" name="PB" vbProcedure="false">#REF!</definedName>
    <definedName function="false" hidden="false" name="PB_SGA" vbProcedure="false">#REF!</definedName>
    <definedName function="false" hidden="false" name="PlotRatio" vbProcedure="false">[10]Collateral!$D$40</definedName>
    <definedName function="false" hidden="false" name="po" vbProcedure="false">#REF!</definedName>
    <definedName function="false" hidden="false" name="Pool" vbProcedure="false">[10]Collateral!$M$6</definedName>
    <definedName function="false" hidden="false" name="Portfolio" vbProcedure="false">[10]Collateral!$M$5</definedName>
    <definedName function="false" hidden="false" name="pp" vbProcedure="false">#REF!</definedName>
    <definedName function="false" hidden="false" name="Prefecture" vbProcedure="false">[10]Collateral!$D$11</definedName>
    <definedName function="false" hidden="false" name="Print_Area" vbProcedure="false">#REF!</definedName>
    <definedName function="false" hidden="false" name="Print_Area_MI" vbProcedure="false">#REF!</definedName>
    <definedName function="false" hidden="false" name="Print_Titles" vbProcedure="false">#REF!</definedName>
    <definedName function="false" hidden="false" name="prior" vbProcedure="false">0</definedName>
    <definedName function="false" hidden="false" name="PropertyType" vbProcedure="false">[10]Collateral!$D$10</definedName>
    <definedName function="false" hidden="false" name="PSUEDO" vbProcedure="false">#REF!</definedName>
    <definedName function="false" hidden="false" name="PT" vbProcedure="false">#REF!</definedName>
    <definedName function="false" hidden="false" name="q" vbProcedure="false">#REF!</definedName>
    <definedName function="false" hidden="false" name="qq" vbProcedure="false">#REF!</definedName>
    <definedName function="false" hidden="false" name="qqq" vbProcedure="false">#REF!</definedName>
    <definedName function="false" hidden="false" name="qqqqqq" vbProcedure="false">#REF!</definedName>
    <definedName function="false" hidden="false" name="qw" vbProcedure="false">#REF!</definedName>
    <definedName function="false" hidden="false" name="QZ" vbProcedure="false">#REF!</definedName>
    <definedName function="false" hidden="false" name="rate" vbProcedure="false">#REF!</definedName>
    <definedName function="false" hidden="false" name="rejtew" vbProcedure="false">#REF!</definedName>
    <definedName function="false" hidden="false" name="report_date" vbProcedure="false">#REF!</definedName>
    <definedName function="false" hidden="false" name="rita" vbProcedure="false">#REF!</definedName>
    <definedName function="false" hidden="false" name="s" vbProcedure="false">#REF!</definedName>
    <definedName function="false" hidden="false" name="sa" vbProcedure="false">#REF!</definedName>
    <definedName function="false" hidden="false" name="safiwef" vbProcedure="false">#REF!</definedName>
    <definedName function="false" hidden="false" name="sample" vbProcedure="false">#REF!</definedName>
    <definedName function="false" hidden="false" name="sample1" vbProcedure="false">#REF!</definedName>
    <definedName function="false" hidden="false" name="sample11" vbProcedure="false">#REF!</definedName>
    <definedName function="false" hidden="false" name="sample22" vbProcedure="false">#REF!</definedName>
    <definedName function="false" hidden="false" name="sample3" vbProcedure="false">#REF!</definedName>
    <definedName function="false" hidden="false" name="sample4" vbProcedure="false">#REF!</definedName>
    <definedName function="false" hidden="false" name="sampledata" vbProcedure="false">#REF!</definedName>
    <definedName function="false" hidden="false" name="samples" vbProcedure="false">#REF!</definedName>
    <definedName function="false" hidden="false" name="Sample_Control_List_with_NEW_info" vbProcedure="false">#REF!</definedName>
    <definedName function="false" hidden="false" name="Sample_Control_List___161no4_with_branch_info" vbProcedure="false">#REF!</definedName>
    <definedName function="false" hidden="false" name="sample_range" vbProcedure="false">#REF!</definedName>
    <definedName function="false" hidden="false" name="SAMT" vbProcedure="false">#REF!</definedName>
    <definedName function="false" hidden="false" name="san" vbProcedure="false">#REF!</definedName>
    <definedName function="false" hidden="false" name="SAPR" vbProcedure="false">#REF!</definedName>
    <definedName function="false" hidden="false" name="SAUG" vbProcedure="false">#REF!</definedName>
    <definedName function="false" hidden="false" name="sbpg" vbProcedure="false">#REF!</definedName>
    <definedName function="false" hidden="false" name="schedule" vbProcedure="false">#REF!</definedName>
    <definedName function="false" hidden="false" name="sd" vbProcedure="false">#REF!</definedName>
    <definedName function="false" hidden="false" name="SDEC" vbProcedure="false">#REF!</definedName>
    <definedName function="false" hidden="false" name="SDS" vbProcedure="false">#REF!</definedName>
    <definedName function="false" hidden="false" name="SERVICE" vbProcedure="false">#REF!</definedName>
    <definedName function="false" hidden="false" name="SERVKE" vbProcedure="false">#REF!</definedName>
    <definedName function="false" hidden="false" name="sf" vbProcedure="false">[33]B!$A$1</definedName>
    <definedName function="false" hidden="false" name="SFEB" vbProcedure="false">#REF!</definedName>
    <definedName function="false" hidden="false" name="sheet" vbProcedure="false">'[26]BALANCE SHEET'!$A$3:$I$73</definedName>
    <definedName function="false" hidden="false" name="Sheet1" vbProcedure="false">#REF!</definedName>
    <definedName function="false" hidden="false" name="Sheet2" vbProcedure="false">#REF!</definedName>
    <definedName function="false" hidden="false" name="Sheet3" vbProcedure="false">#REF!</definedName>
    <definedName function="false" hidden="false" name="sheet4" vbProcedure="false">#REF!</definedName>
    <definedName function="false" hidden="false" name="sheet5" vbProcedure="false">#REF!</definedName>
    <definedName function="false" hidden="false" name="sheet6" vbProcedure="false">#REF!</definedName>
    <definedName function="false" hidden="false" name="sheet7" vbProcedure="false">#REF!</definedName>
    <definedName function="false" hidden="false" name="SJAN" vbProcedure="false">#REF!</definedName>
    <definedName function="false" hidden="false" name="SJUL" vbProcedure="false">#REF!</definedName>
    <definedName function="false" hidden="false" name="SJUN" vbProcedure="false">#REF!</definedName>
    <definedName function="false" hidden="false" name="SLOC" vbProcedure="false">#REF!</definedName>
    <definedName function="false" hidden="false" name="SM" vbProcedure="false">#REF!</definedName>
    <definedName function="false" hidden="false" name="SMAR" vbProcedure="false">#REF!</definedName>
    <definedName function="false" hidden="false" name="SMAY" vbProcedure="false">#REF!</definedName>
    <definedName function="false" hidden="false" name="SNOV" vbProcedure="false">#REF!</definedName>
    <definedName function="false" hidden="false" name="SOCT" vbProcedure="false">#REF!</definedName>
    <definedName function="false" hidden="false" name="SOD" vbProcedure="false">#REF!</definedName>
    <definedName function="false" hidden="false" name="SOLDURENE" vbProcedure="false">#REF!</definedName>
    <definedName function="false" hidden="false" name="SPEC" vbProcedure="false">#REF!</definedName>
    <definedName function="false" hidden="false" name="SPYS" vbProcedure="false">#REF!</definedName>
    <definedName function="false" hidden="false" name="src" vbProcedure="false">#REF!</definedName>
    <definedName function="false" hidden="false" name="ss" vbProcedure="false">[17]B!$A$1</definedName>
    <definedName function="false" hidden="false" name="ssdd" vbProcedure="false">#REF!</definedName>
    <definedName function="false" hidden="false" name="SSEP" vbProcedure="false">#REF!</definedName>
    <definedName function="false" hidden="false" name="sss" vbProcedure="false">#REF!</definedName>
    <definedName function="false" hidden="false" name="sssc" vbProcedure="false">#REF!</definedName>
    <definedName function="false" hidden="false" name="start" vbProcedure="false">#REF!</definedName>
    <definedName function="false" hidden="false" name="SULFUR" vbProcedure="false">#REF!</definedName>
    <definedName function="false" hidden="false" name="summary" vbProcedure="false">#REF!</definedName>
    <definedName function="false" hidden="false" name="summary4" vbProcedure="false">'[34]Final sample listing'!$B$1:$I$161</definedName>
    <definedName function="false" hidden="false" name="T" vbProcedure="false">[9]综合!$A$3</definedName>
    <definedName function="false" hidden="false" name="Table_of_Mortgage___Limit_by_Branch" vbProcedure="false">#REF!</definedName>
    <definedName function="false" hidden="false" name="tax" vbProcedure="false">[35]B!$A$1</definedName>
    <definedName function="false" hidden="false" name="tbrq" vbProcedure="false">#REF!</definedName>
    <definedName function="false" hidden="false" name="tdpg" vbProcedure="false">#REF!</definedName>
    <definedName function="false" hidden="false" name="temptempdeldel" vbProcedure="false">#REF!</definedName>
    <definedName function="false" hidden="false" name="temp_handler_v2" vbProcedure="false">#REF!</definedName>
    <definedName function="false" hidden="false" name="terms" vbProcedure="false">#REF!</definedName>
    <definedName function="false" hidden="false" name="TERM_C8" vbProcedure="false">#REF!</definedName>
    <definedName function="false" hidden="false" name="TERM_PB" vbProcedure="false">#REF!</definedName>
    <definedName function="false" hidden="false" name="test1" vbProcedure="false">#REF!</definedName>
    <definedName function="false" hidden="false" name="test\" vbProcedure="false">#REF!</definedName>
    <definedName function="false" hidden="false" name="TM" vbProcedure="false">'[9]3-1-1现金'!$A$1</definedName>
    <definedName function="false" hidden="false" name="top" vbProcedure="false">#REF!</definedName>
    <definedName function="false" hidden="false" name="total_by_afe" vbProcedure="false">#REF!</definedName>
    <definedName function="false" hidden="false" name="Total_Debt" vbProcedure="false">#REF!+#REF!</definedName>
    <definedName function="false" hidden="false" name="TPL" vbProcedure="false">#REF!</definedName>
    <definedName function="false" hidden="false" name="tttt" vbProcedure="false">#REF!</definedName>
    <definedName function="false" hidden="false" name="TYPE" vbProcedure="false">[11]KEY!$A$1:$A$22</definedName>
    <definedName function="false" hidden="false" name="tzzmz912" vbProcedure="false">#REF!</definedName>
    <definedName function="false" hidden="false" name="T_Borr" vbProcedure="false">#REF!</definedName>
    <definedName function="false" hidden="false" name="T_Pay" vbProcedure="false">#REF!</definedName>
    <definedName function="false" hidden="false" name="UFPrn20010103130336" vbProcedure="false">#REF!</definedName>
    <definedName function="false" hidden="false" name="UFPrn20020402074959" vbProcedure="false">#REF!</definedName>
    <definedName function="false" hidden="false" name="UFPrn20020529171544" vbProcedure="false">#REF!</definedName>
    <definedName function="false" hidden="false" name="UFPrn20020620095146" vbProcedure="false">#REF!</definedName>
    <definedName function="false" hidden="false" name="UFPrn20020629113817" vbProcedure="false">#REF!</definedName>
    <definedName function="false" hidden="false" name="UFPrn20020711084913" vbProcedure="false">#REF!</definedName>
    <definedName function="false" hidden="false" name="UFPrn20020711091035" vbProcedure="false">[36]附表6!$A$1</definedName>
    <definedName function="false" hidden="false" name="UFPrn20020711105251" vbProcedure="false">#REF!</definedName>
    <definedName function="false" hidden="false" name="UFPrn20020715105421" vbProcedure="false">#REF!</definedName>
    <definedName function="false" hidden="false" name="UFPrn20020715105542" vbProcedure="false">#REF!</definedName>
    <definedName function="false" hidden="false" name="UFPrn20020930104006" vbProcedure="false">#REF!</definedName>
    <definedName function="false" hidden="false" name="UFPrn20021030155941" vbProcedure="false">#REF!</definedName>
    <definedName function="false" hidden="false" name="UFPrn20021031143345" vbProcedure="false">#REF!</definedName>
    <definedName function="false" hidden="false" name="UFPrn20021112112732" vbProcedure="false">#REF!</definedName>
    <definedName function="false" hidden="false" name="UFPrn20021122135322" vbProcedure="false">#REF!</definedName>
    <definedName function="false" hidden="false" name="UFPrn20030109101146" vbProcedure="false">#REF!</definedName>
    <definedName function="false" hidden="false" name="UFPrn20030109101756" vbProcedure="false">#REF!</definedName>
    <definedName function="false" hidden="false" name="UFPrn20030128110610" vbProcedure="false">#REF!</definedName>
    <definedName function="false" hidden="false" name="UFPrn20030210104434" vbProcedure="false">#REF!</definedName>
    <definedName function="false" hidden="false" name="UFPrn20030213162138" vbProcedure="false">#REF!</definedName>
    <definedName function="false" hidden="false" name="UFPrn20030214102001" vbProcedure="false">#REF!</definedName>
    <definedName function="false" hidden="false" name="UFPrn20030217112804" vbProcedure="false">#REF!</definedName>
    <definedName function="false" hidden="false" name="UFPrn20030317083732" vbProcedure="false">#REF!</definedName>
    <definedName function="false" hidden="false" name="UFPrn20030407143454" vbProcedure="false">[37]17应付票据明细表!$A$1</definedName>
    <definedName function="false" hidden="false" name="UFPrn20030409112837" vbProcedure="false">#REF!</definedName>
    <definedName function="false" hidden="false" name="UFPrn20030410105601" vbProcedure="false">#REF!</definedName>
    <definedName function="false" hidden="false" name="UFPrn20030411100632" vbProcedure="false">#REF!</definedName>
    <definedName function="false" hidden="false" name="UFPrn20030411142404" vbProcedure="false">#REF!</definedName>
    <definedName function="false" hidden="false" name="Underwriter" vbProcedure="false">[10]Collateral!$M$9</definedName>
    <definedName function="false" hidden="false" name="vamt" vbProcedure="false">#REF!</definedName>
    <definedName function="false" hidden="false" name="vapr" vbProcedure="false">#REF!</definedName>
    <definedName function="false" hidden="false" name="vaug" vbProcedure="false">#REF!</definedName>
    <definedName function="false" hidden="false" name="vdec" vbProcedure="false">#REF!</definedName>
    <definedName function="false" hidden="false" name="vfeb" vbProcedure="false">#REF!</definedName>
    <definedName function="false" hidden="false" name="vjan" vbProcedure="false">#REF!</definedName>
    <definedName function="false" hidden="false" name="vjul" vbProcedure="false">#REF!</definedName>
    <definedName function="false" hidden="false" name="vjun" vbProcedure="false">#REF!</definedName>
    <definedName function="false" hidden="false" name="vloc" vbProcedure="false">#REF!</definedName>
    <definedName function="false" hidden="false" name="vmar" vbProcedure="false">#REF!</definedName>
    <definedName function="false" hidden="false" name="VMAR_" vbProcedure="false">#REF!</definedName>
    <definedName function="false" hidden="false" name="vmay" vbProcedure="false">#REF!</definedName>
    <definedName function="false" hidden="false" name="vnov" vbProcedure="false">#REF!</definedName>
    <definedName function="false" hidden="false" name="voct" vbProcedure="false">#REF!</definedName>
    <definedName function="false" hidden="false" name="VPYS" vbProcedure="false">#REF!</definedName>
    <definedName function="false" hidden="false" name="vpys_" vbProcedure="false">#REF!</definedName>
    <definedName function="false" hidden="false" name="vsep" vbProcedure="false">#REF!</definedName>
    <definedName function="false" hidden="false" name="vvv" vbProcedure="false">[38]E1020!$A$1</definedName>
    <definedName function="false" hidden="false" name="w" vbProcedure="false">#REF!</definedName>
    <definedName function="false" hidden="false" name="Ward" vbProcedure="false">[10]Collateral!$D$13</definedName>
    <definedName function="false" hidden="false" name="we" vbProcedure="false">#REF!</definedName>
    <definedName function="false" hidden="false" name="Wedge" vbProcedure="false">#REF!</definedName>
    <definedName function="false" hidden="false" name="werf" vbProcedure="false">#REF!</definedName>
    <definedName function="false" hidden="false" name="werfwe" vbProcedure="false">#REF!</definedName>
    <definedName function="false" hidden="false" name="Work_Program_By_Area_List" vbProcedure="false">#REF!</definedName>
    <definedName function="false" hidden="false" name="WPL" vbProcedure="false">#REF!</definedName>
    <definedName function="false" hidden="false" name="wqqq" vbProcedure="false">#REF!</definedName>
    <definedName function="false" hidden="false" name="ws" vbProcedure="false">[13]B!$A$1</definedName>
    <definedName function="false" hidden="false" name="wtftbr" vbProcedure="false">#REF!</definedName>
    <definedName function="false" hidden="false" name="ww" vbProcedure="false">#REF!</definedName>
    <definedName function="false" hidden="false" name="wws" vbProcedure="false">#REF!</definedName>
    <definedName function="false" hidden="false" name="www" vbProcedure="false">#REF!</definedName>
    <definedName function="false" hidden="false" name="x" vbProcedure="false">#REF!</definedName>
    <definedName function="false" hidden="false" name="xxs" vbProcedure="false">#REF!</definedName>
    <definedName function="false" hidden="false" name="XYLENE" vbProcedure="false">#REF!</definedName>
    <definedName function="false" hidden="false" name="XYLENEE" vbProcedure="false">#REF!</definedName>
    <definedName function="false" hidden="false" name="YE" vbProcedure="false">#REF!</definedName>
    <definedName function="false" hidden="false" name="year_end" vbProcedure="false">[8]Sheet3!$A$1</definedName>
    <definedName function="false" hidden="false" name="yi" vbProcedure="false">#REF!</definedName>
    <definedName function="false" hidden="false" name="yreie" vbProcedure="false">#REF!</definedName>
    <definedName function="false" hidden="false" name="z" vbProcedure="false">[9]综合!$A$2</definedName>
    <definedName function="false" hidden="false" name="zmz912" vbProcedure="false">#REF!</definedName>
    <definedName function="false" hidden="false" name="zsw"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d"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1k110_" vbProcedure="false">#REF!</definedName>
    <definedName function="false" hidden="false" name="_2K120_" vbProcedure="false">#REF!</definedName>
    <definedName function="false" hidden="false" name="_3l200_" vbProcedure="false">#REF!</definedName>
    <definedName function="false" hidden="false" name="_4P220_" vbProcedure="false">#REF!</definedName>
    <definedName function="false" hidden="false" name="_55154" vbProcedure="false">#REF!</definedName>
    <definedName function="false" hidden="false" name="_5U111_" vbProcedure="false">[1]以前年度损益调整!$A$5:$F$17</definedName>
    <definedName function="false" hidden="false" name="_6U222_" vbProcedure="false">[1]以前年度损益调整!$A$5:$F$17</definedName>
    <definedName function="false" hidden="false" name="_7其他资产_开办费除外_明细表" vbProcedure="false">#REF!</definedName>
    <definedName function="false" hidden="false" name="_BSP2" vbProcedure="false">#REF!</definedName>
    <definedName function="false" hidden="false" name="_DIV01" vbProcedure="false">#REF!</definedName>
    <definedName function="false" hidden="false" name="_DIV02" vbProcedure="false">#REF!</definedName>
    <definedName function="false" hidden="false" name="_DIV31" vbProcedure="false">#REF!</definedName>
    <definedName function="false" hidden="false" name="_DIV32" vbProcedure="false">#REF!</definedName>
    <definedName function="false" hidden="false" name="_DIV34" vbProcedure="false">#REF!</definedName>
    <definedName function="false" hidden="false" name="_DIV38" vbProcedure="false">#REF!</definedName>
    <definedName function="false" hidden="false" name="_DIV93" vbProcedure="false">#REF!</definedName>
    <definedName function="false" hidden="false" name="_FilterDatabase" vbProcedure="false">#REF!</definedName>
    <definedName function="false" hidden="false" name="_Key1" vbProcedure="false">#REF!</definedName>
    <definedName function="false" hidden="false" name="_LM1" vbProcedure="false">'[2]Detail Loan Move. &amp; Listing'!$A$1</definedName>
    <definedName function="false" hidden="false" name="_Order1" vbProcedure="false">255</definedName>
    <definedName function="false" hidden="false" name="_pgz912" vbProcedure="false">#REF!</definedName>
    <definedName function="false" hidden="false" name="_Sort" vbProcedure="false">#REF!</definedName>
    <definedName function="false" hidden="false" name="_tmp1" vbProcedure="false">#REF!</definedName>
    <definedName function="false" hidden="false" name="_YE1" vbProcedure="false">#REF!</definedName>
    <definedName function="false" hidden="false" name="以前年度损益调整明细表" vbProcedure="false">#REF!</definedName>
    <definedName function="false" hidden="false" name="会计分录序时簿" vbProcedure="false">#REF!</definedName>
    <definedName function="false" hidden="false" name="公司_部门组合" vbProcedure="false">[42]值列表!$N$2:$N$55</definedName>
    <definedName function="false" hidden="false" name="其他应付款明细表" vbProcedure="false">#REF!</definedName>
    <definedName function="false" hidden="false" name="其他应收款明细表" vbProcedure="false">#REF!</definedName>
    <definedName function="false" hidden="false" name="其他未交款明细" vbProcedure="false">#REF!</definedName>
    <definedName function="false" hidden="false" name="其他未交款明细表" vbProcedure="false">#REF!</definedName>
    <definedName function="false" hidden="false" name="其他货币资金明细表" vbProcedure="false">#REF!</definedName>
    <definedName function="false" hidden="false" name="净_利_润93" vbProcedure="false">'[41]M-5C'!$B$24</definedName>
    <definedName function="false" hidden="false" name="净_利_润94" vbProcedure="false">'[41]M-5C'!$D$24</definedName>
    <definedName function="false" hidden="false" name="净_利_润95" vbProcedure="false">'[41]M-5C'!$F$24</definedName>
    <definedName function="false" hidden="false" name="净资产合计93期初" vbProcedure="false">[41]企业表一!$C$20</definedName>
    <definedName function="false" hidden="false" name="净资产合计93期末" vbProcedure="false">[41]企业表一!$D$20</definedName>
    <definedName function="false" hidden="false" name="净资产合计94期初" vbProcedure="false">[41]企业表一!$E$20</definedName>
    <definedName function="false" hidden="false" name="净资产合计94期末" vbProcedure="false">[41]企业表一!$F$20</definedName>
    <definedName function="false" hidden="false" name="净资产合计95期初" vbProcedure="false">[41]企业表一!$G$20</definedName>
    <definedName function="false" hidden="false" name="净资产合计95期末" vbProcedure="false">[41]企业表一!$H$20</definedName>
    <definedName function="false" hidden="false" name="利_润_总_额93" vbProcedure="false">'[41]M-5A'!$B$10</definedName>
    <definedName function="false" hidden="false" name="利_润_总_额94" vbProcedure="false">'[41]M-5A'!$C$10</definedName>
    <definedName function="false" hidden="false" name="利_润_总_额95" vbProcedure="false">'[41]M-5A'!$D$10</definedName>
    <definedName function="false" hidden="false" name="制表单位" vbProcedure="false">[43]选择报表!$A$1</definedName>
    <definedName function="false" hidden="false" name="北船" vbProcedure="false">[39]资产负债表!$A$3</definedName>
    <definedName function="false" hidden="false" name="合并价差明细表" vbProcedure="false">#REF!</definedName>
    <definedName function="false" hidden="false" name="固定资产明细帐" vbProcedure="false">#REF!</definedName>
    <definedName function="false" hidden="false" name="固定资产清单" vbProcedure="false">#REF!</definedName>
    <definedName function="false" hidden="false" name="地点" vbProcedure="false">[42]值列表!$O$2:$O$65536</definedName>
    <definedName function="false" hidden="false" name="存货93期初" vbProcedure="false">[41]企业表一!$C$7</definedName>
    <definedName function="false" hidden="false" name="存货93期末" vbProcedure="false">[41]企业表一!$D$7</definedName>
    <definedName function="false" hidden="false" name="存货94期初" vbProcedure="false">[41]企业表一!$E$7</definedName>
    <definedName function="false" hidden="false" name="存货94期末" vbProcedure="false">[41]企业表一!$F$7</definedName>
    <definedName function="false" hidden="false" name="存货95期初" vbProcedure="false">[41]企业表一!$G$7</definedName>
    <definedName function="false" hidden="false" name="存货95期末" vbProcedure="false">[41]企业表一!$H$7</definedName>
    <definedName function="false" hidden="false" name="存货暂估汇总表"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库存0402" vbProcedure="false">#REF!</definedName>
    <definedName function="false" hidden="false" name="应付票据明细表" vbProcedure="false">#REF!</definedName>
    <definedName function="false" hidden="false" name="应收" vbProcedure="false">#REF!</definedName>
    <definedName function="false" hidden="false" name="应收帐款93期初" vbProcedure="false">[41]企业表一!$C$6</definedName>
    <definedName function="false" hidden="false" name="应收帐款93期末" vbProcedure="false">[41]企业表一!$D$6</definedName>
    <definedName function="false" hidden="false" name="应收帐款94期初" vbProcedure="false">[41]企业表一!$E$6</definedName>
    <definedName function="false" hidden="false" name="应收帐款94期末" vbProcedure="false">[41]企业表一!$F$6</definedName>
    <definedName function="false" hidden="false" name="应收帐款95期初" vbProcedure="false">[41]企业表一!$G$6</definedName>
    <definedName function="false" hidden="false" name="应收帐款95期末" vbProcedure="false">[41]企业表一!$H$6</definedName>
    <definedName function="false" hidden="false" name="开办费明细表" vbProcedure="false">#REF!</definedName>
    <definedName function="false" hidden="false" name="待处理固定资产净损失明细表" vbProcedure="false">#REF!</definedName>
    <definedName function="false" hidden="false" name="总分类帐" vbProcedure="false">#REF!</definedName>
    <definedName function="false" hidden="false" name="折旧费用帐户" vbProcedure="false">[42]值列表!$P$2:$P$7</definedName>
    <definedName function="false" hidden="false" name="报表" vbProcedure="false">#REF!</definedName>
    <definedName function="false" hidden="false" name="报表1" vbProcedure="false">#REF!</definedName>
    <definedName function="false" hidden="false" name="无对应明细表的报表项目" vbProcedure="false">#REF!</definedName>
    <definedName function="false" hidden="false" name="未交税金明细表" vbProcedure="false">#REF!</definedName>
    <definedName function="false" hidden="false" name="汇率" vbProcedure="false">#REF!</definedName>
    <definedName function="false" hidden="false" name="流_动_资_产93" vbProcedure="false">'[41]M-5A'!$B$15</definedName>
    <definedName function="false" hidden="false" name="流_动_资_产94" vbProcedure="false">'[41]M-5A'!$C$15</definedName>
    <definedName function="false" hidden="false" name="流_动_资_产95" vbProcedure="false">'[41]M-5A'!$D$15</definedName>
    <definedName function="false" hidden="false" name="流动负债93期末" vbProcedure="false">[41]企业表一!$D$15</definedName>
    <definedName function="false" hidden="false" name="流动负债94期末" vbProcedure="false">[41]企业表一!$F$15</definedName>
    <definedName function="false" hidden="false" name="流动负债95期末" vbProcedure="false">[41]企业表一!$H$15</definedName>
    <definedName function="false" hidden="false" name="现金流量表"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短期投资_债券_明细表" vbProcedure="false">#REF!</definedName>
    <definedName function="false" hidden="false" name="科目余额表" vbProcedure="false">#REF!</definedName>
    <definedName function="false" hidden="false" name="管理费用明细表" vbProcedure="false">#REF!</definedName>
    <definedName function="false" hidden="false" name="累计折旧明细表" vbProcedure="false">#REF!</definedName>
    <definedName function="false" hidden="false" name="编制单位" vbProcedure="false">[40]选择报表!$A$1</definedName>
    <definedName function="false" hidden="false" name="营业外支出明细表" vbProcedure="false">#REF!</definedName>
    <definedName function="false" hidden="false" name="表外项目" vbProcedure="false">[35]B!$A$1</definedName>
    <definedName function="false" hidden="false" name="计提_dbf" vbProcedure="false">#REF!</definedName>
    <definedName function="false" hidden="false" name="设备" vbProcedure="false">#REF!</definedName>
    <definedName function="false" hidden="false" name="负债合计93期末" vbProcedure="false">[41]企业表一!$D$17</definedName>
    <definedName function="false" hidden="false" name="负债合计94期末" vbProcedure="false">[41]企业表一!$F$17</definedName>
    <definedName function="false" hidden="false" name="负债合计95期末" vbProcedure="false">[41]企业表一!$H$17</definedName>
    <definedName function="false" hidden="false" name="贷款清单2" vbProcedure="false">[35]B!$A$1</definedName>
    <definedName function="false" hidden="false" name="资产使用状态" vbProcedure="false">[42]值列表!$J$2:$J$4</definedName>
    <definedName function="false" hidden="false" name="资产合计93期初" vbProcedure="false">[41]企业表一!$C$14</definedName>
    <definedName function="false" hidden="false" name="资产合计93期末" vbProcedure="false">[41]企业表一!$D$14</definedName>
    <definedName function="false" hidden="false" name="资产合计94期初" vbProcedure="false">[41]企业表一!$E$14</definedName>
    <definedName function="false" hidden="false" name="资产合计94期末" vbProcedure="false">[41]企业表一!$F$14</definedName>
    <definedName function="false" hidden="false" name="资产合计95期初" vbProcedure="false">[41]企业表一!$G$14</definedName>
    <definedName function="false" hidden="false" name="资产合计95期末" vbProcedure="false">[41]企业表一!$H$14</definedName>
    <definedName function="false" hidden="false" name="资产帐簿" vbProcedure="false">[42]值列表!$A$2:$A$5</definedName>
    <definedName function="false" hidden="false" name="资产来源" vbProcedure="false">[42]值列表!$I$2:$I$10</definedName>
    <definedName function="false" hidden="false" name="资产类别" vbProcedure="false">[42]值列表!$H$2:$H$52</definedName>
    <definedName function="false" hidden="false" name="速_动_资_产93" vbProcedure="false">'[41]M-5A'!$B$14</definedName>
    <definedName function="false" hidden="false" name="速_动_资_产94" vbProcedure="false">'[41]M-5A'!$C$14</definedName>
    <definedName function="false" hidden="false" name="速_动_资_产95" vbProcedure="false">'[41]M-5A'!$D$14</definedName>
    <definedName function="false" hidden="false" name="阿" vbProcedure="false">#REF!</definedName>
    <definedName function="false" hidden="false" name="预付帐款明细表" vbProcedure="false">#REF!</definedName>
    <definedName function="false" hidden="false" name="预提费用明细表" vbProcedure="false">#REF!</definedName>
    <definedName function="false" hidden="false" name="预收货款明细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填表说明!$A$2:$A$187</definedName>
    <definedName function="false" hidden="false" localSheetId="1" name="Print_Area_MI" vbProcedure="false">#REF!</definedName>
    <definedName function="false" hidden="false" localSheetId="1" name="_Toc523552323" vbProcedure="false">填表说明!$A$2</definedName>
    <definedName function="false" hidden="false" localSheetId="1" name="_Toc523552324" vbProcedure="false">填表说明!$A$4</definedName>
    <definedName function="false" hidden="false" localSheetId="1" name="_Toc523552325" vbProcedure="false">填表说明!$A$17</definedName>
    <definedName function="false" hidden="false" localSheetId="1" name="_Toc523552327" vbProcedure="false">#REF!</definedName>
    <definedName function="false" hidden="false" localSheetId="1" name="_Toc523552328" vbProcedure="false">#REF!</definedName>
    <definedName function="false" hidden="false" localSheetId="1" name="_Toc523552329" vbProcedure="false">#REF!</definedName>
    <definedName function="false" hidden="false" localSheetId="1" name="_Toc523552330" vbProcedure="false">#REF!</definedName>
    <definedName function="false" hidden="false" localSheetId="1" name="_Toc523552331" vbProcedure="false">#REF!</definedName>
    <definedName function="false" hidden="false" localSheetId="1" name="_Toc523552332" vbProcedure="false">#REF!</definedName>
    <definedName function="false" hidden="false" localSheetId="1" name="_Toc523552333" vbProcedure="false">#REF!</definedName>
    <definedName function="false" hidden="false" localSheetId="1" name="_Toc523552334" vbProcedure="false">#REF!</definedName>
    <definedName function="false" hidden="false" localSheetId="1" name="_Toc523552335" vbProcedure="false">#REF!</definedName>
    <definedName function="false" hidden="false" localSheetId="1" name="전" vbProcedure="false">#REF!</definedName>
    <definedName function="false" hidden="false" localSheetId="1" name="주택사업본부" vbProcedure="false">#REF!</definedName>
    <definedName function="false" hidden="false" localSheetId="1" name="철구사업본부" vbProcedure="false">#REF!</definedName>
    <definedName function="false" hidden="false" localSheetId="3" name="Excel_BuiltIn__FilterDatabase" vbProcedure="false">参数表!$Q$12:$R$12</definedName>
    <definedName function="false" hidden="false" localSheetId="3" name="Print_Area" vbProcedure="false">参数表!$B$2:$R$41</definedName>
    <definedName function="false" hidden="false" localSheetId="3" name="Print_Area_MI" vbProcedure="false">#REF!</definedName>
    <definedName function="false" hidden="false" localSheetId="3" name="Print_Titles" vbProcedure="false">参数表!$2:$3</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Print_Area" vbProcedure="false">资产负债表!$A$2:$J$39</definedName>
    <definedName function="false" hidden="false" localSheetId="4" name="Print_Area_MI" vbProcedure="false">#REF!</definedName>
    <definedName function="false" hidden="false" localSheetId="4" name="전" vbProcedure="false">#REF!</definedName>
    <definedName function="false" hidden="false" localSheetId="4" name="주택사업본부" vbProcedure="false">#REF!</definedName>
    <definedName function="false" hidden="false" localSheetId="4" name="철구사업본부" vbProcedure="false">#REF!</definedName>
    <definedName function="false" hidden="false" localSheetId="6" name="Print_Area" vbProcedure="false">'1-汇总表'!$A$2:$G$33</definedName>
    <definedName function="false" hidden="false" localSheetId="7" name="Print_Area" vbProcedure="false">'2-分类汇总'!$A$2:$G$60</definedName>
    <definedName function="false" hidden="false" localSheetId="7" name="Print_Titles" vbProcedure="false">'2-分类汇总'!$2:$6</definedName>
    <definedName function="false" hidden="false" localSheetId="8" name="Print_Area" vbProcedure="false">'3-流动汇总'!$A$2:$I$30</definedName>
    <definedName function="false" hidden="false" localSheetId="9" name="Print_Area" vbProcedure="false">'3-1货币汇总表'!$A$2:$H$29</definedName>
    <definedName function="false" hidden="false" localSheetId="9" name="Print_Titles" vbProcedure="false">'3-1货币汇总表'!$2:$6</definedName>
    <definedName function="false" hidden="false" localSheetId="10" name="Print_Area" vbProcedure="false">'3-1-1现金'!$A$2:$J$30</definedName>
    <definedName function="false" hidden="false" localSheetId="10" name="Print_Titles" vbProcedure="false">'3-1-1现金'!$2:$6</definedName>
    <definedName function="false" hidden="false" localSheetId="11" name="Print_Area" vbProcedure="false">'3-1-2银行存款'!$A$2:$K$30</definedName>
    <definedName function="false" hidden="false" localSheetId="11" name="Print_Titles" vbProcedure="false">'3-1-2银行存款'!$2:$6</definedName>
    <definedName function="false" hidden="false" localSheetId="12" name="Print_Area" vbProcedure="false">'3-1-3其他货币资金'!$A$2:$L$30</definedName>
    <definedName function="false" hidden="false" localSheetId="12" name="Print_Titles" vbProcedure="false">'3-1-3其他货币资金'!$2:$6</definedName>
    <definedName function="false" hidden="false" localSheetId="13" name="Print_Area" vbProcedure="false">'3-2交易性金融资产汇总'!$A$2:$G$30</definedName>
    <definedName function="false" hidden="false" localSheetId="14" name="Print_Area" vbProcedure="false">'3-2-1交易性-股票'!$A$2:$L$30</definedName>
    <definedName function="false" hidden="false" localSheetId="14" name="Print_Titles" vbProcedure="false">'3-2-1交易性-股票'!$2:$6</definedName>
    <definedName function="false" hidden="false" localSheetId="15" name="Print_Area" vbProcedure="false">'3-2-2交易性-债券'!$A$2:$K$30</definedName>
    <definedName function="false" hidden="false" localSheetId="15" name="Print_Titles" vbProcedure="false">'3-2-2交易性-债券'!$2:$6</definedName>
    <definedName function="false" hidden="false" localSheetId="16" name="Print_Area" vbProcedure="false">'3-2-3交易性-基金'!$A$2:$L$30</definedName>
    <definedName function="false" hidden="false" localSheetId="16" name="Print_Titles" vbProcedure="false">'3-2-3交易性-基金'!$2:$6</definedName>
    <definedName function="false" hidden="false" localSheetId="17" name="Print_Area" vbProcedure="false">'3-3应收票据'!$A$2:$K$30</definedName>
    <definedName function="false" hidden="false" localSheetId="17" name="Print_Titles" vbProcedure="false">'3-3应收票据'!$2:$6</definedName>
    <definedName function="false" hidden="false" localSheetId="18" name="Print_Area" vbProcedure="false">'3-4应收账款'!$A$2:$S$29</definedName>
    <definedName function="false" hidden="false" localSheetId="18" name="Print_Titles" vbProcedure="false">'3-4应收账款'!$2:$6</definedName>
    <definedName function="false" hidden="false" localSheetId="19" name="Print_Area" vbProcedure="false">'3-5预付账款'!$A$2:$K$22</definedName>
    <definedName function="false" hidden="false" localSheetId="19" name="Print_Titles" vbProcedure="false">'3-5预付账款'!$2:$6</definedName>
    <definedName function="false" hidden="false" localSheetId="20" name="Print_Area" vbProcedure="false">'3-6应收利息'!$A$2:$L$30</definedName>
    <definedName function="false" hidden="false" localSheetId="20" name="Print_Titles" vbProcedure="false">'3-6应收利息'!$2:$6</definedName>
    <definedName function="false" hidden="false" localSheetId="21" name="Print_Area" vbProcedure="false">'3-7应收股利'!$A$2:$J$30</definedName>
    <definedName function="false" hidden="false" localSheetId="21" name="Print_Titles" vbProcedure="false">'3-7应收股利'!$2:$6</definedName>
    <definedName function="false" hidden="false" localSheetId="22" name="Print_Area" vbProcedure="false">'3-8其他应收款'!$A$2:$S$57</definedName>
    <definedName function="false" hidden="false" localSheetId="22" name="Print_Titles" vbProcedure="false">'3-8其他应收款'!$2:$6</definedName>
    <definedName function="false" hidden="false" localSheetId="23" name="Print_Area" vbProcedure="false">'3-9存货汇总'!$A$2:$G$30</definedName>
    <definedName function="false" hidden="false" localSheetId="24" name="Print_Area" vbProcedure="false">'3-9-1材料采购（在途物资）'!$A$2:$O$30</definedName>
    <definedName function="false" hidden="false" localSheetId="24" name="Print_Titles" vbProcedure="false">'3-9-1材料采购（在途物资）'!$2:$7</definedName>
    <definedName function="false" hidden="false" localSheetId="25" name="Print_Area" vbProcedure="false">'3-9-2原材料'!$A$2:$O$30</definedName>
    <definedName function="false" hidden="false" localSheetId="25" name="Print_Titles" vbProcedure="false">'3-9-2原材料'!$2:$7</definedName>
    <definedName function="false" hidden="false" localSheetId="26" name="Print_Area" vbProcedure="false">'3-9-3在库周转材料'!$A$2:$O$30</definedName>
    <definedName function="false" hidden="false" localSheetId="26" name="Print_Titles" vbProcedure="false">'3-9-3在库周转材料'!$2:$7</definedName>
    <definedName function="false" hidden="false" localSheetId="27" name="Print_Area" vbProcedure="false">'3-9-4委托加工物资'!$A$2:$P$30</definedName>
    <definedName function="false" hidden="false" localSheetId="27" name="Print_Titles" vbProcedure="false">'3-9-4委托加工物资'!$2:$7</definedName>
    <definedName function="false" hidden="false" localSheetId="28" name="Print_Area" vbProcedure="false">'3-9-5产成品（库存商品）'!$A$2:$O$30</definedName>
    <definedName function="false" hidden="false" localSheetId="28" name="Print_Titles" vbProcedure="false">'3-9-5产成品（库存商品）'!$2:$7</definedName>
    <definedName function="false" hidden="false" localSheetId="29" name="Print_Area" vbProcedure="false">'3-9-6在产品（自制半成品）'!$A$2:$O$30</definedName>
    <definedName function="false" hidden="false" localSheetId="29" name="Print_Titles" vbProcedure="false">'3-9-6在产品（自制半成品）'!$2:$7</definedName>
    <definedName function="false" hidden="false" localSheetId="30" name="Print_Area" vbProcedure="false">'3-9-7发出商品'!$A$2:$P$30</definedName>
    <definedName function="false" hidden="false" localSheetId="30" name="Print_Titles" vbProcedure="false">'3-9-7发出商品'!$2:$7</definedName>
    <definedName function="false" hidden="false" localSheetId="31" name="Print_Area" vbProcedure="false">'3-9-8在用周转材料'!$A$2:$P$30</definedName>
    <definedName function="false" hidden="false" localSheetId="31" name="Print_Titles" vbProcedure="false">'3-9-8在用周转材料'!$2:$7</definedName>
    <definedName function="false" hidden="false" localSheetId="32" name="a" vbProcedure="false">#REF!</definedName>
    <definedName function="false" hidden="false" localSheetId="32" name="a1c1" vbProcedure="false">#REF!,#REF!</definedName>
    <definedName function="false" hidden="false" localSheetId="32" name="aa" vbProcedure="false">#REF!</definedName>
    <definedName function="false" hidden="false" localSheetId="32" name="aaa" vbProcedure="false">#REF!</definedName>
    <definedName function="false" hidden="false" localSheetId="32" name="aaaaa" vbProcedure="false">#REF!</definedName>
    <definedName function="false" hidden="false" localSheetId="32" name="AAMT" vbProcedure="false">#REF!</definedName>
    <definedName function="false" hidden="false" localSheetId="32" name="AAPR" vbProcedure="false">#REF!</definedName>
    <definedName function="false" hidden="false" localSheetId="32" name="AAUG" vbProcedure="false">#REF!</definedName>
    <definedName function="false" hidden="false" localSheetId="32" name="aaww" vbProcedure="false">#REF!</definedName>
    <definedName function="false" hidden="false" localSheetId="32" name="abc" vbProcedure="false">#REF!</definedName>
    <definedName function="false" hidden="false" localSheetId="32" name="abcd" vbProcedure="false">#REF!</definedName>
    <definedName function="false" hidden="false" localSheetId="32" name="abcde" vbProcedure="false">#REF!</definedName>
    <definedName function="false" hidden="false" localSheetId="32" name="abcdef" vbProcedure="false">#REF!</definedName>
    <definedName function="false" hidden="false" localSheetId="32" name="ADEC" vbProcedure="false">#REF!</definedName>
    <definedName function="false" hidden="false" localSheetId="32" name="ADELE" vbProcedure="false">#REF!</definedName>
    <definedName function="false" hidden="false" localSheetId="32" name="adele2" vbProcedure="false">#REF!</definedName>
    <definedName function="false" hidden="false" localSheetId="32" name="afe" vbProcedure="false">#REF!</definedName>
    <definedName function="false" hidden="false" localSheetId="32" name="AFEB" vbProcedure="false">#REF!</definedName>
    <definedName function="false" hidden="false" localSheetId="32" name="AfeCapSpending" vbProcedure="false">#REF!</definedName>
    <definedName function="false" hidden="false" localSheetId="32" name="agmmt" vbProcedure="false">#REF!</definedName>
    <definedName function="false" hidden="false" localSheetId="32" name="agmt" vbProcedure="false">#REF!</definedName>
    <definedName function="false" hidden="false" localSheetId="32" name="agmt1" vbProcedure="false">#REF!</definedName>
    <definedName function="false" hidden="false" localSheetId="32" name="AJAN" vbProcedure="false">#REF!</definedName>
    <definedName function="false" hidden="false" localSheetId="32" name="AJUL" vbProcedure="false">#REF!</definedName>
    <definedName function="false" hidden="false" localSheetId="32" name="AJUN" vbProcedure="false">#REF!</definedName>
    <definedName function="false" hidden="false" localSheetId="32" name="al" vbProcedure="false">#REF!</definedName>
    <definedName function="false" hidden="false" localSheetId="32" name="ALOC" vbProcedure="false">#REF!</definedName>
    <definedName function="false" hidden="false" localSheetId="32" name="AMAR" vbProcedure="false">#REF!</definedName>
    <definedName function="false" hidden="false" localSheetId="32" name="AMAY" vbProcedure="false">#REF!</definedName>
    <definedName function="false" hidden="false" localSheetId="32" name="amount" vbProcedure="false">#REF!</definedName>
    <definedName function="false" hidden="false" localSheetId="32" name="ANOV" vbProcedure="false">#REF!</definedName>
    <definedName function="false" hidden="false" localSheetId="32" name="AOCT" vbProcedure="false">#REF!</definedName>
    <definedName function="false" hidden="false" localSheetId="32" name="APYS" vbProcedure="false">#REF!</definedName>
    <definedName function="false" hidden="false" localSheetId="32" name="AREA" vbProcedure="false">#REF!</definedName>
    <definedName function="false" hidden="false" localSheetId="32" name="AROMPREP" vbProcedure="false">#REF!</definedName>
    <definedName function="false" hidden="false" localSheetId="32" name="arpA" vbProcedure="false">#REF!</definedName>
    <definedName function="false" hidden="false" localSheetId="32" name="arpB" vbProcedure="false">[5]ARP!$A$1</definedName>
    <definedName function="false" hidden="false" localSheetId="32" name="arpC" vbProcedure="false">[5]ARP!$A$1</definedName>
    <definedName function="false" hidden="false" localSheetId="32" name="arpD" vbProcedure="false">[5]ARP!$A$1</definedName>
    <definedName function="false" hidden="false" localSheetId="32" name="arpE" vbProcedure="false">[5]ARP!$A$1</definedName>
    <definedName function="false" hidden="false" localSheetId="32" name="arpF" vbProcedure="false">[5]ARP!$A$1</definedName>
    <definedName function="false" hidden="false" localSheetId="32" name="ARP_A" vbProcedure="false">[4]!ARP_A</definedName>
    <definedName function="false" hidden="false" localSheetId="32" name="asd" vbProcedure="false">#REF!</definedName>
    <definedName function="false" hidden="false" localSheetId="32" name="asde" vbProcedure="false">[6]B!$A$1</definedName>
    <definedName function="false" hidden="false" localSheetId="32" name="ASEP" vbProcedure="false">#REF!</definedName>
    <definedName function="false" hidden="false" localSheetId="32" name="ASSETS" vbProcedure="false">[7]Sheet1!$A$1</definedName>
    <definedName function="false" hidden="false" localSheetId="32" name="assign" vbProcedure="false">#REF!</definedName>
    <definedName function="false" hidden="false" localSheetId="32" name="Back" vbProcedure="false">[4]!Back</definedName>
    <definedName function="false" hidden="false" localSheetId="32" name="balance011_xls" vbProcedure="false">#REF!</definedName>
    <definedName function="false" hidden="false" localSheetId="32" name="bb" vbProcedure="false">#REF!</definedName>
    <definedName function="false" hidden="false" localSheetId="32" name="bbb" vbProcedure="false">#REF!</definedName>
    <definedName function="false" hidden="false" localSheetId="32" name="BBBBBB" vbProcedure="false">#REF!</definedName>
    <definedName function="false" hidden="false" localSheetId="32" name="BD" vbProcedure="false">#REF!</definedName>
    <definedName function="false" hidden="false" localSheetId="32" name="beg_day" vbProcedure="false">#REF!</definedName>
    <definedName function="false" hidden="false" localSheetId="32" name="beg_day1" vbProcedure="false">#REF!</definedName>
    <definedName function="false" hidden="false" localSheetId="32" name="benchmark" vbProcedure="false">#REF!</definedName>
    <definedName function="false" hidden="false" localSheetId="32" name="BJFeb" vbProcedure="false">#REF!</definedName>
    <definedName function="false" hidden="false" localSheetId="32" name="BJJan" vbProcedure="false">#REF!</definedName>
    <definedName function="false" hidden="false" localSheetId="32" name="BJMar" vbProcedure="false">#REF!</definedName>
    <definedName function="false" hidden="false" localSheetId="32" name="BMIII_1_1" vbProcedure="false">#REF!</definedName>
    <definedName function="false" hidden="false" localSheetId="32" name="BMIII_1_2" vbProcedure="false">#REF!</definedName>
    <definedName function="false" hidden="false" localSheetId="32" name="BMIII_2" vbProcedure="false">#REF!</definedName>
    <definedName function="false" hidden="false" localSheetId="32" name="BMIII_2F1" vbProcedure="false">#REF!</definedName>
    <definedName function="false" hidden="false" localSheetId="32" name="BMIII_2F2" vbProcedure="false">#REF!</definedName>
    <definedName function="false" hidden="false" localSheetId="32" name="BMIII_2_1" vbProcedure="false">#REF!</definedName>
    <definedName function="false" hidden="false" localSheetId="32" name="BMIII_2_1OUT" vbProcedure="false">#REF!</definedName>
    <definedName function="false" hidden="false" localSheetId="32" name="borrower" vbProcedure="false">#REF!</definedName>
    <definedName function="false" hidden="false" localSheetId="32" name="Borrowers_in_Shanghai_and_OSBal_in_Shanghai" vbProcedure="false">#REF!</definedName>
    <definedName function="false" hidden="false" localSheetId="32" name="Borrowers_in_Shanghai_and_OSBal_in_Shanghai_5Grade234" vbProcedure="false">#REF!</definedName>
    <definedName function="false" hidden="false" localSheetId="32" name="Borrowers_with_High_Risk_Industry_by_branch" vbProcedure="false">#REF!</definedName>
    <definedName function="false" hidden="false" localSheetId="32" name="Borrowers_with_use_being_Renewal" vbProcedure="false">#REF!</definedName>
    <definedName function="false" hidden="false" localSheetId="32" name="BS" vbProcedure="false">#REF!</definedName>
    <definedName function="false" hidden="false" localSheetId="32" name="BSCS" vbProcedure="false">#REF!</definedName>
    <definedName function="false" hidden="false" localSheetId="32" name="BSCSP2" vbProcedure="false">#REF!</definedName>
    <definedName function="false" hidden="false" localSheetId="32" name="Capital_Projects" vbProcedure="false">#REF!</definedName>
    <definedName function="false" hidden="false" localSheetId="32" name="CapRate" vbProcedure="false">#REF!</definedName>
    <definedName function="false" hidden="false" localSheetId="32" name="CC" vbProcedure="false">#REF!</definedName>
    <definedName function="false" hidden="false" localSheetId="32" name="ccc" vbProcedure="false">#REF!</definedName>
    <definedName function="false" hidden="false" localSheetId="32" name="ccd" vbProcedure="false">#REF!</definedName>
    <definedName function="false" hidden="false" localSheetId="32" name="checkme" vbProcedure="false">#REF!</definedName>
    <definedName function="false" hidden="false" localSheetId="32" name="cip" vbProcedure="false">#REF!</definedName>
    <definedName function="false" hidden="false" localSheetId="32" name="code1" vbProcedure="false">#REF!</definedName>
    <definedName function="false" hidden="false" localSheetId="32" name="code2" vbProcedure="false">#REF!</definedName>
    <definedName function="false" hidden="false" localSheetId="32" name="code3" vbProcedure="false">#REF!</definedName>
    <definedName function="false" hidden="false" localSheetId="32" name="coded" vbProcedure="false">#REF!</definedName>
    <definedName function="false" hidden="false" localSheetId="32" name="COMMKE" vbProcedure="false">#REF!</definedName>
    <definedName function="false" hidden="false" localSheetId="32" name="COMPTABLE" vbProcedure="false">#REF!</definedName>
    <definedName function="false" hidden="false" localSheetId="32" name="count" vbProcedure="false">#REF!</definedName>
    <definedName function="false" hidden="false" localSheetId="32" name="crash" vbProcedure="false">#REF!</definedName>
    <definedName function="false" hidden="false" localSheetId="32" name="CUMENE" vbProcedure="false">#REF!</definedName>
    <definedName function="false" hidden="false" localSheetId="32" name="CUMENT" vbProcedure="false">#REF!</definedName>
    <definedName function="false" hidden="false" localSheetId="32" name="d" vbProcedure="false">#REF!</definedName>
    <definedName function="false" hidden="false" localSheetId="32" name="data1" vbProcedure="false">[12]B!$A$1</definedName>
    <definedName function="false" hidden="false" localSheetId="32" name="data2" vbProcedure="false">[12]B!$A$1</definedName>
    <definedName function="false" hidden="false" localSheetId="32" name="data3" vbProcedure="false">[12]B!$A$1</definedName>
    <definedName function="false" hidden="false" localSheetId="32" name="Database" vbProcedure="false">[13]B!$A$1</definedName>
    <definedName function="false" hidden="false" localSheetId="32" name="Database1" vbProcedure="false">[14]B!$A$1</definedName>
    <definedName function="false" hidden="false" localSheetId="32" name="datarange" vbProcedure="false">#REF!</definedName>
    <definedName function="false" hidden="false" localSheetId="32" name="Data___Borrower" vbProcedure="false">#REF!</definedName>
    <definedName function="false" hidden="false" localSheetId="32" name="Data___Coll_Info" vbProcedure="false">#REF!</definedName>
    <definedName function="false" hidden="false" localSheetId="32" name="Data___Coll_Scenario" vbProcedure="false">#REF!</definedName>
    <definedName function="false" hidden="false" localSheetId="32" name="Data___Loan" vbProcedure="false">#REF!</definedName>
    <definedName function="false" hidden="false" localSheetId="32" name="DateColumns" vbProcedure="false">'[15]J&amp;Q'!$A$1,'[15]J&amp;Q'!$A$1,'[15]J&amp;Q'!$A$1,'[15]J&amp;Q'!$A$1:$B$1048576</definedName>
    <definedName function="false" hidden="false" localSheetId="32" name="db" vbProcedure="false">[16]B!$A$1</definedName>
    <definedName function="false" hidden="false" localSheetId="32" name="DCF打印" vbProcedure="false">#REF!</definedName>
    <definedName function="false" hidden="false" localSheetId="32" name="DD" vbProcedure="false">#REF!</definedName>
    <definedName function="false" hidden="false" localSheetId="32" name="DDD" vbProcedure="false">#REF!</definedName>
    <definedName function="false" hidden="false" localSheetId="32" name="dde" vbProcedure="false">#REF!</definedName>
    <definedName function="false" hidden="false" localSheetId="32" name="ddewef" vbProcedure="false">#REF!</definedName>
    <definedName function="false" hidden="false" localSheetId="32" name="defmko" vbProcedure="false">#REF!</definedName>
    <definedName function="false" hidden="false" localSheetId="32" name="description" vbProcedure="false">#REF!</definedName>
    <definedName function="false" hidden="false" localSheetId="32" name="Details_of_Borrowers_having_Renewal" vbProcedure="false">#REF!</definedName>
    <definedName function="false" hidden="false" localSheetId="32" name="Details_of_Sample_Selected___443" vbProcedure="false">#REF!</definedName>
    <definedName function="false" hidden="false" localSheetId="32" name="Details_of_Sample_Selected___444" vbProcedure="false">#REF!</definedName>
    <definedName function="false" hidden="false" localSheetId="32" name="Details_of_Sample_Selected___587" vbProcedure="false">#REF!</definedName>
    <definedName function="false" hidden="false" localSheetId="32" name="df" vbProcedure="false">#REF!</definedName>
    <definedName function="false" hidden="false" localSheetId="32" name="dfa" vbProcedure="false">[17]B!$A$1</definedName>
    <definedName function="false" hidden="false" localSheetId="32" name="dfe" vbProcedure="false">#REF!</definedName>
    <definedName function="false" hidden="false" localSheetId="32" name="DIVO1" vbProcedure="false">#REF!</definedName>
    <definedName function="false" hidden="false" localSheetId="32" name="dontknow" vbProcedure="false">#REF!</definedName>
    <definedName function="false" hidden="false" localSheetId="32" name="DURENE" vbProcedure="false">#REF!</definedName>
    <definedName function="false" hidden="false" localSheetId="32" name="dynawhere" vbProcedure="false">#REF!</definedName>
    <definedName function="false" hidden="false" localSheetId="32" name="e" vbProcedure="false">#REF!</definedName>
    <definedName function="false" hidden="false" localSheetId="32" name="EAMT" vbProcedure="false">#REF!</definedName>
    <definedName function="false" hidden="false" localSheetId="32" name="EAPR" vbProcedure="false">#REF!</definedName>
    <definedName function="false" hidden="false" localSheetId="32" name="EAUG" vbProcedure="false">#REF!</definedName>
    <definedName function="false" hidden="false" localSheetId="32" name="EDEC" vbProcedure="false">#REF!</definedName>
    <definedName function="false" hidden="false" localSheetId="32" name="EE" vbProcedure="false">#REF!</definedName>
    <definedName function="false" hidden="false" localSheetId="32" name="EFEB" vbProcedure="false">#REF!</definedName>
    <definedName function="false" hidden="false" localSheetId="32" name="EJAN" vbProcedure="false">#REF!</definedName>
    <definedName function="false" hidden="false" localSheetId="32" name="EJUL" vbProcedure="false">#REF!</definedName>
    <definedName function="false" hidden="false" localSheetId="32" name="EJUN" vbProcedure="false">#REF!</definedName>
    <definedName function="false" hidden="false" localSheetId="32" name="ELOC" vbProcedure="false">#REF!</definedName>
    <definedName function="false" hidden="false" localSheetId="32" name="EMAR" vbProcedure="false">#REF!</definedName>
    <definedName function="false" hidden="false" localSheetId="32" name="EMAY" vbProcedure="false">#REF!</definedName>
    <definedName function="false" hidden="false" localSheetId="32" name="End" vbProcedure="false">'[15]J&amp;Q'!$A$1</definedName>
    <definedName function="false" hidden="false" localSheetId="32" name="end_day" vbProcedure="false">#REF!</definedName>
    <definedName function="false" hidden="false" localSheetId="32" name="eng" vbProcedure="false">#REF!</definedName>
    <definedName function="false" hidden="false" localSheetId="32" name="ENOV" vbProcedure="false">#REF!</definedName>
    <definedName function="false" hidden="false" localSheetId="32" name="EOCT" vbProcedure="false">#REF!</definedName>
    <definedName function="false" hidden="false" localSheetId="32" name="EPYS" vbProcedure="false">#REF!</definedName>
    <definedName function="false" hidden="false" localSheetId="32" name="er" vbProcedure="false">#REF!</definedName>
    <definedName function="false" hidden="false" localSheetId="32" name="erere" vbProcedure="false">#REF!</definedName>
    <definedName function="false" hidden="false" localSheetId="32" name="ESEP" vbProcedure="false">#REF!</definedName>
    <definedName function="false" hidden="false" localSheetId="32" name="ewd" vbProcedure="false">[20]B!$A$1</definedName>
    <definedName function="false" hidden="false" localSheetId="32" name="ewefw" vbProcedure="false">#REF!</definedName>
    <definedName function="false" hidden="false" localSheetId="32" name="Excel_BuiltIn__FilterDatabase" vbProcedure="false">#REF!</definedName>
    <definedName function="false" hidden="false" localSheetId="32" name="ExRate" vbProcedure="false">#REF!</definedName>
    <definedName function="false" hidden="false" localSheetId="32" name="Extract_Sample_Details" vbProcedure="false">#REF!</definedName>
    <definedName function="false" hidden="false" localSheetId="32" name="Extract_Sample_Only_from_Distinct_Company_Name" vbProcedure="false">#REF!</definedName>
    <definedName function="false" hidden="false" localSheetId="32" name="fcpg" vbProcedure="false">#REF!</definedName>
    <definedName function="false" hidden="false" localSheetId="32" name="FF" vbProcedure="false">#REF!</definedName>
    <definedName function="false" hidden="false" localSheetId="32" name="fff" vbProcedure="false">#REF!</definedName>
    <definedName function="false" hidden="false" localSheetId="32" name="fffdfdfd" vbProcedure="false">#REF!</definedName>
    <definedName function="false" hidden="false" localSheetId="32" name="fg" vbProcedure="false">#REF!</definedName>
    <definedName function="false" hidden="false" localSheetId="32" name="FIXEDASSET" vbProcedure="false">[7]Sheet1!$A$1</definedName>
    <definedName function="false" hidden="false" localSheetId="32" name="fl" vbProcedure="false">#REF!</definedName>
    <definedName function="false" hidden="false" localSheetId="32" name="forpivot" vbProcedure="false">#REF!</definedName>
    <definedName function="false" hidden="false" localSheetId="32" name="fp" vbProcedure="false">#REF!</definedName>
    <definedName function="false" hidden="false" localSheetId="32" name="fu" vbProcedure="false">#REF!</definedName>
    <definedName function="false" hidden="false" localSheetId="32" name="FUELS" vbProcedure="false">#REF!</definedName>
    <definedName function="false" hidden="false" localSheetId="32" name="FUELSKE" vbProcedure="false">#REF!</definedName>
    <definedName function="false" hidden="false" localSheetId="32" name="FUELS_SGA" vbProcedure="false">#REF!</definedName>
    <definedName function="false" hidden="false" localSheetId="32" name="FUELS_TERM" vbProcedure="false">#REF!</definedName>
    <definedName function="false" hidden="false" localSheetId="32" name="FUEL_TERM" vbProcedure="false">[22]AFEMAI!$A$1</definedName>
    <definedName function="false" hidden="false" localSheetId="32" name="FZ" vbProcedure="false">#REF!</definedName>
    <definedName function="false" hidden="false" localSheetId="32" name="g" vbProcedure="false">#REF!</definedName>
    <definedName function="false" hidden="false" localSheetId="32" name="gf" vbProcedure="false">#REF!</definedName>
    <definedName function="false" hidden="false" localSheetId="32" name="GGG" vbProcedure="false">#REF!</definedName>
    <definedName function="false" hidden="false" localSheetId="32" name="gh" vbProcedure="false">#REF!</definedName>
    <definedName function="false" hidden="false" localSheetId="32" name="GRANDTOT" vbProcedure="false">#REF!</definedName>
    <definedName function="false" hidden="false" localSheetId="32" name="GSEstAnnlNOI" vbProcedure="false">#REF!</definedName>
    <definedName function="false" hidden="false" localSheetId="32" name="hand" vbProcedure="false">#REF!</definedName>
    <definedName function="false" hidden="false" localSheetId="32" name="hh" vbProcedure="false">#REF!</definedName>
    <definedName function="false" hidden="false" localSheetId="32" name="hj" vbProcedure="false">[23]B!$A$1</definedName>
    <definedName function="false" hidden="false" localSheetId="32" name="honey" vbProcedure="false">#REF!</definedName>
    <definedName function="false" hidden="false" localSheetId="32" name="hr" vbProcedure="false">#REF!</definedName>
    <definedName function="false" hidden="false" localSheetId="32" name="huilv" vbProcedure="false">#REF!</definedName>
    <definedName function="false" hidden="false" localSheetId="32" name="i" vbProcedure="false">#REF!</definedName>
    <definedName function="false" hidden="false" localSheetId="32" name="instalment" vbProcedure="false">#REF!</definedName>
    <definedName function="false" hidden="false" localSheetId="32" name="interest" vbProcedure="false">#REF!</definedName>
    <definedName function="false" hidden="false" localSheetId="32" name="interest_income" vbProcedure="false">#REF!</definedName>
    <definedName function="false" hidden="false" localSheetId="32" name="is" vbProcedure="false">#REF!</definedName>
    <definedName function="false" hidden="false" localSheetId="32" name="ISCS" vbProcedure="false">#REF!</definedName>
    <definedName function="false" hidden="false" localSheetId="32" name="ISCSP" vbProcedure="false">#REF!</definedName>
    <definedName function="false" hidden="false" localSheetId="32" name="ISP" vbProcedure="false">#REF!</definedName>
    <definedName function="false" hidden="false" localSheetId="32" name="iss" vbProcedure="false">#REF!</definedName>
    <definedName function="false" hidden="false" localSheetId="32" name="j" vbProcedure="false">#REF!</definedName>
    <definedName function="false" hidden="false" localSheetId="32" name="jakls" vbProcedure="false">#REF!</definedName>
    <definedName function="false" hidden="false" localSheetId="32" name="jfopgansf" vbProcedure="false">#REF!</definedName>
    <definedName function="false" hidden="false" localSheetId="32" name="ji" vbProcedure="false">#REF!</definedName>
    <definedName function="false" hidden="false" localSheetId="32" name="kk" vbProcedure="false">#REF!</definedName>
    <definedName function="false" hidden="false" localSheetId="32" name="kkk" vbProcedure="false">#REF!</definedName>
    <definedName function="false" hidden="false" localSheetId="32" name="KPMG_2" vbProcedure="false">#REF!</definedName>
    <definedName function="false" hidden="false" localSheetId="32" name="landareasqm" vbProcedure="false">#REF!</definedName>
    <definedName function="false" hidden="false" localSheetId="32" name="last" vbProcedure="false">#REF!</definedName>
    <definedName function="false" hidden="false" localSheetId="32" name="ldpg" vbProcedure="false">#REF!</definedName>
    <definedName function="false" hidden="false" localSheetId="32" name="lk" vbProcedure="false">#REF!</definedName>
    <definedName function="false" hidden="false" localSheetId="32" name="LoanA1" vbProcedure="false">'[2]Detail Loan Move. &amp; Listing'!$A$1</definedName>
    <definedName function="false" hidden="false" localSheetId="32" name="lookme" vbProcedure="false">#REF!</definedName>
    <definedName function="false" hidden="false" localSheetId="32" name="LY" vbProcedure="false">#REF!</definedName>
    <definedName function="false" hidden="false" localSheetId="32" name="method" vbProcedure="false">#REF!</definedName>
    <definedName function="false" hidden="false" localSheetId="32" name="mnvb" vbProcedure="false">#REF!</definedName>
    <definedName function="false" hidden="false" localSheetId="32" name="Months" vbProcedure="false">#REF!</definedName>
    <definedName function="false" hidden="false" localSheetId="32" name="mvlcxnv" vbProcedure="false">#REF!</definedName>
    <definedName function="false" hidden="false" localSheetId="32" name="NAME1" vbProcedure="false">#REF!</definedName>
    <definedName function="false" hidden="false" localSheetId="32" name="NAME2" vbProcedure="false">#REF!</definedName>
    <definedName function="false" hidden="false" localSheetId="32" name="NAME3" vbProcedure="false">#REF!</definedName>
    <definedName function="false" hidden="false" localSheetId="32" name="NAME4" vbProcedure="false">#REF!</definedName>
    <definedName function="false" hidden="false" localSheetId="32" name="namedd" vbProcedure="false">#REF!</definedName>
    <definedName function="false" hidden="false" localSheetId="32" name="nameid" vbProcedure="false">#REF!</definedName>
    <definedName function="false" hidden="false" localSheetId="32" name="NAMESEQ" vbProcedure="false">#REF!</definedName>
    <definedName function="false" hidden="false" localSheetId="32" name="ND" vbProcedure="false">#REF!</definedName>
    <definedName function="false" hidden="false" localSheetId="32" name="neeeeee" vbProcedure="false">#REF!</definedName>
    <definedName function="false" hidden="false" localSheetId="32" name="newwww" vbProcedure="false">#REF!</definedName>
    <definedName function="false" hidden="false" localSheetId="32" name="newwwwwww" vbProcedure="false">#REF!</definedName>
    <definedName function="false" hidden="false" localSheetId="32" name="nnn" vbProcedure="false">#REF!</definedName>
    <definedName function="false" hidden="false" localSheetId="32" name="non" vbProcedure="false">#REF!</definedName>
    <definedName function="false" hidden="false" localSheetId="32" name="no_inst" vbProcedure="false">#REF!</definedName>
    <definedName function="false" hidden="false" localSheetId="32" name="no_pay" vbProcedure="false">#REF!</definedName>
    <definedName function="false" hidden="false" localSheetId="32" name="NP" vbProcedure="false">#REF!</definedName>
    <definedName function="false" hidden="false" localSheetId="32" name="o" vbProcedure="false">#REF!</definedName>
    <definedName function="false" hidden="false" localSheetId="32" name="OAMT" vbProcedure="false">#REF!</definedName>
    <definedName function="false" hidden="false" localSheetId="32" name="OAPR" vbProcedure="false">#REF!</definedName>
    <definedName function="false" hidden="false" localSheetId="32" name="OAUG" vbProcedure="false">#REF!</definedName>
    <definedName function="false" hidden="false" localSheetId="32" name="odd" vbProcedure="false">#REF!</definedName>
    <definedName function="false" hidden="false" localSheetId="32" name="ODEC" vbProcedure="false">#REF!</definedName>
    <definedName function="false" hidden="false" localSheetId="32" name="OFEB" vbProcedure="false">#REF!</definedName>
    <definedName function="false" hidden="false" localSheetId="32" name="OFFICE" vbProcedure="false">#REF!</definedName>
    <definedName function="false" hidden="false" localSheetId="32" name="OILMOVE" vbProcedure="false">#REF!</definedName>
    <definedName function="false" hidden="false" localSheetId="32" name="OILMOVEKE" vbProcedure="false">#REF!</definedName>
    <definedName function="false" hidden="false" localSheetId="32" name="OJAN" vbProcedure="false">#REF!</definedName>
    <definedName function="false" hidden="false" localSheetId="32" name="OJUL" vbProcedure="false">#REF!</definedName>
    <definedName function="false" hidden="false" localSheetId="32" name="OJUN" vbProcedure="false">#REF!</definedName>
    <definedName function="false" hidden="false" localSheetId="32" name="old" vbProcedure="false">#REF!</definedName>
    <definedName function="false" hidden="false" localSheetId="32" name="OLOC" vbProcedure="false">#REF!</definedName>
    <definedName function="false" hidden="false" localSheetId="32" name="OMAR" vbProcedure="false">#REF!</definedName>
    <definedName function="false" hidden="false" localSheetId="32" name="OMAY" vbProcedure="false">#REF!</definedName>
    <definedName function="false" hidden="false" localSheetId="32" name="omit" vbProcedure="false">#REF!</definedName>
    <definedName function="false" hidden="false" localSheetId="32" name="ONOV" vbProcedure="false">#REF!</definedName>
    <definedName function="false" hidden="false" localSheetId="32" name="oo" vbProcedure="false">#REF!</definedName>
    <definedName function="false" hidden="false" localSheetId="32" name="OOCT" vbProcedure="false">#REF!</definedName>
    <definedName function="false" hidden="false" localSheetId="32" name="ooo" vbProcedure="false">#REF!</definedName>
    <definedName function="false" hidden="false" localSheetId="32" name="OPYS" vbProcedure="false">#REF!</definedName>
    <definedName function="false" hidden="false" localSheetId="32" name="OSEP" vbProcedure="false">#REF!</definedName>
    <definedName function="false" hidden="false" localSheetId="32" name="p" vbProcedure="false">[31]B!$A$1</definedName>
    <definedName function="false" hidden="false" localSheetId="32" name="PartialBarrier" vbProcedure="false">[32]!PartialBarrier</definedName>
    <definedName function="false" hidden="false" localSheetId="32" name="PB" vbProcedure="false">#REF!</definedName>
    <definedName function="false" hidden="false" localSheetId="32" name="PB_SGA" vbProcedure="false">#REF!</definedName>
    <definedName function="false" hidden="false" localSheetId="32" name="po" vbProcedure="false">#REF!</definedName>
    <definedName function="false" hidden="false" localSheetId="32" name="pp" vbProcedure="false">#REF!</definedName>
    <definedName function="false" hidden="false" localSheetId="32" name="Print_Area" vbProcedure="false">'3-9-9低值易耗品'!$A$2:$O$28</definedName>
    <definedName function="false" hidden="false" localSheetId="32" name="Print_Area_MI" vbProcedure="false">#REF!</definedName>
    <definedName function="false" hidden="false" localSheetId="32" name="Print_Titles" vbProcedure="false">'3-9-9低值易耗品'!$2:$7</definedName>
    <definedName function="false" hidden="false" localSheetId="32" name="PSUEDO" vbProcedure="false">#REF!</definedName>
    <definedName function="false" hidden="false" localSheetId="32" name="PT" vbProcedure="false">#REF!</definedName>
    <definedName function="false" hidden="false" localSheetId="32" name="q" vbProcedure="false">#REF!</definedName>
    <definedName function="false" hidden="false" localSheetId="32" name="qq" vbProcedure="false">#REF!</definedName>
    <definedName function="false" hidden="false" localSheetId="32" name="qqq" vbProcedure="false">#REF!</definedName>
    <definedName function="false" hidden="false" localSheetId="32" name="qqqqqq" vbProcedure="false">#REF!</definedName>
    <definedName function="false" hidden="false" localSheetId="32" name="qw" vbProcedure="false">#REF!</definedName>
    <definedName function="false" hidden="false" localSheetId="32" name="QZ" vbProcedure="false">#REF!</definedName>
    <definedName function="false" hidden="false" localSheetId="32" name="rate" vbProcedure="false">#REF!</definedName>
    <definedName function="false" hidden="false" localSheetId="32" name="rejtew" vbProcedure="false">#REF!</definedName>
    <definedName function="false" hidden="false" localSheetId="32" name="report_date" vbProcedure="false">#REF!</definedName>
    <definedName function="false" hidden="false" localSheetId="32" name="rita" vbProcedure="false">#REF!</definedName>
    <definedName function="false" hidden="false" localSheetId="32" name="s" vbProcedure="false">#REF!</definedName>
    <definedName function="false" hidden="false" localSheetId="32" name="sa" vbProcedure="false">#REF!</definedName>
    <definedName function="false" hidden="false" localSheetId="32" name="safiwef" vbProcedure="false">#REF!</definedName>
    <definedName function="false" hidden="false" localSheetId="32" name="sample" vbProcedure="false">#REF!</definedName>
    <definedName function="false" hidden="false" localSheetId="32" name="sample1" vbProcedure="false">#REF!</definedName>
    <definedName function="false" hidden="false" localSheetId="32" name="sample11" vbProcedure="false">#REF!</definedName>
    <definedName function="false" hidden="false" localSheetId="32" name="sample22" vbProcedure="false">#REF!</definedName>
    <definedName function="false" hidden="false" localSheetId="32" name="sample3" vbProcedure="false">#REF!</definedName>
    <definedName function="false" hidden="false" localSheetId="32" name="sample4" vbProcedure="false">#REF!</definedName>
    <definedName function="false" hidden="false" localSheetId="32" name="sampledata" vbProcedure="false">#REF!</definedName>
    <definedName function="false" hidden="false" localSheetId="32" name="samples" vbProcedure="false">#REF!</definedName>
    <definedName function="false" hidden="false" localSheetId="32" name="Sample_Control_List_with_NEW_info" vbProcedure="false">#REF!</definedName>
    <definedName function="false" hidden="false" localSheetId="32" name="Sample_Control_List___161no4_with_branch_info" vbProcedure="false">#REF!</definedName>
    <definedName function="false" hidden="false" localSheetId="32" name="sample_range" vbProcedure="false">#REF!</definedName>
    <definedName function="false" hidden="false" localSheetId="32" name="SAMT" vbProcedure="false">#REF!</definedName>
    <definedName function="false" hidden="false" localSheetId="32" name="san" vbProcedure="false">#REF!</definedName>
    <definedName function="false" hidden="false" localSheetId="32" name="SAPR" vbProcedure="false">#REF!</definedName>
    <definedName function="false" hidden="false" localSheetId="32" name="SAUG" vbProcedure="false">#REF!</definedName>
    <definedName function="false" hidden="false" localSheetId="32" name="sbpg" vbProcedure="false">#REF!</definedName>
    <definedName function="false" hidden="false" localSheetId="32" name="schedule" vbProcedure="false">#REF!</definedName>
    <definedName function="false" hidden="false" localSheetId="32" name="sd" vbProcedure="false">#REF!</definedName>
    <definedName function="false" hidden="false" localSheetId="32" name="SDEC" vbProcedure="false">#REF!</definedName>
    <definedName function="false" hidden="false" localSheetId="32" name="SDS" vbProcedure="false">#REF!</definedName>
    <definedName function="false" hidden="false" localSheetId="32" name="SERVICE" vbProcedure="false">#REF!</definedName>
    <definedName function="false" hidden="false" localSheetId="32" name="SERVKE" vbProcedure="false">#REF!</definedName>
    <definedName function="false" hidden="false" localSheetId="32" name="sf" vbProcedure="false">[33]B!$A$1</definedName>
    <definedName function="false" hidden="false" localSheetId="32" name="SFEB" vbProcedure="false">#REF!</definedName>
    <definedName function="false" hidden="false" localSheetId="32" name="Sheet1" vbProcedure="false">#REF!</definedName>
    <definedName function="false" hidden="false" localSheetId="32" name="Sheet2" vbProcedure="false">#REF!</definedName>
    <definedName function="false" hidden="false" localSheetId="32" name="Sheet3" vbProcedure="false">#REF!</definedName>
    <definedName function="false" hidden="false" localSheetId="32" name="sheet4" vbProcedure="false">#REF!</definedName>
    <definedName function="false" hidden="false" localSheetId="32" name="sheet5" vbProcedure="false">#REF!</definedName>
    <definedName function="false" hidden="false" localSheetId="32" name="sheet6" vbProcedure="false">#REF!</definedName>
    <definedName function="false" hidden="false" localSheetId="32" name="sheet7" vbProcedure="false">#REF!</definedName>
    <definedName function="false" hidden="false" localSheetId="32" name="SJAN" vbProcedure="false">#REF!</definedName>
    <definedName function="false" hidden="false" localSheetId="32" name="SJUL" vbProcedure="false">#REF!</definedName>
    <definedName function="false" hidden="false" localSheetId="32" name="SJUN" vbProcedure="false">#REF!</definedName>
    <definedName function="false" hidden="false" localSheetId="32" name="SLOC" vbProcedure="false">#REF!</definedName>
    <definedName function="false" hidden="false" localSheetId="32" name="SM" vbProcedure="false">#REF!</definedName>
    <definedName function="false" hidden="false" localSheetId="32" name="SMAR" vbProcedure="false">#REF!</definedName>
    <definedName function="false" hidden="false" localSheetId="32" name="SMAY" vbProcedure="false">#REF!</definedName>
    <definedName function="false" hidden="false" localSheetId="32" name="SNOV" vbProcedure="false">#REF!</definedName>
    <definedName function="false" hidden="false" localSheetId="32" name="SOCT" vbProcedure="false">#REF!</definedName>
    <definedName function="false" hidden="false" localSheetId="32" name="SOD" vbProcedure="false">#REF!</definedName>
    <definedName function="false" hidden="false" localSheetId="32" name="SOLDURENE" vbProcedure="false">#REF!</definedName>
    <definedName function="false" hidden="false" localSheetId="32" name="SPEC" vbProcedure="false">#REF!</definedName>
    <definedName function="false" hidden="false" localSheetId="32" name="SPYS" vbProcedure="false">#REF!</definedName>
    <definedName function="false" hidden="false" localSheetId="32" name="src" vbProcedure="false">#REF!</definedName>
    <definedName function="false" hidden="false" localSheetId="32" name="ss" vbProcedure="false">[17]B!$A$1</definedName>
    <definedName function="false" hidden="false" localSheetId="32" name="ssdd" vbProcedure="false">#REF!</definedName>
    <definedName function="false" hidden="false" localSheetId="32" name="SSEP" vbProcedure="false">#REF!</definedName>
    <definedName function="false" hidden="false" localSheetId="32" name="sss" vbProcedure="false">#REF!</definedName>
    <definedName function="false" hidden="false" localSheetId="32" name="sssc" vbProcedure="false">#REF!</definedName>
    <definedName function="false" hidden="false" localSheetId="32" name="start" vbProcedure="false">#REF!</definedName>
    <definedName function="false" hidden="false" localSheetId="32" name="SULFUR" vbProcedure="false">#REF!</definedName>
    <definedName function="false" hidden="false" localSheetId="32" name="summary" vbProcedure="false">#REF!</definedName>
    <definedName function="false" hidden="false" localSheetId="32" name="Table_of_Mortgage___Limit_by_Branch" vbProcedure="false">#REF!</definedName>
    <definedName function="false" hidden="false" localSheetId="32" name="tax" vbProcedure="false">[35]B!$A$1</definedName>
    <definedName function="false" hidden="false" localSheetId="32" name="tbrq" vbProcedure="false">#REF!</definedName>
    <definedName function="false" hidden="false" localSheetId="32" name="tdpg" vbProcedure="false">#REF!</definedName>
    <definedName function="false" hidden="false" localSheetId="32" name="temptempdeldel" vbProcedure="false">#REF!</definedName>
    <definedName function="false" hidden="false" localSheetId="32" name="temp_handler_v2" vbProcedure="false">#REF!</definedName>
    <definedName function="false" hidden="false" localSheetId="32" name="terms" vbProcedure="false">#REF!</definedName>
    <definedName function="false" hidden="false" localSheetId="32" name="TERM_C8" vbProcedure="false">#REF!</definedName>
    <definedName function="false" hidden="false" localSheetId="32" name="TERM_PB" vbProcedure="false">#REF!</definedName>
    <definedName function="false" hidden="false" localSheetId="32" name="test1" vbProcedure="false">#REF!</definedName>
    <definedName function="false" hidden="false" localSheetId="32" name="test\" vbProcedure="false">#REF!</definedName>
    <definedName function="false" hidden="false" localSheetId="32" name="TM" vbProcedure="false">'[9]3-1-1现金'!$A$1</definedName>
    <definedName function="false" hidden="false" localSheetId="32" name="top" vbProcedure="false">#REF!</definedName>
    <definedName function="false" hidden="false" localSheetId="32" name="total_by_afe" vbProcedure="false">#REF!</definedName>
    <definedName function="false" hidden="false" localSheetId="32" name="Total_Debt" vbProcedure="false">#REF!+#REF!</definedName>
    <definedName function="false" hidden="false" localSheetId="32" name="TPL" vbProcedure="false">#REF!</definedName>
    <definedName function="false" hidden="false" localSheetId="32" name="tttt" vbProcedure="false">#REF!</definedName>
    <definedName function="false" hidden="false" localSheetId="32" name="tzzmz912" vbProcedure="false">#REF!</definedName>
    <definedName function="false" hidden="false" localSheetId="32" name="T_Borr" vbProcedure="false">#REF!</definedName>
    <definedName function="false" hidden="false" localSheetId="32" name="T_Pay" vbProcedure="false">#REF!</definedName>
    <definedName function="false" hidden="false" localSheetId="32" name="UFPrn20010103130336" vbProcedure="false">#REF!</definedName>
    <definedName function="false" hidden="false" localSheetId="32" name="UFPrn20020402074959" vbProcedure="false">#REF!</definedName>
    <definedName function="false" hidden="false" localSheetId="32" name="UFPrn20020529171544" vbProcedure="false">#REF!</definedName>
    <definedName function="false" hidden="false" localSheetId="32" name="UFPrn20020620095146" vbProcedure="false">#REF!</definedName>
    <definedName function="false" hidden="false" localSheetId="32" name="UFPrn20020629113817" vbProcedure="false">#REF!</definedName>
    <definedName function="false" hidden="false" localSheetId="32" name="UFPrn20020711084913" vbProcedure="false">#REF!</definedName>
    <definedName function="false" hidden="false" localSheetId="32" name="UFPrn20020711091035" vbProcedure="false">[36]附表6!$A$1</definedName>
    <definedName function="false" hidden="false" localSheetId="32" name="UFPrn20020711105251" vbProcedure="false">#REF!</definedName>
    <definedName function="false" hidden="false" localSheetId="32" name="UFPrn20020715105421" vbProcedure="false">#REF!</definedName>
    <definedName function="false" hidden="false" localSheetId="32" name="UFPrn20020715105542" vbProcedure="false">#REF!</definedName>
    <definedName function="false" hidden="false" localSheetId="32" name="UFPrn20020930104006" vbProcedure="false">#REF!</definedName>
    <definedName function="false" hidden="false" localSheetId="32" name="UFPrn20021030155941" vbProcedure="false">#REF!</definedName>
    <definedName function="false" hidden="false" localSheetId="32" name="UFPrn20021031143345" vbProcedure="false">#REF!</definedName>
    <definedName function="false" hidden="false" localSheetId="32" name="UFPrn20021112112732" vbProcedure="false">#REF!</definedName>
    <definedName function="false" hidden="false" localSheetId="32" name="UFPrn20021122135322" vbProcedure="false">#REF!</definedName>
    <definedName function="false" hidden="false" localSheetId="32" name="UFPrn20030109101146" vbProcedure="false">#REF!</definedName>
    <definedName function="false" hidden="false" localSheetId="32" name="UFPrn20030109101756" vbProcedure="false">#REF!</definedName>
    <definedName function="false" hidden="false" localSheetId="32" name="UFPrn20030128110610" vbProcedure="false">#REF!</definedName>
    <definedName function="false" hidden="false" localSheetId="32" name="UFPrn20030210104434" vbProcedure="false">#REF!</definedName>
    <definedName function="false" hidden="false" localSheetId="32" name="UFPrn20030213162138" vbProcedure="false">#REF!</definedName>
    <definedName function="false" hidden="false" localSheetId="32" name="UFPrn20030214102001" vbProcedure="false">#REF!</definedName>
    <definedName function="false" hidden="false" localSheetId="32" name="UFPrn20030217112804" vbProcedure="false">#REF!</definedName>
    <definedName function="false" hidden="false" localSheetId="32" name="UFPrn20030317083732" vbProcedure="false">#REF!</definedName>
    <definedName function="false" hidden="false" localSheetId="32" name="UFPrn20030407143454" vbProcedure="false">[37]17应付票据明细表!$A$1</definedName>
    <definedName function="false" hidden="false" localSheetId="32" name="UFPrn20030409112837" vbProcedure="false">#REF!</definedName>
    <definedName function="false" hidden="false" localSheetId="32" name="UFPrn20030410105601" vbProcedure="false">#REF!</definedName>
    <definedName function="false" hidden="false" localSheetId="32" name="UFPrn20030411100632" vbProcedure="false">#REF!</definedName>
    <definedName function="false" hidden="false" localSheetId="32" name="UFPrn20030411142404" vbProcedure="false">#REF!</definedName>
    <definedName function="false" hidden="false" localSheetId="32" name="vamt" vbProcedure="false">#REF!</definedName>
    <definedName function="false" hidden="false" localSheetId="32" name="vapr" vbProcedure="false">#REF!</definedName>
    <definedName function="false" hidden="false" localSheetId="32" name="vaug" vbProcedure="false">#REF!</definedName>
    <definedName function="false" hidden="false" localSheetId="32" name="vdec" vbProcedure="false">#REF!</definedName>
    <definedName function="false" hidden="false" localSheetId="32" name="vfeb" vbProcedure="false">#REF!</definedName>
    <definedName function="false" hidden="false" localSheetId="32" name="vjan" vbProcedure="false">#REF!</definedName>
    <definedName function="false" hidden="false" localSheetId="32" name="vjul" vbProcedure="false">#REF!</definedName>
    <definedName function="false" hidden="false" localSheetId="32" name="vjun" vbProcedure="false">#REF!</definedName>
    <definedName function="false" hidden="false" localSheetId="32" name="vloc" vbProcedure="false">#REF!</definedName>
    <definedName function="false" hidden="false" localSheetId="32" name="vmar" vbProcedure="false">#REF!</definedName>
    <definedName function="false" hidden="false" localSheetId="32" name="VMAR_" vbProcedure="false">#REF!</definedName>
    <definedName function="false" hidden="false" localSheetId="32" name="vmay" vbProcedure="false">#REF!</definedName>
    <definedName function="false" hidden="false" localSheetId="32" name="vnov" vbProcedure="false">#REF!</definedName>
    <definedName function="false" hidden="false" localSheetId="32" name="voct" vbProcedure="false">#REF!</definedName>
    <definedName function="false" hidden="false" localSheetId="32" name="VPYS" vbProcedure="false">#REF!</definedName>
    <definedName function="false" hidden="false" localSheetId="32" name="vpys_" vbProcedure="false">#REF!</definedName>
    <definedName function="false" hidden="false" localSheetId="32" name="vsep" vbProcedure="false">#REF!</definedName>
    <definedName function="false" hidden="false" localSheetId="32" name="vvv" vbProcedure="false">[38]E1020!$A$1</definedName>
    <definedName function="false" hidden="false" localSheetId="32" name="w" vbProcedure="false">#REF!</definedName>
    <definedName function="false" hidden="false" localSheetId="32" name="we" vbProcedure="false">#REF!</definedName>
    <definedName function="false" hidden="false" localSheetId="32" name="Wedge" vbProcedure="false">#REF!</definedName>
    <definedName function="false" hidden="false" localSheetId="32" name="werf" vbProcedure="false">#REF!</definedName>
    <definedName function="false" hidden="false" localSheetId="32" name="werfwe" vbProcedure="false">#REF!</definedName>
    <definedName function="false" hidden="false" localSheetId="32" name="Work_Program_By_Area_List" vbProcedure="false">#REF!</definedName>
    <definedName function="false" hidden="false" localSheetId="32" name="WPL" vbProcedure="false">#REF!</definedName>
    <definedName function="false" hidden="false" localSheetId="32" name="wqqq" vbProcedure="false">#REF!</definedName>
    <definedName function="false" hidden="false" localSheetId="32" name="ws" vbProcedure="false">[13]B!$A$1</definedName>
    <definedName function="false" hidden="false" localSheetId="32" name="wtftbr" vbProcedure="false">#REF!</definedName>
    <definedName function="false" hidden="false" localSheetId="32" name="ww" vbProcedure="false">#REF!</definedName>
    <definedName function="false" hidden="false" localSheetId="32" name="wws" vbProcedure="false">#REF!</definedName>
    <definedName function="false" hidden="false" localSheetId="32" name="www" vbProcedure="false">#REF!</definedName>
    <definedName function="false" hidden="false" localSheetId="32" name="x" vbProcedure="false">#REF!</definedName>
    <definedName function="false" hidden="false" localSheetId="32" name="xxs" vbProcedure="false">#REF!</definedName>
    <definedName function="false" hidden="false" localSheetId="32" name="XYLENE" vbProcedure="false">#REF!</definedName>
    <definedName function="false" hidden="false" localSheetId="32" name="XYLENEE" vbProcedure="false">#REF!</definedName>
    <definedName function="false" hidden="false" localSheetId="32" name="YE" vbProcedure="false">#REF!</definedName>
    <definedName function="false" hidden="false" localSheetId="32" name="yi" vbProcedure="false">#REF!</definedName>
    <definedName function="false" hidden="false" localSheetId="32" name="yreie" vbProcedure="false">#REF!</definedName>
    <definedName function="false" hidden="false" localSheetId="32" name="zmz912" vbProcedure="false">#REF!</definedName>
    <definedName function="false" hidden="false" localSheetId="32" name="zsw" vbProcedure="false">#REF!</definedName>
    <definedName function="false" hidden="false" localSheetId="32" name="zz" vbProcedure="false">#REF!</definedName>
    <definedName function="false" hidden="false" localSheetId="32" name="zzz" vbProcedure="false">#REF!</definedName>
    <definedName function="false" hidden="false" localSheetId="32" name="\a" vbProcedure="false">#REF!</definedName>
    <definedName function="false" hidden="false" localSheetId="32" name="\d" vbProcedure="false">#REF!</definedName>
    <definedName function="false" hidden="false" localSheetId="32" name="\p" vbProcedure="false">#REF!</definedName>
    <definedName function="false" hidden="false" localSheetId="32" name="\s" vbProcedure="false">#REF!</definedName>
    <definedName function="false" hidden="false" localSheetId="32" name="\z" vbProcedure="false">#REF!</definedName>
    <definedName function="false" hidden="false" localSheetId="32" name="_1k110_" vbProcedure="false">#REF!</definedName>
    <definedName function="false" hidden="false" localSheetId="32" name="_2K120_" vbProcedure="false">#REF!</definedName>
    <definedName function="false" hidden="false" localSheetId="32" name="_3l200_" vbProcedure="false">#REF!</definedName>
    <definedName function="false" hidden="false" localSheetId="32" name="_4P220_" vbProcedure="false">#REF!</definedName>
    <definedName function="false" hidden="false" localSheetId="32" name="_55154" vbProcedure="false">#REF!</definedName>
    <definedName function="false" hidden="false" localSheetId="32" name="_7其他资产_开办费除外_明细表" vbProcedure="false">#REF!</definedName>
    <definedName function="false" hidden="false" localSheetId="32" name="_BSP2" vbProcedure="false">#REF!</definedName>
    <definedName function="false" hidden="false" localSheetId="32" name="_DIV01" vbProcedure="false">#REF!</definedName>
    <definedName function="false" hidden="false" localSheetId="32" name="_DIV02" vbProcedure="false">#REF!</definedName>
    <definedName function="false" hidden="false" localSheetId="32" name="_DIV31" vbProcedure="false">#REF!</definedName>
    <definedName function="false" hidden="false" localSheetId="32" name="_DIV32" vbProcedure="false">#REF!</definedName>
    <definedName function="false" hidden="false" localSheetId="32" name="_DIV34" vbProcedure="false">#REF!</definedName>
    <definedName function="false" hidden="false" localSheetId="32" name="_DIV38" vbProcedure="false">#REF!</definedName>
    <definedName function="false" hidden="false" localSheetId="32" name="_DIV93" vbProcedure="false">#REF!</definedName>
    <definedName function="false" hidden="false" localSheetId="32" name="_Key1" vbProcedure="false">#REF!</definedName>
    <definedName function="false" hidden="false" localSheetId="32" name="_LM1" vbProcedure="false">'[2]Detail Loan Move. &amp; Listing'!$A$1</definedName>
    <definedName function="false" hidden="false" localSheetId="32" name="_pgz912" vbProcedure="false">#REF!</definedName>
    <definedName function="false" hidden="false" localSheetId="32" name="_Sort" vbProcedure="false">#REF!</definedName>
    <definedName function="false" hidden="false" localSheetId="32" name="_tmp1" vbProcedure="false">#REF!</definedName>
    <definedName function="false" hidden="false" localSheetId="32" name="_YE1" vbProcedure="false">#REF!</definedName>
    <definedName function="false" hidden="false" localSheetId="32" name="以前年度损益调整明细表" vbProcedure="false">#REF!</definedName>
    <definedName function="false" hidden="false" localSheetId="32" name="会计分录序时簿" vbProcedure="false">#REF!</definedName>
    <definedName function="false" hidden="false" localSheetId="32" name="其他应付款明细表" vbProcedure="false">#REF!</definedName>
    <definedName function="false" hidden="false" localSheetId="32" name="其他应收款明细表" vbProcedure="false">#REF!</definedName>
    <definedName function="false" hidden="false" localSheetId="32" name="其他未交款明细" vbProcedure="false">#REF!</definedName>
    <definedName function="false" hidden="false" localSheetId="32" name="其他未交款明细表" vbProcedure="false">#REF!</definedName>
    <definedName function="false" hidden="false" localSheetId="32" name="其他货币资金明细表" vbProcedure="false">#REF!</definedName>
    <definedName function="false" hidden="false" localSheetId="32" name="合并价差明细表" vbProcedure="false">#REF!</definedName>
    <definedName function="false" hidden="false" localSheetId="32" name="固定资产明细帐" vbProcedure="false">#REF!</definedName>
    <definedName function="false" hidden="false" localSheetId="32" name="固定资产清单" vbProcedure="false">#REF!</definedName>
    <definedName function="false" hidden="false" localSheetId="32" name="存货暂估汇总表" vbProcedure="false">#REF!</definedName>
    <definedName function="false" hidden="false" localSheetId="32" name="年初应收票据" vbProcedure="false">#REF!</definedName>
    <definedName function="false" hidden="false" localSheetId="32" name="年初短期投资" vbProcedure="false">#REF!</definedName>
    <definedName function="false" hidden="false" localSheetId="32" name="年初货币资金" vbProcedure="false">#REF!</definedName>
    <definedName function="false" hidden="false" localSheetId="32" name="库存0402" vbProcedure="false">#REF!</definedName>
    <definedName function="false" hidden="false" localSheetId="32" name="应付票据明细表" vbProcedure="false">#REF!</definedName>
    <definedName function="false" hidden="false" localSheetId="32" name="应收" vbProcedure="false">#REF!</definedName>
    <definedName function="false" hidden="false" localSheetId="32" name="开办费明细表" vbProcedure="false">#REF!</definedName>
    <definedName function="false" hidden="false" localSheetId="32" name="待处理固定资产净损失明细表" vbProcedure="false">#REF!</definedName>
    <definedName function="false" hidden="false" localSheetId="32" name="总分类帐" vbProcedure="false">#REF!</definedName>
    <definedName function="false" hidden="false" localSheetId="32" name="报表" vbProcedure="false">#REF!</definedName>
    <definedName function="false" hidden="false" localSheetId="32" name="报表1" vbProcedure="false">#REF!</definedName>
    <definedName function="false" hidden="false" localSheetId="32" name="无对应明细表的报表项目" vbProcedure="false">#REF!</definedName>
    <definedName function="false" hidden="false" localSheetId="32" name="未交税金明细表" vbProcedure="false">#REF!</definedName>
    <definedName function="false" hidden="false" localSheetId="32" name="汇率" vbProcedure="false">#REF!</definedName>
    <definedName function="false" hidden="false" localSheetId="32" name="现金流量表" vbProcedure="false">#REF!</definedName>
    <definedName function="false" hidden="false" localSheetId="32" name="生产列1" vbProcedure="false">#REF!</definedName>
    <definedName function="false" hidden="false" localSheetId="32" name="生产列11" vbProcedure="false">#REF!</definedName>
    <definedName function="false" hidden="false" localSheetId="32" name="生产列15" vbProcedure="false">#REF!</definedName>
    <definedName function="false" hidden="false" localSheetId="32" name="生产列16" vbProcedure="false">#REF!</definedName>
    <definedName function="false" hidden="false" localSheetId="32" name="生产列17" vbProcedure="false">#REF!</definedName>
    <definedName function="false" hidden="false" localSheetId="32" name="生产列19" vbProcedure="false">#REF!</definedName>
    <definedName function="false" hidden="false" localSheetId="32" name="生产列2" vbProcedure="false">#REF!</definedName>
    <definedName function="false" hidden="false" localSheetId="32" name="生产列20" vbProcedure="false">#REF!</definedName>
    <definedName function="false" hidden="false" localSheetId="32" name="生产列3" vbProcedure="false">#REF!</definedName>
    <definedName function="false" hidden="false" localSheetId="32" name="生产列4" vbProcedure="false">#REF!</definedName>
    <definedName function="false" hidden="false" localSheetId="32" name="生产列5" vbProcedure="false">#REF!</definedName>
    <definedName function="false" hidden="false" localSheetId="32" name="生产列6" vbProcedure="false">#REF!</definedName>
    <definedName function="false" hidden="false" localSheetId="32" name="生产列7" vbProcedure="false">#REF!</definedName>
    <definedName function="false" hidden="false" localSheetId="32" name="生产列8" vbProcedure="false">#REF!</definedName>
    <definedName function="false" hidden="false" localSheetId="32" name="生产列9" vbProcedure="false">#REF!</definedName>
    <definedName function="false" hidden="false" localSheetId="32" name="生产期" vbProcedure="false">#REF!</definedName>
    <definedName function="false" hidden="false" localSheetId="32" name="生产期1" vbProcedure="false">#REF!</definedName>
    <definedName function="false" hidden="false" localSheetId="32" name="生产期11" vbProcedure="false">#REF!</definedName>
    <definedName function="false" hidden="false" localSheetId="32" name="生产期15" vbProcedure="false">#REF!</definedName>
    <definedName function="false" hidden="false" localSheetId="32" name="生产期16" vbProcedure="false">#REF!</definedName>
    <definedName function="false" hidden="false" localSheetId="32" name="生产期17" vbProcedure="false">#REF!</definedName>
    <definedName function="false" hidden="false" localSheetId="32" name="生产期19" vbProcedure="false">#REF!</definedName>
    <definedName function="false" hidden="false" localSheetId="32" name="生产期2" vbProcedure="false">#REF!</definedName>
    <definedName function="false" hidden="false" localSheetId="32" name="生产期20" vbProcedure="false">#REF!</definedName>
    <definedName function="false" hidden="false" localSheetId="32" name="生产期3" vbProcedure="false">#REF!</definedName>
    <definedName function="false" hidden="false" localSheetId="32" name="生产期4" vbProcedure="false">#REF!</definedName>
    <definedName function="false" hidden="false" localSheetId="32" name="生产期5" vbProcedure="false">#REF!</definedName>
    <definedName function="false" hidden="false" localSheetId="32" name="生产期6" vbProcedure="false">#REF!</definedName>
    <definedName function="false" hidden="false" localSheetId="32" name="生产期7" vbProcedure="false">#REF!</definedName>
    <definedName function="false" hidden="false" localSheetId="32" name="生产期8" vbProcedure="false">#REF!</definedName>
    <definedName function="false" hidden="false" localSheetId="32" name="生产期9" vbProcedure="false">#REF!</definedName>
    <definedName function="false" hidden="false" localSheetId="32" name="短期投资_债券_明细表" vbProcedure="false">#REF!</definedName>
    <definedName function="false" hidden="false" localSheetId="32" name="科目余额表" vbProcedure="false">#REF!</definedName>
    <definedName function="false" hidden="false" localSheetId="32" name="管理费用明细表" vbProcedure="false">#REF!</definedName>
    <definedName function="false" hidden="false" localSheetId="32" name="累计折旧明细表" vbProcedure="false">#REF!</definedName>
    <definedName function="false" hidden="false" localSheetId="32" name="营业外支出明细表" vbProcedure="false">#REF!</definedName>
    <definedName function="false" hidden="false" localSheetId="32" name="表外项目" vbProcedure="false">[35]B!$A$1</definedName>
    <definedName function="false" hidden="false" localSheetId="32" name="计提_dbf" vbProcedure="false">#REF!</definedName>
    <definedName function="false" hidden="false" localSheetId="32" name="设备" vbProcedure="false">#REF!</definedName>
    <definedName function="false" hidden="false" localSheetId="32" name="贷款清单2" vbProcedure="false">[35]B!$A$1</definedName>
    <definedName function="false" hidden="false" localSheetId="32" name="阿" vbProcedure="false">#REF!</definedName>
    <definedName function="false" hidden="false" localSheetId="32" name="预付帐款明细表" vbProcedure="false">#REF!</definedName>
    <definedName function="false" hidden="false" localSheetId="32" name="预提费用明细表" vbProcedure="false">#REF!</definedName>
    <definedName function="false" hidden="false" localSheetId="32" name="预收货款明细表" vbProcedure="false">#REF!</definedName>
    <definedName function="false" hidden="false" localSheetId="32" name="전" vbProcedure="false">#REF!</definedName>
    <definedName function="false" hidden="false" localSheetId="32" name="주택사업본부" vbProcedure="false">#REF!</definedName>
    <definedName function="false" hidden="false" localSheetId="32" name="철구사업본부" vbProcedure="false">#REF!</definedName>
    <definedName function="false" hidden="false" localSheetId="33" name="Print_Area" vbProcedure="false">'3-10一年到期非流动资产'!$A$2:$J$30</definedName>
    <definedName function="false" hidden="false" localSheetId="33" name="Print_Titles" vbProcedure="false">'3-10一年到期非流动资产'!$2:$6</definedName>
    <definedName function="false" hidden="false" localSheetId="34" name="Print_Area" vbProcedure="false">'3-11其他流动资产'!$A$2:$J$30</definedName>
    <definedName function="false" hidden="false" localSheetId="34" name="Print_Titles" vbProcedure="false">'3-11其他流动资产'!$2:$6</definedName>
    <definedName function="false" hidden="false" localSheetId="35" name="Print_Area" vbProcedure="false">'4-非流动资产汇总'!$A$2:$G$29</definedName>
    <definedName function="false" hidden="false" localSheetId="35" name="Print_Titles" vbProcedure="false">'4-非流动资产汇总'!$2:$6</definedName>
    <definedName function="false" hidden="false" localSheetId="36" name="Print_Area" vbProcedure="false">'4-1可供出售金融资产汇总'!$A$2:$G$30</definedName>
    <definedName function="false" hidden="false" localSheetId="37" name="Print_Area" vbProcedure="false">'4-1-1可出售-股票'!$A$2:$M$30</definedName>
    <definedName function="false" hidden="false" localSheetId="37" name="Print_Titles" vbProcedure="false">'4-1-1可出售-股票'!$2:$6</definedName>
    <definedName function="false" hidden="false" localSheetId="38" name="Print_Area" vbProcedure="false">'4-1-2可出售-债券'!$A$2:$L$30</definedName>
    <definedName function="false" hidden="false" localSheetId="38" name="Print_Titles" vbProcedure="false">'4-1-2可出售-债券'!$2:$6</definedName>
    <definedName function="false" hidden="false" localSheetId="39" name="Print_Area" vbProcedure="false">'4-1-3可出售-其他'!$A$2:$L$30</definedName>
    <definedName function="false" hidden="false" localSheetId="39" name="Print_Titles" vbProcedure="false">'4-1-3可出售-其他'!$2:$6</definedName>
    <definedName function="false" hidden="false" localSheetId="40" name="Print_Area" vbProcedure="false">'4-2持有到期投资'!$A$2:$L$30</definedName>
    <definedName function="false" hidden="false" localSheetId="40" name="Print_Titles" vbProcedure="false">'4-2持有到期投资'!$2:$6</definedName>
    <definedName function="false" hidden="false" localSheetId="41" name="Print_Area" vbProcedure="false">'4-3长期应收'!$A$2:$J$29</definedName>
    <definedName function="false" hidden="false" localSheetId="41" name="Print_Titles" vbProcedure="false">'4-3长期应收'!$2:$6</definedName>
    <definedName function="false" hidden="false" localSheetId="42" name="Excel_BuiltIn__FilterDatabase" vbProcedure="false">'4-4股权投资'!$A$6:$M$6</definedName>
    <definedName function="false" hidden="false" localSheetId="42" name="Print_Area" vbProcedure="false">'4-4股权投资'!$A$2:$K$23</definedName>
    <definedName function="false" hidden="false" localSheetId="42" name="Print_Titles" vbProcedure="false">'4-4股权投资'!$2:$6</definedName>
    <definedName function="false" hidden="false" localSheetId="43" name="Print_Area" vbProcedure="false">'4-5投资性房地产汇总'!$A$2:$M$30</definedName>
    <definedName function="false" hidden="false" localSheetId="43" name="Print_Titles" vbProcedure="false">'4-5投资性房地产汇总'!$2:$7</definedName>
    <definedName function="false" hidden="false" localSheetId="44" name="Print_Area" vbProcedure="false">'4-5-1投资性房地产(成本）'!$A$2:$AF$29</definedName>
    <definedName function="false" hidden="false" localSheetId="44" name="Print_Titles" vbProcedure="false">'4-5-1投资性房地产(成本）'!$2:$8</definedName>
    <definedName function="false" hidden="false" localSheetId="45" name="Print_Area" vbProcedure="false">'4-5-2投资性房地产（公允价值）'!$A$2:$AC$29</definedName>
    <definedName function="false" hidden="false" localSheetId="45" name="Print_Titles" vbProcedure="false">'4-5-2投资性房地产（公允价值）'!$2:$8</definedName>
    <definedName function="false" hidden="false" localSheetId="46" name="Print_Area" vbProcedure="false">'4-5-3投资性房地产（成本）'!$A$2:$R$29</definedName>
    <definedName function="false" hidden="false" localSheetId="46" name="Print_Titles" vbProcedure="false">'4-5-3投资性房地产（成本）'!$2:$7</definedName>
    <definedName function="false" hidden="false" localSheetId="47" name="Print_Area" vbProcedure="false">'4-5-4投资性房地产（公允价值）'!$A$2:$R$29</definedName>
    <definedName function="false" hidden="false" localSheetId="47" name="Print_Titles" vbProcedure="false">'4-5-4投资性房地产（公允价值）'!$2:$7</definedName>
    <definedName function="false" hidden="false" localSheetId="48" name="Print_Area" vbProcedure="false">'4-6固定资产汇总'!$A$2:$L$24</definedName>
    <definedName function="false" hidden="false" localSheetId="49" name="Print_Area" vbProcedure="false">'4-6-1房屋建筑物'!$A$2:$AC$37</definedName>
    <definedName function="false" hidden="false" localSheetId="49" name="Print_Titles" vbProcedure="false">'4-6-1房屋建筑物'!$2:$7</definedName>
    <definedName function="false" hidden="false" localSheetId="50" name="Print_Area" vbProcedure="false">'4-6-1房屋建筑物 (2)'!$A$2:$AC$37</definedName>
    <definedName function="false" hidden="false" localSheetId="50" name="Print_Titles" vbProcedure="false">'4-6-1房屋建筑物 (2)'!$2:$7</definedName>
    <definedName function="false" hidden="false" localSheetId="51" name="Print_Area" vbProcedure="false">'4-6-2构筑物'!$A$2:$T$30</definedName>
    <definedName function="false" hidden="false" localSheetId="51" name="Print_Titles" vbProcedure="false">'4-6-2构筑物'!$2:$7</definedName>
    <definedName function="false" hidden="false" localSheetId="52" name="Print_Area" vbProcedure="false">'4-6-3管道沟槽'!$A$2:$S$30</definedName>
    <definedName function="false" hidden="false" localSheetId="52" name="Print_Titles" vbProcedure="false">'4-6-3管道沟槽'!$2:$7</definedName>
    <definedName function="false" hidden="false" localSheetId="53" name="Print_Area" vbProcedure="false">'4-6-4机器设备'!$A$2:$Q$539</definedName>
    <definedName function="false" hidden="false" localSheetId="53" name="Print_Titles" vbProcedure="false">'4-6-4机器设备'!$2:$7</definedName>
    <definedName function="false" hidden="false" localSheetId="54" name="Print_Area" vbProcedure="false">'4-6-5车辆'!$A$2:$T$40</definedName>
    <definedName function="false" hidden="false" localSheetId="54" name="Print_Titles" vbProcedure="false">'4-6-5车辆'!$2:$7</definedName>
    <definedName function="false" hidden="false" localSheetId="55" name="Excel_BuiltIn__FilterDatabase" vbProcedure="false">'4-6-6一般设备'!$A$7:$R$43</definedName>
    <definedName function="false" hidden="false" localSheetId="55" name="Print_Area" vbProcedure="false">'4-6-6一般设备'!$A$2:$Q$40</definedName>
    <definedName function="false" hidden="false" localSheetId="55" name="Print_Titles" vbProcedure="false">'4-6-6一般设备'!$2:$7</definedName>
    <definedName function="false" hidden="false" localSheetId="56" name="Print_Area" vbProcedure="false">'4-6-7土地'!$A$2:$R$30</definedName>
    <definedName function="false" hidden="false" localSheetId="56" name="Print_Titles" vbProcedure="false">'4-6-7土地'!$2:$7</definedName>
    <definedName function="false" hidden="false" localSheetId="57" name="a" vbProcedure="false">#REF!</definedName>
    <definedName function="false" hidden="false" localSheetId="57" name="a1c1" vbProcedure="false">#REF!,#REF!</definedName>
    <definedName function="false" hidden="false" localSheetId="57" name="aa" vbProcedure="false">#REF!</definedName>
    <definedName function="false" hidden="false" localSheetId="57" name="aaa" vbProcedure="false">#REF!</definedName>
    <definedName function="false" hidden="false" localSheetId="57" name="aaaaa" vbProcedure="false">#REF!</definedName>
    <definedName function="false" hidden="false" localSheetId="57" name="AAMT" vbProcedure="false">#REF!</definedName>
    <definedName function="false" hidden="false" localSheetId="57" name="AAPR" vbProcedure="false">#REF!</definedName>
    <definedName function="false" hidden="false" localSheetId="57" name="AAUG" vbProcedure="false">#REF!</definedName>
    <definedName function="false" hidden="false" localSheetId="57" name="aaww" vbProcedure="false">#REF!</definedName>
    <definedName function="false" hidden="false" localSheetId="57" name="abc" vbProcedure="false">#REF!</definedName>
    <definedName function="false" hidden="false" localSheetId="57" name="abcd" vbProcedure="false">#REF!</definedName>
    <definedName function="false" hidden="false" localSheetId="57" name="abcde" vbProcedure="false">#REF!</definedName>
    <definedName function="false" hidden="false" localSheetId="57" name="abcdef" vbProcedure="false">#REF!</definedName>
    <definedName function="false" hidden="false" localSheetId="57" name="ADEC" vbProcedure="false">#REF!</definedName>
    <definedName function="false" hidden="false" localSheetId="57" name="ADELE" vbProcedure="false">#REF!</definedName>
    <definedName function="false" hidden="false" localSheetId="57" name="adele2" vbProcedure="false">#REF!</definedName>
    <definedName function="false" hidden="false" localSheetId="57" name="afe" vbProcedure="false">#REF!</definedName>
    <definedName function="false" hidden="false" localSheetId="57" name="AFEB" vbProcedure="false">#REF!</definedName>
    <definedName function="false" hidden="false" localSheetId="57" name="AfeCapSpending" vbProcedure="false">#REF!</definedName>
    <definedName function="false" hidden="false" localSheetId="57" name="agmmt" vbProcedure="false">#REF!</definedName>
    <definedName function="false" hidden="false" localSheetId="57" name="agmt" vbProcedure="false">#REF!</definedName>
    <definedName function="false" hidden="false" localSheetId="57" name="agmt1" vbProcedure="false">#REF!</definedName>
    <definedName function="false" hidden="false" localSheetId="57" name="AJAN" vbProcedure="false">#REF!</definedName>
    <definedName function="false" hidden="false" localSheetId="57" name="AJUL" vbProcedure="false">#REF!</definedName>
    <definedName function="false" hidden="false" localSheetId="57" name="AJUN" vbProcedure="false">#REF!</definedName>
    <definedName function="false" hidden="false" localSheetId="57" name="al" vbProcedure="false">#REF!</definedName>
    <definedName function="false" hidden="false" localSheetId="57" name="ALOC" vbProcedure="false">#REF!</definedName>
    <definedName function="false" hidden="false" localSheetId="57" name="AMAR" vbProcedure="false">#REF!</definedName>
    <definedName function="false" hidden="false" localSheetId="57" name="AMAY" vbProcedure="false">#REF!</definedName>
    <definedName function="false" hidden="false" localSheetId="57" name="amount" vbProcedure="false">#REF!</definedName>
    <definedName function="false" hidden="false" localSheetId="57" name="ANOV" vbProcedure="false">#REF!</definedName>
    <definedName function="false" hidden="false" localSheetId="57" name="AOCT" vbProcedure="false">#REF!</definedName>
    <definedName function="false" hidden="false" localSheetId="57" name="APYS" vbProcedure="false">#REF!</definedName>
    <definedName function="false" hidden="false" localSheetId="57" name="AREA" vbProcedure="false">#REF!</definedName>
    <definedName function="false" hidden="false" localSheetId="57" name="AROMPREP" vbProcedure="false">#REF!</definedName>
    <definedName function="false" hidden="false" localSheetId="57" name="arpA" vbProcedure="false">#REF!</definedName>
    <definedName function="false" hidden="false" localSheetId="57" name="arpB" vbProcedure="false">[5]ARP!$A$1</definedName>
    <definedName function="false" hidden="false" localSheetId="57" name="arpC" vbProcedure="false">[5]ARP!$A$1</definedName>
    <definedName function="false" hidden="false" localSheetId="57" name="arpD" vbProcedure="false">[5]ARP!$A$1</definedName>
    <definedName function="false" hidden="false" localSheetId="57" name="arpE" vbProcedure="false">[5]ARP!$A$1</definedName>
    <definedName function="false" hidden="false" localSheetId="57" name="arpF" vbProcedure="false">[5]ARP!$A$1</definedName>
    <definedName function="false" hidden="false" localSheetId="57" name="ARP_A" vbProcedure="false">[4]!ARP_A</definedName>
    <definedName function="false" hidden="false" localSheetId="57" name="asd" vbProcedure="false">#REF!</definedName>
    <definedName function="false" hidden="false" localSheetId="57" name="asde" vbProcedure="false">[6]B!$A$1</definedName>
    <definedName function="false" hidden="false" localSheetId="57" name="ASEP" vbProcedure="false">#REF!</definedName>
    <definedName function="false" hidden="false" localSheetId="57" name="ASSETS" vbProcedure="false">[7]Sheet1!$A$1</definedName>
    <definedName function="false" hidden="false" localSheetId="57" name="assign" vbProcedure="false">#REF!</definedName>
    <definedName function="false" hidden="false" localSheetId="57" name="Back" vbProcedure="false">[4]!Back</definedName>
    <definedName function="false" hidden="false" localSheetId="57" name="balance011_xls" vbProcedure="false">#REF!</definedName>
    <definedName function="false" hidden="false" localSheetId="57" name="bb" vbProcedure="false">#REF!</definedName>
    <definedName function="false" hidden="false" localSheetId="57" name="bbb" vbProcedure="false">#REF!</definedName>
    <definedName function="false" hidden="false" localSheetId="57" name="BBBBBB" vbProcedure="false">#REF!</definedName>
    <definedName function="false" hidden="false" localSheetId="57" name="BD" vbProcedure="false">#REF!</definedName>
    <definedName function="false" hidden="false" localSheetId="57" name="beg_day" vbProcedure="false">#REF!</definedName>
    <definedName function="false" hidden="false" localSheetId="57" name="beg_day1" vbProcedure="false">#REF!</definedName>
    <definedName function="false" hidden="false" localSheetId="57" name="benchmark" vbProcedure="false">#REF!</definedName>
    <definedName function="false" hidden="false" localSheetId="57" name="BJFeb" vbProcedure="false">#REF!</definedName>
    <definedName function="false" hidden="false" localSheetId="57" name="BJJan" vbProcedure="false">#REF!</definedName>
    <definedName function="false" hidden="false" localSheetId="57" name="BJMar" vbProcedure="false">#REF!</definedName>
    <definedName function="false" hidden="false" localSheetId="57" name="BMIII_1_1" vbProcedure="false">#REF!</definedName>
    <definedName function="false" hidden="false" localSheetId="57" name="BMIII_1_2" vbProcedure="false">#REF!</definedName>
    <definedName function="false" hidden="false" localSheetId="57" name="BMIII_2" vbProcedure="false">#REF!</definedName>
    <definedName function="false" hidden="false" localSheetId="57" name="BMIII_2F1" vbProcedure="false">#REF!</definedName>
    <definedName function="false" hidden="false" localSheetId="57" name="BMIII_2F2" vbProcedure="false">#REF!</definedName>
    <definedName function="false" hidden="false" localSheetId="57" name="BMIII_2_1" vbProcedure="false">#REF!</definedName>
    <definedName function="false" hidden="false" localSheetId="57" name="BMIII_2_1OUT" vbProcedure="false">#REF!</definedName>
    <definedName function="false" hidden="false" localSheetId="57" name="borrower" vbProcedure="false">#REF!</definedName>
    <definedName function="false" hidden="false" localSheetId="57" name="Borrowers_in_Shanghai_and_OSBal_in_Shanghai" vbProcedure="false">#REF!</definedName>
    <definedName function="false" hidden="false" localSheetId="57" name="Borrowers_in_Shanghai_and_OSBal_in_Shanghai_5Grade234" vbProcedure="false">#REF!</definedName>
    <definedName function="false" hidden="false" localSheetId="57" name="Borrowers_with_High_Risk_Industry_by_branch" vbProcedure="false">#REF!</definedName>
    <definedName function="false" hidden="false" localSheetId="57" name="Borrowers_with_use_being_Renewal" vbProcedure="false">#REF!</definedName>
    <definedName function="false" hidden="false" localSheetId="57" name="BS" vbProcedure="false">#REF!</definedName>
    <definedName function="false" hidden="false" localSheetId="57" name="BSCS" vbProcedure="false">#REF!</definedName>
    <definedName function="false" hidden="false" localSheetId="57" name="BSCSP2" vbProcedure="false">#REF!</definedName>
    <definedName function="false" hidden="false" localSheetId="57" name="Capital_Projects" vbProcedure="false">#REF!</definedName>
    <definedName function="false" hidden="false" localSheetId="57" name="CapRate" vbProcedure="false">#REF!</definedName>
    <definedName function="false" hidden="false" localSheetId="57" name="CC" vbProcedure="false">#REF!</definedName>
    <definedName function="false" hidden="false" localSheetId="57" name="ccc" vbProcedure="false">#REF!</definedName>
    <definedName function="false" hidden="false" localSheetId="57" name="ccd" vbProcedure="false">#REF!</definedName>
    <definedName function="false" hidden="false" localSheetId="57" name="checkme" vbProcedure="false">#REF!</definedName>
    <definedName function="false" hidden="false" localSheetId="57" name="cip" vbProcedure="false">#REF!</definedName>
    <definedName function="false" hidden="false" localSheetId="57" name="code1" vbProcedure="false">#REF!</definedName>
    <definedName function="false" hidden="false" localSheetId="57" name="code2" vbProcedure="false">#REF!</definedName>
    <definedName function="false" hidden="false" localSheetId="57" name="code3" vbProcedure="false">#REF!</definedName>
    <definedName function="false" hidden="false" localSheetId="57" name="coded" vbProcedure="false">#REF!</definedName>
    <definedName function="false" hidden="false" localSheetId="57" name="COMMKE" vbProcedure="false">#REF!</definedName>
    <definedName function="false" hidden="false" localSheetId="57" name="COMPTABLE" vbProcedure="false">#REF!</definedName>
    <definedName function="false" hidden="false" localSheetId="57" name="count" vbProcedure="false">#REF!</definedName>
    <definedName function="false" hidden="false" localSheetId="57" name="crash" vbProcedure="false">#REF!</definedName>
    <definedName function="false" hidden="false" localSheetId="57" name="CUMENE" vbProcedure="false">#REF!</definedName>
    <definedName function="false" hidden="false" localSheetId="57" name="CUMENT" vbProcedure="false">#REF!</definedName>
    <definedName function="false" hidden="false" localSheetId="57" name="d" vbProcedure="false">#REF!</definedName>
    <definedName function="false" hidden="false" localSheetId="57" name="data1" vbProcedure="false">[12]B!$A$1</definedName>
    <definedName function="false" hidden="false" localSheetId="57" name="data2" vbProcedure="false">[12]B!$A$1</definedName>
    <definedName function="false" hidden="false" localSheetId="57" name="data3" vbProcedure="false">[12]B!$A$1</definedName>
    <definedName function="false" hidden="false" localSheetId="57" name="Database" vbProcedure="false">[13]B!$A$1</definedName>
    <definedName function="false" hidden="false" localSheetId="57" name="Database1" vbProcedure="false">[14]B!$A$1</definedName>
    <definedName function="false" hidden="false" localSheetId="57" name="datarange" vbProcedure="false">#REF!</definedName>
    <definedName function="false" hidden="false" localSheetId="57" name="Data___Borrower" vbProcedure="false">#REF!</definedName>
    <definedName function="false" hidden="false" localSheetId="57" name="Data___Coll_Info" vbProcedure="false">#REF!</definedName>
    <definedName function="false" hidden="false" localSheetId="57" name="Data___Coll_Scenario" vbProcedure="false">#REF!</definedName>
    <definedName function="false" hidden="false" localSheetId="57" name="Data___Loan" vbProcedure="false">#REF!</definedName>
    <definedName function="false" hidden="false" localSheetId="57" name="DateColumns" vbProcedure="false">'[15]J&amp;Q'!$A$1,'[15]J&amp;Q'!$A$1,'[15]J&amp;Q'!$A$1,'[15]J&amp;Q'!$A$1:$B$1048576</definedName>
    <definedName function="false" hidden="false" localSheetId="57" name="db" vbProcedure="false">[16]B!$A$1</definedName>
    <definedName function="false" hidden="false" localSheetId="57" name="DCF打印" vbProcedure="false">#REF!</definedName>
    <definedName function="false" hidden="false" localSheetId="57" name="DD" vbProcedure="false">#REF!</definedName>
    <definedName function="false" hidden="false" localSheetId="57" name="DDD" vbProcedure="false">#REF!</definedName>
    <definedName function="false" hidden="false" localSheetId="57" name="dde" vbProcedure="false">#REF!</definedName>
    <definedName function="false" hidden="false" localSheetId="57" name="ddewef" vbProcedure="false">#REF!</definedName>
    <definedName function="false" hidden="false" localSheetId="57" name="defmko" vbProcedure="false">#REF!</definedName>
    <definedName function="false" hidden="false" localSheetId="57" name="description" vbProcedure="false">#REF!</definedName>
    <definedName function="false" hidden="false" localSheetId="57" name="Details_of_Borrowers_having_Renewal" vbProcedure="false">#REF!</definedName>
    <definedName function="false" hidden="false" localSheetId="57" name="Details_of_Sample_Selected___443" vbProcedure="false">#REF!</definedName>
    <definedName function="false" hidden="false" localSheetId="57" name="Details_of_Sample_Selected___444" vbProcedure="false">#REF!</definedName>
    <definedName function="false" hidden="false" localSheetId="57" name="Details_of_Sample_Selected___587" vbProcedure="false">#REF!</definedName>
    <definedName function="false" hidden="false" localSheetId="57" name="df" vbProcedure="false">#REF!</definedName>
    <definedName function="false" hidden="false" localSheetId="57" name="dfa" vbProcedure="false">[17]B!$A$1</definedName>
    <definedName function="false" hidden="false" localSheetId="57" name="dfe" vbProcedure="false">#REF!</definedName>
    <definedName function="false" hidden="false" localSheetId="57" name="DIVO1" vbProcedure="false">#REF!</definedName>
    <definedName function="false" hidden="false" localSheetId="57" name="dontknow" vbProcedure="false">#REF!</definedName>
    <definedName function="false" hidden="false" localSheetId="57" name="DURENE" vbProcedure="false">#REF!</definedName>
    <definedName function="false" hidden="false" localSheetId="57" name="dynawhere" vbProcedure="false">#REF!</definedName>
    <definedName function="false" hidden="false" localSheetId="57" name="e" vbProcedure="false">#REF!</definedName>
    <definedName function="false" hidden="false" localSheetId="57" name="EAMT" vbProcedure="false">#REF!</definedName>
    <definedName function="false" hidden="false" localSheetId="57" name="EAPR" vbProcedure="false">#REF!</definedName>
    <definedName function="false" hidden="false" localSheetId="57" name="EAUG" vbProcedure="false">#REF!</definedName>
    <definedName function="false" hidden="false" localSheetId="57" name="EDEC" vbProcedure="false">#REF!</definedName>
    <definedName function="false" hidden="false" localSheetId="57" name="EE" vbProcedure="false">#REF!</definedName>
    <definedName function="false" hidden="false" localSheetId="57" name="EFEB" vbProcedure="false">#REF!</definedName>
    <definedName function="false" hidden="false" localSheetId="57" name="EJAN" vbProcedure="false">#REF!</definedName>
    <definedName function="false" hidden="false" localSheetId="57" name="EJUL" vbProcedure="false">#REF!</definedName>
    <definedName function="false" hidden="false" localSheetId="57" name="EJUN" vbProcedure="false">#REF!</definedName>
    <definedName function="false" hidden="false" localSheetId="57" name="ELOC" vbProcedure="false">#REF!</definedName>
    <definedName function="false" hidden="false" localSheetId="57" name="EMAR" vbProcedure="false">#REF!</definedName>
    <definedName function="false" hidden="false" localSheetId="57" name="EMAY" vbProcedure="false">#REF!</definedName>
    <definedName function="false" hidden="false" localSheetId="57" name="End" vbProcedure="false">'[15]J&amp;Q'!$A$1</definedName>
    <definedName function="false" hidden="false" localSheetId="57" name="end_day" vbProcedure="false">#REF!</definedName>
    <definedName function="false" hidden="false" localSheetId="57" name="eng" vbProcedure="false">#REF!</definedName>
    <definedName function="false" hidden="false" localSheetId="57" name="ENOV" vbProcedure="false">#REF!</definedName>
    <definedName function="false" hidden="false" localSheetId="57" name="EOCT" vbProcedure="false">#REF!</definedName>
    <definedName function="false" hidden="false" localSheetId="57" name="EPYS" vbProcedure="false">#REF!</definedName>
    <definedName function="false" hidden="false" localSheetId="57" name="er" vbProcedure="false">#REF!</definedName>
    <definedName function="false" hidden="false" localSheetId="57" name="erere" vbProcedure="false">#REF!</definedName>
    <definedName function="false" hidden="false" localSheetId="57" name="ESEP" vbProcedure="false">#REF!</definedName>
    <definedName function="false" hidden="false" localSheetId="57" name="ewd" vbProcedure="false">[20]B!$A$1</definedName>
    <definedName function="false" hidden="false" localSheetId="57" name="ewefw" vbProcedure="false">#REF!</definedName>
    <definedName function="false" hidden="false" localSheetId="57" name="Excel_BuiltIn__FilterDatabase" vbProcedure="false">#REF!</definedName>
    <definedName function="false" hidden="false" localSheetId="57" name="ExRate" vbProcedure="false">#REF!</definedName>
    <definedName function="false" hidden="false" localSheetId="57" name="Extract_Sample_Details" vbProcedure="false">#REF!</definedName>
    <definedName function="false" hidden="false" localSheetId="57" name="Extract_Sample_Only_from_Distinct_Company_Name" vbProcedure="false">#REF!</definedName>
    <definedName function="false" hidden="false" localSheetId="57" name="fcpg" vbProcedure="false">#REF!</definedName>
    <definedName function="false" hidden="false" localSheetId="57" name="FF" vbProcedure="false">#REF!</definedName>
    <definedName function="false" hidden="false" localSheetId="57" name="fff" vbProcedure="false">#REF!</definedName>
    <definedName function="false" hidden="false" localSheetId="57" name="fffdfdfd" vbProcedure="false">#REF!</definedName>
    <definedName function="false" hidden="false" localSheetId="57" name="fg" vbProcedure="false">#REF!</definedName>
    <definedName function="false" hidden="false" localSheetId="57" name="FIXEDASSET" vbProcedure="false">[7]Sheet1!$A$1</definedName>
    <definedName function="false" hidden="false" localSheetId="57" name="fl" vbProcedure="false">#REF!</definedName>
    <definedName function="false" hidden="false" localSheetId="57" name="forpivot" vbProcedure="false">#REF!</definedName>
    <definedName function="false" hidden="false" localSheetId="57" name="fp" vbProcedure="false">#REF!</definedName>
    <definedName function="false" hidden="false" localSheetId="57" name="fu" vbProcedure="false">#REF!</definedName>
    <definedName function="false" hidden="false" localSheetId="57" name="FUELS" vbProcedure="false">#REF!</definedName>
    <definedName function="false" hidden="false" localSheetId="57" name="FUELSKE" vbProcedure="false">#REF!</definedName>
    <definedName function="false" hidden="false" localSheetId="57" name="FUELS_SGA" vbProcedure="false">#REF!</definedName>
    <definedName function="false" hidden="false" localSheetId="57" name="FUELS_TERM" vbProcedure="false">#REF!</definedName>
    <definedName function="false" hidden="false" localSheetId="57" name="FUEL_TERM" vbProcedure="false">[22]AFEMAI!$A$1</definedName>
    <definedName function="false" hidden="false" localSheetId="57" name="FZ" vbProcedure="false">#REF!</definedName>
    <definedName function="false" hidden="false" localSheetId="57" name="g" vbProcedure="false">#REF!</definedName>
    <definedName function="false" hidden="false" localSheetId="57" name="gf" vbProcedure="false">#REF!</definedName>
    <definedName function="false" hidden="false" localSheetId="57" name="GGG" vbProcedure="false">#REF!</definedName>
    <definedName function="false" hidden="false" localSheetId="57" name="gh" vbProcedure="false">#REF!</definedName>
    <definedName function="false" hidden="false" localSheetId="57" name="GRANDTOT" vbProcedure="false">#REF!</definedName>
    <definedName function="false" hidden="false" localSheetId="57" name="GSEstAnnlNOI" vbProcedure="false">#REF!</definedName>
    <definedName function="false" hidden="false" localSheetId="57" name="hand" vbProcedure="false">#REF!</definedName>
    <definedName function="false" hidden="false" localSheetId="57" name="hh" vbProcedure="false">#REF!</definedName>
    <definedName function="false" hidden="false" localSheetId="57" name="hj" vbProcedure="false">[23]B!$A$1</definedName>
    <definedName function="false" hidden="false" localSheetId="57" name="honey" vbProcedure="false">#REF!</definedName>
    <definedName function="false" hidden="false" localSheetId="57" name="hr" vbProcedure="false">#REF!</definedName>
    <definedName function="false" hidden="false" localSheetId="57" name="huilv" vbProcedure="false">#REF!</definedName>
    <definedName function="false" hidden="false" localSheetId="57" name="i" vbProcedure="false">#REF!</definedName>
    <definedName function="false" hidden="false" localSheetId="57" name="instalment" vbProcedure="false">#REF!</definedName>
    <definedName function="false" hidden="false" localSheetId="57" name="interest" vbProcedure="false">#REF!</definedName>
    <definedName function="false" hidden="false" localSheetId="57" name="interest_income" vbProcedure="false">#REF!</definedName>
    <definedName function="false" hidden="false" localSheetId="57" name="is" vbProcedure="false">#REF!</definedName>
    <definedName function="false" hidden="false" localSheetId="57" name="ISCS" vbProcedure="false">#REF!</definedName>
    <definedName function="false" hidden="false" localSheetId="57" name="ISCSP" vbProcedure="false">#REF!</definedName>
    <definedName function="false" hidden="false" localSheetId="57" name="ISP" vbProcedure="false">#REF!</definedName>
    <definedName function="false" hidden="false" localSheetId="57" name="iss" vbProcedure="false">#REF!</definedName>
    <definedName function="false" hidden="false" localSheetId="57" name="j" vbProcedure="false">#REF!</definedName>
    <definedName function="false" hidden="false" localSheetId="57" name="jakls" vbProcedure="false">#REF!</definedName>
    <definedName function="false" hidden="false" localSheetId="57" name="jfopgansf" vbProcedure="false">#REF!</definedName>
    <definedName function="false" hidden="false" localSheetId="57" name="ji" vbProcedure="false">#REF!</definedName>
    <definedName function="false" hidden="false" localSheetId="57" name="kk" vbProcedure="false">#REF!</definedName>
    <definedName function="false" hidden="false" localSheetId="57" name="kkk" vbProcedure="false">#REF!</definedName>
    <definedName function="false" hidden="false" localSheetId="57" name="KPMG_2" vbProcedure="false">#REF!</definedName>
    <definedName function="false" hidden="false" localSheetId="57" name="landareasqm" vbProcedure="false">#REF!</definedName>
    <definedName function="false" hidden="false" localSheetId="57" name="last" vbProcedure="false">#REF!</definedName>
    <definedName function="false" hidden="false" localSheetId="57" name="ldpg" vbProcedure="false">#REF!</definedName>
    <definedName function="false" hidden="false" localSheetId="57" name="lk" vbProcedure="false">#REF!</definedName>
    <definedName function="false" hidden="false" localSheetId="57" name="LoanA1" vbProcedure="false">'[2]Detail Loan Move. &amp; Listing'!$A$1</definedName>
    <definedName function="false" hidden="false" localSheetId="57" name="lookme" vbProcedure="false">#REF!</definedName>
    <definedName function="false" hidden="false" localSheetId="57" name="LY" vbProcedure="false">#REF!</definedName>
    <definedName function="false" hidden="false" localSheetId="57" name="method" vbProcedure="false">#REF!</definedName>
    <definedName function="false" hidden="false" localSheetId="57" name="mnvb" vbProcedure="false">#REF!</definedName>
    <definedName function="false" hidden="false" localSheetId="57" name="Months" vbProcedure="false">#REF!</definedName>
    <definedName function="false" hidden="false" localSheetId="57" name="mvlcxnv" vbProcedure="false">#REF!</definedName>
    <definedName function="false" hidden="false" localSheetId="57" name="NAME1" vbProcedure="false">#REF!</definedName>
    <definedName function="false" hidden="false" localSheetId="57" name="NAME2" vbProcedure="false">#REF!</definedName>
    <definedName function="false" hidden="false" localSheetId="57" name="NAME3" vbProcedure="false">#REF!</definedName>
    <definedName function="false" hidden="false" localSheetId="57" name="NAME4" vbProcedure="false">#REF!</definedName>
    <definedName function="false" hidden="false" localSheetId="57" name="namedd" vbProcedure="false">#REF!</definedName>
    <definedName function="false" hidden="false" localSheetId="57" name="nameid" vbProcedure="false">#REF!</definedName>
    <definedName function="false" hidden="false" localSheetId="57" name="NAMESEQ" vbProcedure="false">#REF!</definedName>
    <definedName function="false" hidden="false" localSheetId="57" name="ND" vbProcedure="false">#REF!</definedName>
    <definedName function="false" hidden="false" localSheetId="57" name="neeeeee" vbProcedure="false">#REF!</definedName>
    <definedName function="false" hidden="false" localSheetId="57" name="newwww" vbProcedure="false">#REF!</definedName>
    <definedName function="false" hidden="false" localSheetId="57" name="newwwwwww" vbProcedure="false">#REF!</definedName>
    <definedName function="false" hidden="false" localSheetId="57" name="nnn" vbProcedure="false">#REF!</definedName>
    <definedName function="false" hidden="false" localSheetId="57" name="non" vbProcedure="false">#REF!</definedName>
    <definedName function="false" hidden="false" localSheetId="57" name="no_inst" vbProcedure="false">#REF!</definedName>
    <definedName function="false" hidden="false" localSheetId="57" name="no_pay" vbProcedure="false">#REF!</definedName>
    <definedName function="false" hidden="false" localSheetId="57" name="NP" vbProcedure="false">#REF!</definedName>
    <definedName function="false" hidden="false" localSheetId="57" name="o" vbProcedure="false">#REF!</definedName>
    <definedName function="false" hidden="false" localSheetId="57" name="OAMT" vbProcedure="false">#REF!</definedName>
    <definedName function="false" hidden="false" localSheetId="57" name="OAPR" vbProcedure="false">#REF!</definedName>
    <definedName function="false" hidden="false" localSheetId="57" name="OAUG" vbProcedure="false">#REF!</definedName>
    <definedName function="false" hidden="false" localSheetId="57" name="odd" vbProcedure="false">#REF!</definedName>
    <definedName function="false" hidden="false" localSheetId="57" name="ODEC" vbProcedure="false">#REF!</definedName>
    <definedName function="false" hidden="false" localSheetId="57" name="OFEB" vbProcedure="false">#REF!</definedName>
    <definedName function="false" hidden="false" localSheetId="57" name="OFFICE" vbProcedure="false">#REF!</definedName>
    <definedName function="false" hidden="false" localSheetId="57" name="OILMOVE" vbProcedure="false">#REF!</definedName>
    <definedName function="false" hidden="false" localSheetId="57" name="OILMOVEKE" vbProcedure="false">#REF!</definedName>
    <definedName function="false" hidden="false" localSheetId="57" name="OJAN" vbProcedure="false">#REF!</definedName>
    <definedName function="false" hidden="false" localSheetId="57" name="OJUL" vbProcedure="false">#REF!</definedName>
    <definedName function="false" hidden="false" localSheetId="57" name="OJUN" vbProcedure="false">#REF!</definedName>
    <definedName function="false" hidden="false" localSheetId="57" name="old" vbProcedure="false">#REF!</definedName>
    <definedName function="false" hidden="false" localSheetId="57" name="OLOC" vbProcedure="false">#REF!</definedName>
    <definedName function="false" hidden="false" localSheetId="57" name="OMAR" vbProcedure="false">#REF!</definedName>
    <definedName function="false" hidden="false" localSheetId="57" name="OMAY" vbProcedure="false">#REF!</definedName>
    <definedName function="false" hidden="false" localSheetId="57" name="omit" vbProcedure="false">#REF!</definedName>
    <definedName function="false" hidden="false" localSheetId="57" name="ONOV" vbProcedure="false">#REF!</definedName>
    <definedName function="false" hidden="false" localSheetId="57" name="oo" vbProcedure="false">#REF!</definedName>
    <definedName function="false" hidden="false" localSheetId="57" name="OOCT" vbProcedure="false">#REF!</definedName>
    <definedName function="false" hidden="false" localSheetId="57" name="ooo" vbProcedure="false">#REF!</definedName>
    <definedName function="false" hidden="false" localSheetId="57" name="OPYS" vbProcedure="false">#REF!</definedName>
    <definedName function="false" hidden="false" localSheetId="57" name="OSEP" vbProcedure="false">#REF!</definedName>
    <definedName function="false" hidden="false" localSheetId="57" name="p" vbProcedure="false">[31]B!$A$1</definedName>
    <definedName function="false" hidden="false" localSheetId="57" name="PartialBarrier" vbProcedure="false">[32]!PartialBarrier</definedName>
    <definedName function="false" hidden="false" localSheetId="57" name="PB" vbProcedure="false">#REF!</definedName>
    <definedName function="false" hidden="false" localSheetId="57" name="PB_SGA" vbProcedure="false">#REF!</definedName>
    <definedName function="false" hidden="false" localSheetId="57" name="po" vbProcedure="false">#REF!</definedName>
    <definedName function="false" hidden="false" localSheetId="57" name="pp" vbProcedure="false">#REF!</definedName>
    <definedName function="false" hidden="false" localSheetId="57" name="Print_Area" vbProcedure="false">'4-6-8园林绿化'!$A$2:$P$30</definedName>
    <definedName function="false" hidden="false" localSheetId="57" name="Print_Area_MI" vbProcedure="false">#REF!</definedName>
    <definedName function="false" hidden="false" localSheetId="57" name="Print_Titles" vbProcedure="false">'4-6-8园林绿化'!$2:$7</definedName>
    <definedName function="false" hidden="false" localSheetId="57" name="PSUEDO" vbProcedure="false">#REF!</definedName>
    <definedName function="false" hidden="false" localSheetId="57" name="PT" vbProcedure="false">#REF!</definedName>
    <definedName function="false" hidden="false" localSheetId="57" name="q" vbProcedure="false">#REF!</definedName>
    <definedName function="false" hidden="false" localSheetId="57" name="qq" vbProcedure="false">#REF!</definedName>
    <definedName function="false" hidden="false" localSheetId="57" name="qqq" vbProcedure="false">#REF!</definedName>
    <definedName function="false" hidden="false" localSheetId="57" name="qqqqqq" vbProcedure="false">#REF!</definedName>
    <definedName function="false" hidden="false" localSheetId="57" name="qw" vbProcedure="false">#REF!</definedName>
    <definedName function="false" hidden="false" localSheetId="57" name="QZ" vbProcedure="false">#REF!</definedName>
    <definedName function="false" hidden="false" localSheetId="57" name="rate" vbProcedure="false">#REF!</definedName>
    <definedName function="false" hidden="false" localSheetId="57" name="rejtew" vbProcedure="false">#REF!</definedName>
    <definedName function="false" hidden="false" localSheetId="57" name="report_date" vbProcedure="false">#REF!</definedName>
    <definedName function="false" hidden="false" localSheetId="57" name="rita" vbProcedure="false">#REF!</definedName>
    <definedName function="false" hidden="false" localSheetId="57" name="s" vbProcedure="false">#REF!</definedName>
    <definedName function="false" hidden="false" localSheetId="57" name="sa" vbProcedure="false">#REF!</definedName>
    <definedName function="false" hidden="false" localSheetId="57" name="safiwef" vbProcedure="false">#REF!</definedName>
    <definedName function="false" hidden="false" localSheetId="57" name="sample" vbProcedure="false">#REF!</definedName>
    <definedName function="false" hidden="false" localSheetId="57" name="sample1" vbProcedure="false">#REF!</definedName>
    <definedName function="false" hidden="false" localSheetId="57" name="sample11" vbProcedure="false">#REF!</definedName>
    <definedName function="false" hidden="false" localSheetId="57" name="sample22" vbProcedure="false">#REF!</definedName>
    <definedName function="false" hidden="false" localSheetId="57" name="sample3" vbProcedure="false">#REF!</definedName>
    <definedName function="false" hidden="false" localSheetId="57" name="sample4" vbProcedure="false">#REF!</definedName>
    <definedName function="false" hidden="false" localSheetId="57" name="sampledata" vbProcedure="false">#REF!</definedName>
    <definedName function="false" hidden="false" localSheetId="57" name="samples" vbProcedure="false">#REF!</definedName>
    <definedName function="false" hidden="false" localSheetId="57" name="Sample_Control_List_with_NEW_info" vbProcedure="false">#REF!</definedName>
    <definedName function="false" hidden="false" localSheetId="57" name="Sample_Control_List___161no4_with_branch_info" vbProcedure="false">#REF!</definedName>
    <definedName function="false" hidden="false" localSheetId="57" name="sample_range" vbProcedure="false">#REF!</definedName>
    <definedName function="false" hidden="false" localSheetId="57" name="SAMT" vbProcedure="false">#REF!</definedName>
    <definedName function="false" hidden="false" localSheetId="57" name="san" vbProcedure="false">#REF!</definedName>
    <definedName function="false" hidden="false" localSheetId="57" name="SAPR" vbProcedure="false">#REF!</definedName>
    <definedName function="false" hidden="false" localSheetId="57" name="SAUG" vbProcedure="false">#REF!</definedName>
    <definedName function="false" hidden="false" localSheetId="57" name="sbpg" vbProcedure="false">#REF!</definedName>
    <definedName function="false" hidden="false" localSheetId="57" name="schedule" vbProcedure="false">#REF!</definedName>
    <definedName function="false" hidden="false" localSheetId="57" name="sd" vbProcedure="false">#REF!</definedName>
    <definedName function="false" hidden="false" localSheetId="57" name="SDEC" vbProcedure="false">#REF!</definedName>
    <definedName function="false" hidden="false" localSheetId="57" name="SDS" vbProcedure="false">#REF!</definedName>
    <definedName function="false" hidden="false" localSheetId="57" name="SERVICE" vbProcedure="false">#REF!</definedName>
    <definedName function="false" hidden="false" localSheetId="57" name="SERVKE" vbProcedure="false">#REF!</definedName>
    <definedName function="false" hidden="false" localSheetId="57" name="sf" vbProcedure="false">[33]B!$A$1</definedName>
    <definedName function="false" hidden="false" localSheetId="57" name="SFEB" vbProcedure="false">#REF!</definedName>
    <definedName function="false" hidden="false" localSheetId="57" name="Sheet1" vbProcedure="false">#REF!</definedName>
    <definedName function="false" hidden="false" localSheetId="57" name="Sheet2" vbProcedure="false">#REF!</definedName>
    <definedName function="false" hidden="false" localSheetId="57" name="Sheet3" vbProcedure="false">#REF!</definedName>
    <definedName function="false" hidden="false" localSheetId="57" name="sheet4" vbProcedure="false">#REF!</definedName>
    <definedName function="false" hidden="false" localSheetId="57" name="sheet5" vbProcedure="false">#REF!</definedName>
    <definedName function="false" hidden="false" localSheetId="57" name="sheet6" vbProcedure="false">#REF!</definedName>
    <definedName function="false" hidden="false" localSheetId="57" name="sheet7" vbProcedure="false">#REF!</definedName>
    <definedName function="false" hidden="false" localSheetId="57" name="SJAN" vbProcedure="false">#REF!</definedName>
    <definedName function="false" hidden="false" localSheetId="57" name="SJUL" vbProcedure="false">#REF!</definedName>
    <definedName function="false" hidden="false" localSheetId="57" name="SJUN" vbProcedure="false">#REF!</definedName>
    <definedName function="false" hidden="false" localSheetId="57" name="SLOC" vbProcedure="false">#REF!</definedName>
    <definedName function="false" hidden="false" localSheetId="57" name="SM" vbProcedure="false">#REF!</definedName>
    <definedName function="false" hidden="false" localSheetId="57" name="SMAR" vbProcedure="false">#REF!</definedName>
    <definedName function="false" hidden="false" localSheetId="57" name="SMAY" vbProcedure="false">#REF!</definedName>
    <definedName function="false" hidden="false" localSheetId="57" name="SNOV" vbProcedure="false">#REF!</definedName>
    <definedName function="false" hidden="false" localSheetId="57" name="SOCT" vbProcedure="false">#REF!</definedName>
    <definedName function="false" hidden="false" localSheetId="57" name="SOD" vbProcedure="false">#REF!</definedName>
    <definedName function="false" hidden="false" localSheetId="57" name="SOLDURENE" vbProcedure="false">#REF!</definedName>
    <definedName function="false" hidden="false" localSheetId="57" name="SPEC" vbProcedure="false">#REF!</definedName>
    <definedName function="false" hidden="false" localSheetId="57" name="SPYS" vbProcedure="false">#REF!</definedName>
    <definedName function="false" hidden="false" localSheetId="57" name="src" vbProcedure="false">#REF!</definedName>
    <definedName function="false" hidden="false" localSheetId="57" name="ss" vbProcedure="false">[17]B!$A$1</definedName>
    <definedName function="false" hidden="false" localSheetId="57" name="ssdd" vbProcedure="false">#REF!</definedName>
    <definedName function="false" hidden="false" localSheetId="57" name="SSEP" vbProcedure="false">#REF!</definedName>
    <definedName function="false" hidden="false" localSheetId="57" name="sss" vbProcedure="false">#REF!</definedName>
    <definedName function="false" hidden="false" localSheetId="57" name="sssc" vbProcedure="false">#REF!</definedName>
    <definedName function="false" hidden="false" localSheetId="57" name="start" vbProcedure="false">#REF!</definedName>
    <definedName function="false" hidden="false" localSheetId="57" name="SULFUR" vbProcedure="false">#REF!</definedName>
    <definedName function="false" hidden="false" localSheetId="57" name="summary" vbProcedure="false">#REF!</definedName>
    <definedName function="false" hidden="false" localSheetId="57" name="Table_of_Mortgage___Limit_by_Branch" vbProcedure="false">#REF!</definedName>
    <definedName function="false" hidden="false" localSheetId="57" name="tax" vbProcedure="false">[35]B!$A$1</definedName>
    <definedName function="false" hidden="false" localSheetId="57" name="tbrq" vbProcedure="false">#REF!</definedName>
    <definedName function="false" hidden="false" localSheetId="57" name="tdpg" vbProcedure="false">#REF!</definedName>
    <definedName function="false" hidden="false" localSheetId="57" name="temptempdeldel" vbProcedure="false">#REF!</definedName>
    <definedName function="false" hidden="false" localSheetId="57" name="temp_handler_v2" vbProcedure="false">#REF!</definedName>
    <definedName function="false" hidden="false" localSheetId="57" name="terms" vbProcedure="false">#REF!</definedName>
    <definedName function="false" hidden="false" localSheetId="57" name="TERM_C8" vbProcedure="false">#REF!</definedName>
    <definedName function="false" hidden="false" localSheetId="57" name="TERM_PB" vbProcedure="false">#REF!</definedName>
    <definedName function="false" hidden="false" localSheetId="57" name="test1" vbProcedure="false">#REF!</definedName>
    <definedName function="false" hidden="false" localSheetId="57" name="test\" vbProcedure="false">#REF!</definedName>
    <definedName function="false" hidden="false" localSheetId="57" name="TM" vbProcedure="false">'[9]3-1-1现金'!$A$1</definedName>
    <definedName function="false" hidden="false" localSheetId="57" name="top" vbProcedure="false">#REF!</definedName>
    <definedName function="false" hidden="false" localSheetId="57" name="total_by_afe" vbProcedure="false">#REF!</definedName>
    <definedName function="false" hidden="false" localSheetId="57" name="Total_Debt" vbProcedure="false">#REF!+#REF!</definedName>
    <definedName function="false" hidden="false" localSheetId="57" name="TPL" vbProcedure="false">#REF!</definedName>
    <definedName function="false" hidden="false" localSheetId="57" name="tttt" vbProcedure="false">#REF!</definedName>
    <definedName function="false" hidden="false" localSheetId="57" name="tzzmz912" vbProcedure="false">#REF!</definedName>
    <definedName function="false" hidden="false" localSheetId="57" name="T_Borr" vbProcedure="false">#REF!</definedName>
    <definedName function="false" hidden="false" localSheetId="57" name="T_Pay" vbProcedure="false">#REF!</definedName>
    <definedName function="false" hidden="false" localSheetId="57" name="UFPrn20010103130336" vbProcedure="false">#REF!</definedName>
    <definedName function="false" hidden="false" localSheetId="57" name="UFPrn20020402074959" vbProcedure="false">#REF!</definedName>
    <definedName function="false" hidden="false" localSheetId="57" name="UFPrn20020529171544" vbProcedure="false">#REF!</definedName>
    <definedName function="false" hidden="false" localSheetId="57" name="UFPrn20020620095146" vbProcedure="false">#REF!</definedName>
    <definedName function="false" hidden="false" localSheetId="57" name="UFPrn20020629113817" vbProcedure="false">#REF!</definedName>
    <definedName function="false" hidden="false" localSheetId="57" name="UFPrn20020711084913" vbProcedure="false">#REF!</definedName>
    <definedName function="false" hidden="false" localSheetId="57" name="UFPrn20020711091035" vbProcedure="false">[36]附表6!$A$1</definedName>
    <definedName function="false" hidden="false" localSheetId="57" name="UFPrn20020711105251" vbProcedure="false">#REF!</definedName>
    <definedName function="false" hidden="false" localSheetId="57" name="UFPrn20020715105421" vbProcedure="false">#REF!</definedName>
    <definedName function="false" hidden="false" localSheetId="57" name="UFPrn20020715105542" vbProcedure="false">#REF!</definedName>
    <definedName function="false" hidden="false" localSheetId="57" name="UFPrn20020930104006" vbProcedure="false">#REF!</definedName>
    <definedName function="false" hidden="false" localSheetId="57" name="UFPrn20021030155941" vbProcedure="false">#REF!</definedName>
    <definedName function="false" hidden="false" localSheetId="57" name="UFPrn20021031143345" vbProcedure="false">#REF!</definedName>
    <definedName function="false" hidden="false" localSheetId="57" name="UFPrn20021112112732" vbProcedure="false">#REF!</definedName>
    <definedName function="false" hidden="false" localSheetId="57" name="UFPrn20021122135322" vbProcedure="false">#REF!</definedName>
    <definedName function="false" hidden="false" localSheetId="57" name="UFPrn20030109101146" vbProcedure="false">#REF!</definedName>
    <definedName function="false" hidden="false" localSheetId="57" name="UFPrn20030109101756" vbProcedure="false">#REF!</definedName>
    <definedName function="false" hidden="false" localSheetId="57" name="UFPrn20030128110610" vbProcedure="false">#REF!</definedName>
    <definedName function="false" hidden="false" localSheetId="57" name="UFPrn20030210104434" vbProcedure="false">#REF!</definedName>
    <definedName function="false" hidden="false" localSheetId="57" name="UFPrn20030213162138" vbProcedure="false">#REF!</definedName>
    <definedName function="false" hidden="false" localSheetId="57" name="UFPrn20030214102001" vbProcedure="false">#REF!</definedName>
    <definedName function="false" hidden="false" localSheetId="57" name="UFPrn20030217112804" vbProcedure="false">#REF!</definedName>
    <definedName function="false" hidden="false" localSheetId="57" name="UFPrn20030317083732" vbProcedure="false">#REF!</definedName>
    <definedName function="false" hidden="false" localSheetId="57" name="UFPrn20030407143454" vbProcedure="false">[37]17应付票据明细表!$A$1</definedName>
    <definedName function="false" hidden="false" localSheetId="57" name="UFPrn20030409112837" vbProcedure="false">#REF!</definedName>
    <definedName function="false" hidden="false" localSheetId="57" name="UFPrn20030410105601" vbProcedure="false">#REF!</definedName>
    <definedName function="false" hidden="false" localSheetId="57" name="UFPrn20030411100632" vbProcedure="false">#REF!</definedName>
    <definedName function="false" hidden="false" localSheetId="57" name="UFPrn20030411142404" vbProcedure="false">#REF!</definedName>
    <definedName function="false" hidden="false" localSheetId="57" name="vamt" vbProcedure="false">#REF!</definedName>
    <definedName function="false" hidden="false" localSheetId="57" name="vapr" vbProcedure="false">#REF!</definedName>
    <definedName function="false" hidden="false" localSheetId="57" name="vaug" vbProcedure="false">#REF!</definedName>
    <definedName function="false" hidden="false" localSheetId="57" name="vdec" vbProcedure="false">#REF!</definedName>
    <definedName function="false" hidden="false" localSheetId="57" name="vfeb" vbProcedure="false">#REF!</definedName>
    <definedName function="false" hidden="false" localSheetId="57" name="vjan" vbProcedure="false">#REF!</definedName>
    <definedName function="false" hidden="false" localSheetId="57" name="vjul" vbProcedure="false">#REF!</definedName>
    <definedName function="false" hidden="false" localSheetId="57" name="vjun" vbProcedure="false">#REF!</definedName>
    <definedName function="false" hidden="false" localSheetId="57" name="vloc" vbProcedure="false">#REF!</definedName>
    <definedName function="false" hidden="false" localSheetId="57" name="vmar" vbProcedure="false">#REF!</definedName>
    <definedName function="false" hidden="false" localSheetId="57" name="VMAR_" vbProcedure="false">#REF!</definedName>
    <definedName function="false" hidden="false" localSheetId="57" name="vmay" vbProcedure="false">#REF!</definedName>
    <definedName function="false" hidden="false" localSheetId="57" name="vnov" vbProcedure="false">#REF!</definedName>
    <definedName function="false" hidden="false" localSheetId="57" name="voct" vbProcedure="false">#REF!</definedName>
    <definedName function="false" hidden="false" localSheetId="57" name="VPYS" vbProcedure="false">#REF!</definedName>
    <definedName function="false" hidden="false" localSheetId="57" name="vpys_" vbProcedure="false">#REF!</definedName>
    <definedName function="false" hidden="false" localSheetId="57" name="vsep" vbProcedure="false">#REF!</definedName>
    <definedName function="false" hidden="false" localSheetId="57" name="vvv" vbProcedure="false">[38]E1020!$A$1</definedName>
    <definedName function="false" hidden="false" localSheetId="57" name="w" vbProcedure="false">#REF!</definedName>
    <definedName function="false" hidden="false" localSheetId="57" name="we" vbProcedure="false">#REF!</definedName>
    <definedName function="false" hidden="false" localSheetId="57" name="Wedge" vbProcedure="false">#REF!</definedName>
    <definedName function="false" hidden="false" localSheetId="57" name="werf" vbProcedure="false">#REF!</definedName>
    <definedName function="false" hidden="false" localSheetId="57" name="werfwe" vbProcedure="false">#REF!</definedName>
    <definedName function="false" hidden="false" localSheetId="57" name="Work_Program_By_Area_List" vbProcedure="false">#REF!</definedName>
    <definedName function="false" hidden="false" localSheetId="57" name="WPL" vbProcedure="false">#REF!</definedName>
    <definedName function="false" hidden="false" localSheetId="57" name="wqqq" vbProcedure="false">#REF!</definedName>
    <definedName function="false" hidden="false" localSheetId="57" name="ws" vbProcedure="false">[13]B!$A$1</definedName>
    <definedName function="false" hidden="false" localSheetId="57" name="wtftbr" vbProcedure="false">#REF!</definedName>
    <definedName function="false" hidden="false" localSheetId="57" name="ww" vbProcedure="false">#REF!</definedName>
    <definedName function="false" hidden="false" localSheetId="57" name="wws" vbProcedure="false">#REF!</definedName>
    <definedName function="false" hidden="false" localSheetId="57" name="www" vbProcedure="false">#REF!</definedName>
    <definedName function="false" hidden="false" localSheetId="57" name="x" vbProcedure="false">#REF!</definedName>
    <definedName function="false" hidden="false" localSheetId="57" name="xxs" vbProcedure="false">#REF!</definedName>
    <definedName function="false" hidden="false" localSheetId="57" name="XYLENE" vbProcedure="false">#REF!</definedName>
    <definedName function="false" hidden="false" localSheetId="57" name="XYLENEE" vbProcedure="false">#REF!</definedName>
    <definedName function="false" hidden="false" localSheetId="57" name="YE" vbProcedure="false">#REF!</definedName>
    <definedName function="false" hidden="false" localSheetId="57" name="yi" vbProcedure="false">#REF!</definedName>
    <definedName function="false" hidden="false" localSheetId="57" name="yreie" vbProcedure="false">#REF!</definedName>
    <definedName function="false" hidden="false" localSheetId="57" name="zmz912" vbProcedure="false">#REF!</definedName>
    <definedName function="false" hidden="false" localSheetId="57" name="zsw" vbProcedure="false">#REF!</definedName>
    <definedName function="false" hidden="false" localSheetId="57" name="zz" vbProcedure="false">#REF!</definedName>
    <definedName function="false" hidden="false" localSheetId="57" name="zzz" vbProcedure="false">#REF!</definedName>
    <definedName function="false" hidden="false" localSheetId="57" name="\a" vbProcedure="false">#REF!</definedName>
    <definedName function="false" hidden="false" localSheetId="57" name="\d" vbProcedure="false">#REF!</definedName>
    <definedName function="false" hidden="false" localSheetId="57" name="\p" vbProcedure="false">#REF!</definedName>
    <definedName function="false" hidden="false" localSheetId="57" name="\s" vbProcedure="false">#REF!</definedName>
    <definedName function="false" hidden="false" localSheetId="57" name="\z" vbProcedure="false">#REF!</definedName>
    <definedName function="false" hidden="false" localSheetId="57" name="_1k110_" vbProcedure="false">#REF!</definedName>
    <definedName function="false" hidden="false" localSheetId="57" name="_2K120_" vbProcedure="false">#REF!</definedName>
    <definedName function="false" hidden="false" localSheetId="57" name="_3l200_" vbProcedure="false">#REF!</definedName>
    <definedName function="false" hidden="false" localSheetId="57" name="_4P220_" vbProcedure="false">#REF!</definedName>
    <definedName function="false" hidden="false" localSheetId="57" name="_55154" vbProcedure="false">#REF!</definedName>
    <definedName function="false" hidden="false" localSheetId="57" name="_7其他资产_开办费除外_明细表" vbProcedure="false">#REF!</definedName>
    <definedName function="false" hidden="false" localSheetId="57" name="_BSP2" vbProcedure="false">#REF!</definedName>
    <definedName function="false" hidden="false" localSheetId="57" name="_DIV01" vbProcedure="false">#REF!</definedName>
    <definedName function="false" hidden="false" localSheetId="57" name="_DIV02" vbProcedure="false">#REF!</definedName>
    <definedName function="false" hidden="false" localSheetId="57" name="_DIV31" vbProcedure="false">#REF!</definedName>
    <definedName function="false" hidden="false" localSheetId="57" name="_DIV32" vbProcedure="false">#REF!</definedName>
    <definedName function="false" hidden="false" localSheetId="57" name="_DIV34" vbProcedure="false">#REF!</definedName>
    <definedName function="false" hidden="false" localSheetId="57" name="_DIV38" vbProcedure="false">#REF!</definedName>
    <definedName function="false" hidden="false" localSheetId="57" name="_DIV93" vbProcedure="false">#REF!</definedName>
    <definedName function="false" hidden="false" localSheetId="57" name="_Key1" vbProcedure="false">#REF!</definedName>
    <definedName function="false" hidden="false" localSheetId="57" name="_LM1" vbProcedure="false">'[2]Detail Loan Move. &amp; Listing'!$A$1</definedName>
    <definedName function="false" hidden="false" localSheetId="57" name="_pgz912" vbProcedure="false">#REF!</definedName>
    <definedName function="false" hidden="false" localSheetId="57" name="_Sort" vbProcedure="false">#REF!</definedName>
    <definedName function="false" hidden="false" localSheetId="57" name="_tmp1" vbProcedure="false">#REF!</definedName>
    <definedName function="false" hidden="false" localSheetId="57" name="_YE1" vbProcedure="false">#REF!</definedName>
    <definedName function="false" hidden="false" localSheetId="57" name="以前年度损益调整明细表" vbProcedure="false">#REF!</definedName>
    <definedName function="false" hidden="false" localSheetId="57" name="会计分录序时簿" vbProcedure="false">#REF!</definedName>
    <definedName function="false" hidden="false" localSheetId="57" name="其他应付款明细表" vbProcedure="false">#REF!</definedName>
    <definedName function="false" hidden="false" localSheetId="57" name="其他应收款明细表" vbProcedure="false">#REF!</definedName>
    <definedName function="false" hidden="false" localSheetId="57" name="其他未交款明细" vbProcedure="false">#REF!</definedName>
    <definedName function="false" hidden="false" localSheetId="57" name="其他未交款明细表" vbProcedure="false">#REF!</definedName>
    <definedName function="false" hidden="false" localSheetId="57" name="其他货币资金明细表" vbProcedure="false">#REF!</definedName>
    <definedName function="false" hidden="false" localSheetId="57" name="合并价差明细表" vbProcedure="false">#REF!</definedName>
    <definedName function="false" hidden="false" localSheetId="57" name="固定资产明细帐" vbProcedure="false">#REF!</definedName>
    <definedName function="false" hidden="false" localSheetId="57" name="固定资产清单" vbProcedure="false">#REF!</definedName>
    <definedName function="false" hidden="false" localSheetId="57" name="存货暂估汇总表" vbProcedure="false">#REF!</definedName>
    <definedName function="false" hidden="false" localSheetId="57" name="年初应收票据" vbProcedure="false">#REF!</definedName>
    <definedName function="false" hidden="false" localSheetId="57" name="年初短期投资" vbProcedure="false">#REF!</definedName>
    <definedName function="false" hidden="false" localSheetId="57" name="年初货币资金" vbProcedure="false">#REF!</definedName>
    <definedName function="false" hidden="false" localSheetId="57" name="库存0402" vbProcedure="false">#REF!</definedName>
    <definedName function="false" hidden="false" localSheetId="57" name="应付票据明细表" vbProcedure="false">#REF!</definedName>
    <definedName function="false" hidden="false" localSheetId="57" name="应收" vbProcedure="false">#REF!</definedName>
    <definedName function="false" hidden="false" localSheetId="57" name="开办费明细表" vbProcedure="false">#REF!</definedName>
    <definedName function="false" hidden="false" localSheetId="57" name="待处理固定资产净损失明细表" vbProcedure="false">#REF!</definedName>
    <definedName function="false" hidden="false" localSheetId="57" name="总分类帐" vbProcedure="false">#REF!</definedName>
    <definedName function="false" hidden="false" localSheetId="57" name="报表" vbProcedure="false">#REF!</definedName>
    <definedName function="false" hidden="false" localSheetId="57" name="报表1" vbProcedure="false">#REF!</definedName>
    <definedName function="false" hidden="false" localSheetId="57" name="无对应明细表的报表项目" vbProcedure="false">#REF!</definedName>
    <definedName function="false" hidden="false" localSheetId="57" name="未交税金明细表" vbProcedure="false">#REF!</definedName>
    <definedName function="false" hidden="false" localSheetId="57" name="汇率" vbProcedure="false">#REF!</definedName>
    <definedName function="false" hidden="false" localSheetId="57" name="现金流量表" vbProcedure="false">#REF!</definedName>
    <definedName function="false" hidden="false" localSheetId="57" name="生产列1" vbProcedure="false">#REF!</definedName>
    <definedName function="false" hidden="false" localSheetId="57" name="生产列11" vbProcedure="false">#REF!</definedName>
    <definedName function="false" hidden="false" localSheetId="57" name="生产列15" vbProcedure="false">#REF!</definedName>
    <definedName function="false" hidden="false" localSheetId="57" name="生产列16" vbProcedure="false">#REF!</definedName>
    <definedName function="false" hidden="false" localSheetId="57" name="生产列17" vbProcedure="false">#REF!</definedName>
    <definedName function="false" hidden="false" localSheetId="57" name="生产列19" vbProcedure="false">#REF!</definedName>
    <definedName function="false" hidden="false" localSheetId="57" name="生产列2" vbProcedure="false">#REF!</definedName>
    <definedName function="false" hidden="false" localSheetId="57" name="生产列20" vbProcedure="false">#REF!</definedName>
    <definedName function="false" hidden="false" localSheetId="57" name="生产列3" vbProcedure="false">#REF!</definedName>
    <definedName function="false" hidden="false" localSheetId="57" name="生产列4" vbProcedure="false">#REF!</definedName>
    <definedName function="false" hidden="false" localSheetId="57" name="生产列5" vbProcedure="false">#REF!</definedName>
    <definedName function="false" hidden="false" localSheetId="57" name="生产列6" vbProcedure="false">#REF!</definedName>
    <definedName function="false" hidden="false" localSheetId="57" name="生产列7" vbProcedure="false">#REF!</definedName>
    <definedName function="false" hidden="false" localSheetId="57" name="生产列8" vbProcedure="false">#REF!</definedName>
    <definedName function="false" hidden="false" localSheetId="57" name="生产列9" vbProcedure="false">#REF!</definedName>
    <definedName function="false" hidden="false" localSheetId="57" name="生产期" vbProcedure="false">#REF!</definedName>
    <definedName function="false" hidden="false" localSheetId="57" name="生产期1" vbProcedure="false">#REF!</definedName>
    <definedName function="false" hidden="false" localSheetId="57" name="生产期11" vbProcedure="false">#REF!</definedName>
    <definedName function="false" hidden="false" localSheetId="57" name="生产期15" vbProcedure="false">#REF!</definedName>
    <definedName function="false" hidden="false" localSheetId="57" name="生产期16" vbProcedure="false">#REF!</definedName>
    <definedName function="false" hidden="false" localSheetId="57" name="生产期17" vbProcedure="false">#REF!</definedName>
    <definedName function="false" hidden="false" localSheetId="57" name="生产期19" vbProcedure="false">#REF!</definedName>
    <definedName function="false" hidden="false" localSheetId="57" name="生产期2" vbProcedure="false">#REF!</definedName>
    <definedName function="false" hidden="false" localSheetId="57" name="生产期20" vbProcedure="false">#REF!</definedName>
    <definedName function="false" hidden="false" localSheetId="57" name="生产期3" vbProcedure="false">#REF!</definedName>
    <definedName function="false" hidden="false" localSheetId="57" name="生产期4" vbProcedure="false">#REF!</definedName>
    <definedName function="false" hidden="false" localSheetId="57" name="生产期5" vbProcedure="false">#REF!</definedName>
    <definedName function="false" hidden="false" localSheetId="57" name="生产期6" vbProcedure="false">#REF!</definedName>
    <definedName function="false" hidden="false" localSheetId="57" name="生产期7" vbProcedure="false">#REF!</definedName>
    <definedName function="false" hidden="false" localSheetId="57" name="生产期8" vbProcedure="false">#REF!</definedName>
    <definedName function="false" hidden="false" localSheetId="57" name="生产期9" vbProcedure="false">#REF!</definedName>
    <definedName function="false" hidden="false" localSheetId="57" name="短期投资_债券_明细表" vbProcedure="false">#REF!</definedName>
    <definedName function="false" hidden="false" localSheetId="57" name="科目余额表" vbProcedure="false">#REF!</definedName>
    <definedName function="false" hidden="false" localSheetId="57" name="管理费用明细表" vbProcedure="false">#REF!</definedName>
    <definedName function="false" hidden="false" localSheetId="57" name="累计折旧明细表" vbProcedure="false">#REF!</definedName>
    <definedName function="false" hidden="false" localSheetId="57" name="营业外支出明细表" vbProcedure="false">#REF!</definedName>
    <definedName function="false" hidden="false" localSheetId="57" name="表外项目" vbProcedure="false">[35]B!$A$1</definedName>
    <definedName function="false" hidden="false" localSheetId="57" name="计提_dbf" vbProcedure="false">#REF!</definedName>
    <definedName function="false" hidden="false" localSheetId="57" name="设备" vbProcedure="false">#REF!</definedName>
    <definedName function="false" hidden="false" localSheetId="57" name="贷款清单2" vbProcedure="false">[35]B!$A$1</definedName>
    <definedName function="false" hidden="false" localSheetId="57" name="阿" vbProcedure="false">#REF!</definedName>
    <definedName function="false" hidden="false" localSheetId="57" name="预付帐款明细表" vbProcedure="false">#REF!</definedName>
    <definedName function="false" hidden="false" localSheetId="57" name="预提费用明细表" vbProcedure="false">#REF!</definedName>
    <definedName function="false" hidden="false" localSheetId="57" name="预收货款明细表" vbProcedure="false">#REF!</definedName>
    <definedName function="false" hidden="false" localSheetId="57" name="전" vbProcedure="false">#REF!</definedName>
    <definedName function="false" hidden="false" localSheetId="57" name="주택사업본부" vbProcedure="false">#REF!</definedName>
    <definedName function="false" hidden="false" localSheetId="57" name="철구사업본부" vbProcedure="false">#REF!</definedName>
    <definedName function="false" hidden="false" localSheetId="58" name="Print_Area" vbProcedure="false">'4-7在建工程汇总'!$A$2:$G$30</definedName>
    <definedName function="false" hidden="false" localSheetId="59" name="Print_Area" vbProcedure="false">'4-7-1在建（土建）'!$A$2:$L$30</definedName>
    <definedName function="false" hidden="false" localSheetId="59" name="Print_Titles" vbProcedure="false">'4-7-1在建（土建）'!$2:$6</definedName>
    <definedName function="false" hidden="false" localSheetId="60" name="Print_Area" vbProcedure="false">'4-7-2在建（设备）'!$A$2:$S$30</definedName>
    <definedName function="false" hidden="false" localSheetId="60" name="Print_Titles" vbProcedure="false">'4-7-2在建（设备）'!$2:$7</definedName>
    <definedName function="false" hidden="false" localSheetId="61" name="Print_Area" vbProcedure="false">'4-8工程物资'!$A$2:$P$30</definedName>
    <definedName function="false" hidden="false" localSheetId="61" name="Print_Titles" vbProcedure="false">'4-8工程物资'!$2:$7</definedName>
    <definedName function="false" hidden="false" localSheetId="62" name="Print_Area" vbProcedure="false">'4-9固定资产清理'!$A$2:$I$30</definedName>
    <definedName function="false" hidden="false" localSheetId="62" name="Print_Titles" vbProcedure="false">'4-9固定资产清理'!$2:$6</definedName>
    <definedName function="false" hidden="false" localSheetId="63" name="Print_Area" vbProcedure="false">'4-10生产性生物资产'!$A$2:$P$30</definedName>
    <definedName function="false" hidden="false" localSheetId="63" name="Print_Titles" vbProcedure="false">'4-10生产性生物资产'!$2:$7</definedName>
    <definedName function="false" hidden="false" localSheetId="64" name="Print_Area" vbProcedure="false">'4-11油气资产'!$A$2:$Q$30</definedName>
    <definedName function="false" hidden="false" localSheetId="64" name="Print_Titles" vbProcedure="false">'4-11油气资产'!$2:$7</definedName>
    <definedName function="false" hidden="false" localSheetId="65" name="Print_Area" vbProcedure="false">'4-12无形资产汇总'!$A$2:$G$30</definedName>
    <definedName function="false" hidden="false" localSheetId="66" name="Print_Area" vbProcedure="false">'4-12-1无形-土地'!$A$2:$P$30</definedName>
    <definedName function="false" hidden="false" localSheetId="66" name="Print_Titles" vbProcedure="false">'4-12-1无形-土地'!$2:$6</definedName>
    <definedName function="false" hidden="false" localSheetId="67" name="Print_Area" vbProcedure="false">'4-12-2无形-矿业权'!$A$2:$O$30</definedName>
    <definedName function="false" hidden="false" localSheetId="67" name="Print_Titles" vbProcedure="false">'4-12-2无形-矿业权'!$2:$6</definedName>
    <definedName function="false" hidden="false" localSheetId="68" name="Print_Area" vbProcedure="false">'4-12-3无形-其他'!$A$2:$L$18</definedName>
    <definedName function="false" hidden="false" localSheetId="68" name="Print_Titles" vbProcedure="false">'4-12-3无形-其他'!$2:$6</definedName>
    <definedName function="false" hidden="false" localSheetId="69" name="Print_Area" vbProcedure="false">'4-13开发支出'!$A$2:$I$30</definedName>
    <definedName function="false" hidden="false" localSheetId="69" name="Print_Titles" vbProcedure="false">'4-13开发支出'!$2:$6</definedName>
    <definedName function="false" hidden="false" localSheetId="70" name="Print_Area" vbProcedure="false">'4-14商誉'!$A$2:$I$30</definedName>
    <definedName function="false" hidden="false" localSheetId="70" name="Print_Titles" vbProcedure="false">'4-14商誉'!$2:$6</definedName>
    <definedName function="false" hidden="false" localSheetId="71" name="Print_Area" vbProcedure="false">'4-15长期待摊费用'!$A$2:$L$30</definedName>
    <definedName function="false" hidden="false" localSheetId="71" name="Print_Titles" vbProcedure="false">'4-15长期待摊费用'!$2:$6</definedName>
    <definedName function="false" hidden="false" localSheetId="72" name="Print_Area" vbProcedure="false">'4-16递延所得税资产'!$A$2:$I$30</definedName>
    <definedName function="false" hidden="false" localSheetId="72" name="Print_Titles" vbProcedure="false">'4-16递延所得税资产'!$2:$6</definedName>
    <definedName function="false" hidden="false" localSheetId="73" name="Print_Area" vbProcedure="false">'4-17其他非流动资产'!$A$2:$I$30</definedName>
    <definedName function="false" hidden="false" localSheetId="73" name="Print_Titles" vbProcedure="false">'4-17其他非流动资产'!$2:$6</definedName>
    <definedName function="false" hidden="false" localSheetId="74" name="Print_Area" vbProcedure="false">5流动负债汇总!$A$2:$G$30</definedName>
    <definedName function="false" hidden="false" localSheetId="75" name="Print_Area" vbProcedure="false">'5-1短期借款'!$A$2:$L$30</definedName>
    <definedName function="false" hidden="false" localSheetId="75" name="Print_Titles" vbProcedure="false">'5-1短期借款'!$2:$6</definedName>
    <definedName function="false" hidden="false" localSheetId="76" name="Print_Area" vbProcedure="false">'5-2交易性金融负债'!$A$2:$H$30</definedName>
    <definedName function="false" hidden="false" localSheetId="76" name="Print_Titles" vbProcedure="false">'5-2交易性金融负债'!$2:$6</definedName>
    <definedName function="false" hidden="false" localSheetId="77" name="Print_Area" vbProcedure="false">'5-3应付票据'!$A$2:$I$30</definedName>
    <definedName function="false" hidden="false" localSheetId="77" name="Print_Titles" vbProcedure="false">'5-3应付票据'!$2:$6</definedName>
    <definedName function="false" hidden="false" localSheetId="78" name="Print_Area" vbProcedure="false">'5-4应付账款'!$A$2:$H$75</definedName>
    <definedName function="false" hidden="false" localSheetId="78" name="Print_Titles" vbProcedure="false">'5-4应付账款'!$2:$6</definedName>
    <definedName function="false" hidden="false" localSheetId="79" name="Print_Area" vbProcedure="false">'5-5预收账款'!$A$2:$H$30</definedName>
    <definedName function="false" hidden="false" localSheetId="79" name="Print_Titles" vbProcedure="false">'5-5预收账款'!$2:$6</definedName>
    <definedName function="false" hidden="false" localSheetId="80" name="Print_Area" vbProcedure="false">'5-6职工薪酬'!$A$2:$G$30</definedName>
    <definedName function="false" hidden="false" localSheetId="80" name="Print_Titles" vbProcedure="false">'5-6职工薪酬'!$2:$6</definedName>
    <definedName function="false" hidden="false" localSheetId="81" name="Print_Area" vbProcedure="false">'5-7应交税费'!$A$2:$H$30</definedName>
    <definedName function="false" hidden="false" localSheetId="81" name="Print_Titles" vbProcedure="false">'5-7应交税费'!$2:$6</definedName>
    <definedName function="false" hidden="false" localSheetId="82" name="Print_Area" vbProcedure="false">'5-8应付利息'!$A$2:$J$30</definedName>
    <definedName function="false" hidden="false" localSheetId="82" name="Print_Titles" vbProcedure="false">'5-8应付利息'!$2:$6</definedName>
    <definedName function="false" hidden="false" localSheetId="83" name="Print_Area" vbProcedure="false">'5-9应付股利（利润）'!$A$2:$H$30</definedName>
    <definedName function="false" hidden="false" localSheetId="83" name="Print_Titles" vbProcedure="false">'5-9应付股利（利润）'!$2:$6</definedName>
    <definedName function="false" hidden="false" localSheetId="84" name="Print_Area" vbProcedure="false">'5-10其他应付款'!$A$2:$H$57</definedName>
    <definedName function="false" hidden="false" localSheetId="84" name="Print_Titles" vbProcedure="false">'5-10其他应付款'!$2:$6</definedName>
    <definedName function="false" hidden="false" localSheetId="85" name="Print_Area" vbProcedure="false">'5-11一年到期非流动负债'!$A$2:$I$30</definedName>
    <definedName function="false" hidden="false" localSheetId="85" name="Print_Titles" vbProcedure="false">'5-11一年到期非流动负债'!$2:$6</definedName>
    <definedName function="false" hidden="false" localSheetId="86" name="Print_Area" vbProcedure="false">'5-12其他流动负债'!$A$2:$H$30</definedName>
    <definedName function="false" hidden="false" localSheetId="86" name="Print_Titles" vbProcedure="false">'5-12其他流动负债'!$2:$6</definedName>
    <definedName function="false" hidden="false" localSheetId="87" name="Print_Area" vbProcedure="false">'6-非流动负债汇总 '!$A$2:$G$31</definedName>
    <definedName function="false" hidden="false" localSheetId="88" name="Print_Area" vbProcedure="false">'6-1长期借款'!$A$2:$L$30</definedName>
    <definedName function="false" hidden="false" localSheetId="88" name="Print_Titles" vbProcedure="false">'6-1长期借款'!$2:$6</definedName>
    <definedName function="false" hidden="false" localSheetId="89" name="Print_Area" vbProcedure="false">'6-2应付债券'!$A$2:$J$30</definedName>
    <definedName function="false" hidden="false" localSheetId="89" name="Print_Titles" vbProcedure="false">'6-2应付债券'!$2:$6</definedName>
    <definedName function="false" hidden="false" localSheetId="90" name="Print_Area" vbProcedure="false">'6-3长期应付款'!$A$2:$L$30</definedName>
    <definedName function="false" hidden="false" localSheetId="90" name="Print_Titles" vbProcedure="false">'6-3长期应付款'!$2:$7</definedName>
    <definedName function="false" hidden="false" localSheetId="91" name="Print_Area" vbProcedure="false">'6-4专项应付款'!$A$2:$G$30</definedName>
    <definedName function="false" hidden="false" localSheetId="91" name="Print_Titles" vbProcedure="false">'6-4专项应付款'!$2:$6</definedName>
    <definedName function="false" hidden="false" localSheetId="92" name="Print_Area" vbProcedure="false">'6-5预计负债'!$A$2:$H$30</definedName>
    <definedName function="false" hidden="false" localSheetId="92" name="Print_Titles" vbProcedure="false">'6-5预计负债'!$2:$6</definedName>
    <definedName function="false" hidden="false" localSheetId="93" name="Print_Area" vbProcedure="false">'6-6递延所得税负债'!$A$2:$G$30</definedName>
    <definedName function="false" hidden="false" localSheetId="93" name="Print_Titles" vbProcedure="false">'6-6递延所得税负债'!$2:$6</definedName>
    <definedName function="false" hidden="false" localSheetId="94" name="Print_Area" vbProcedure="false">'6-7其他非流动负债'!$A$2:$H$30</definedName>
    <definedName function="false" hidden="false" localSheetId="94" name="Print_Titles" vbProcedure="false">'6-7其他非流动负债'!$2:$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现金实物存放单位名称 </t>
        </r>
      </text>
      <mc:AlternateContent>
        <mc:Choice Requires="v2">
          <commentPr autoFill="true" autoScale="false" colHidden="false" locked="false" rowHidden="false" textHAlign="justify" textVAlign="top">
            <anchor moveWithCells="false" sizeWithCells="false">
              <xdr:from>
                <xdr:col>1</xdr:col>
                <xdr:colOff>165</xdr:colOff>
                <xdr:row>5</xdr:row>
                <xdr:rowOff>8</xdr:rowOff>
              </xdr:from>
              <xdr:to>
                <xdr:col>3</xdr:col>
                <xdr:colOff>16</xdr:colOff>
                <xdr:row>8</xdr:row>
                <xdr:rowOff>7</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写原币金额 </t>
        </r>
      </text>
      <mc:AlternateContent>
        <mc:Choice Requires="v2">
          <commentPr autoFill="true" autoScale="false" colHidden="false" locked="false" rowHidden="false" textHAlign="justify" textVAlign="top">
            <anchor moveWithCells="false" sizeWithCells="false">
              <xdr:from>
                <xdr:col>3</xdr:col>
                <xdr:colOff>42</xdr:colOff>
                <xdr:row>5</xdr:row>
                <xdr:rowOff>8</xdr:rowOff>
              </xdr:from>
              <xdr:to>
                <xdr:col>4</xdr:col>
                <xdr:colOff>30</xdr:colOff>
                <xdr:row>8</xdr:row>
                <xdr:rowOff>7</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评估基准日汇率为中间价</t>
        </r>
      </text>
      <mc:AlternateContent>
        <mc:Choice Requires="v2">
          <commentPr autoFill="true" autoScale="false" colHidden="false" locked="false" rowHidden="false" textHAlign="justify" textVAlign="top">
            <anchor moveWithCells="false" sizeWithCells="false">
              <xdr:from>
                <xdr:col>3</xdr:col>
                <xdr:colOff>138</xdr:colOff>
                <xdr:row>5</xdr:row>
                <xdr:rowOff>8</xdr:rowOff>
              </xdr:from>
              <xdr:to>
                <xdr:col>6</xdr:col>
                <xdr:colOff>13</xdr:colOff>
                <xdr:row>8</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20</xdr:colOff>
                <xdr:row>5</xdr:row>
                <xdr:rowOff>6</xdr:rowOff>
              </xdr:from>
              <xdr:to>
                <xdr:col>2</xdr:col>
                <xdr:colOff>95</xdr:colOff>
                <xdr:row>9</xdr:row>
                <xdr:rowOff>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鞍山信托、民生银行等、天鸿宝业等</t>
        </r>
      </text>
      <mc:AlternateContent>
        <mc:Choice Requires="v2">
          <commentPr autoFill="true" autoScale="false" colHidden="false" locked="false" rowHidden="false" textHAlign="justify" textVAlign="top">
            <anchor moveWithCells="false" sizeWithCells="false">
              <xdr:from>
                <xdr:col>2</xdr:col>
                <xdr:colOff>39</xdr:colOff>
                <xdr:row>5</xdr:row>
                <xdr:rowOff>6</xdr:rowOff>
              </xdr:from>
              <xdr:to>
                <xdr:col>3</xdr:col>
                <xdr:colOff>62</xdr:colOff>
                <xdr:row>9</xdr:row>
                <xdr:rowOff>5</xdr:rowOff>
              </xdr:to>
            </anchor>
          </commentPr>
        </mc:Choice>
        <mc:Fallback/>
      </mc:AlternateContent>
    </comment>
    <comment ref="D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97</xdr:colOff>
                <xdr:row>5</xdr:row>
                <xdr:rowOff>6</xdr:rowOff>
              </xdr:from>
              <xdr:to>
                <xdr:col>4</xdr:col>
                <xdr:colOff>28</xdr:colOff>
                <xdr:row>9</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60</xdr:colOff>
                <xdr:row>5</xdr:row>
                <xdr:rowOff>6</xdr:rowOff>
              </xdr:from>
              <xdr:to>
                <xdr:col>2</xdr:col>
                <xdr:colOff>93</xdr:colOff>
                <xdr:row>9</xdr:row>
                <xdr:rowOff>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2</xdr:col>
                <xdr:colOff>37</xdr:colOff>
                <xdr:row>5</xdr:row>
                <xdr:rowOff>6</xdr:rowOff>
              </xdr:from>
              <xdr:to>
                <xdr:col>3</xdr:col>
                <xdr:colOff>71</xdr:colOff>
                <xdr:row>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20</xdr:colOff>
                <xdr:row>5</xdr:row>
                <xdr:rowOff>6</xdr:rowOff>
              </xdr:from>
              <xdr:to>
                <xdr:col>2</xdr:col>
                <xdr:colOff>99</xdr:colOff>
                <xdr:row>9</xdr:row>
                <xdr:rowOff>5</xdr:rowOff>
              </xdr:to>
            </anchor>
          </commentPr>
        </mc:Choice>
        <mc:Fallback/>
      </mc:AlternateContent>
    </comment>
    <comment ref="C7"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43</xdr:colOff>
                <xdr:row>5</xdr:row>
                <xdr:rowOff>6</xdr:rowOff>
              </xdr:from>
              <xdr:to>
                <xdr:col>4</xdr:col>
                <xdr:colOff>3</xdr:colOff>
                <xdr:row>9</xdr:row>
                <xdr:rowOff>5</xdr:rowOff>
              </xdr:to>
            </anchor>
          </commentPr>
        </mc:Choice>
        <mc:Fallback/>
      </mc:AlternateContent>
    </comment>
    <comment ref="D7"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2</xdr:col>
                <xdr:colOff>101</xdr:colOff>
                <xdr:row>5</xdr:row>
                <xdr:rowOff>6</xdr:rowOff>
              </xdr:from>
              <xdr:to>
                <xdr:col>4</xdr:col>
                <xdr:colOff>61</xdr:colOff>
                <xdr:row>9</xdr:row>
                <xdr:rowOff>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20</xdr:colOff>
                <xdr:row>5</xdr:row>
                <xdr:rowOff>11</xdr:rowOff>
              </xdr:from>
              <xdr:to>
                <xdr:col>5</xdr:col>
                <xdr:colOff>70</xdr:colOff>
                <xdr:row>9</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5</xdr:row>
                <xdr:rowOff>4</xdr:rowOff>
              </xdr:from>
              <xdr:to>
                <xdr:col>3</xdr:col>
                <xdr:colOff>14</xdr:colOff>
                <xdr:row>9</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2</xdr:col>
                <xdr:colOff>59</xdr:colOff>
                <xdr:row>5</xdr:row>
                <xdr:rowOff>4</xdr:rowOff>
              </xdr:from>
              <xdr:to>
                <xdr:col>3</xdr:col>
                <xdr:colOff>76</xdr:colOff>
                <xdr:row>9</xdr:row>
                <xdr:rowOff>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5</xdr:row>
                <xdr:rowOff>13</xdr:rowOff>
              </xdr:from>
              <xdr:to>
                <xdr:col>14</xdr:col>
                <xdr:colOff>27</xdr:colOff>
                <xdr:row>10</xdr:row>
                <xdr:rowOff>20</xdr:rowOff>
              </xdr:to>
            </anchor>
          </commentPr>
        </mc:Choice>
        <mc:Fallback/>
      </mc:AlternateContent>
    </comment>
    <comment ref="E7"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3</xdr:col>
                <xdr:colOff>73</xdr:colOff>
                <xdr:row>5</xdr:row>
                <xdr:rowOff>4</xdr:rowOff>
              </xdr:from>
              <xdr:to>
                <xdr:col>4</xdr:col>
                <xdr:colOff>30</xdr:colOff>
                <xdr:row>10</xdr:row>
                <xdr:rowOff>8</xdr:rowOff>
              </xdr:to>
            </anchor>
          </commentPr>
        </mc:Choice>
        <mc:Fallback/>
      </mc:AlternateContent>
    </comment>
    <comment ref="S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7</xdr:col>
                <xdr:colOff>7</xdr:colOff>
                <xdr:row>5</xdr:row>
                <xdr:rowOff>16</xdr:rowOff>
              </xdr:from>
              <xdr:to>
                <xdr:col>29</xdr:col>
                <xdr:colOff>29</xdr:colOff>
                <xdr:row>14</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9</xdr:colOff>
                <xdr:row>5</xdr:row>
                <xdr:rowOff>4</xdr:rowOff>
              </xdr:from>
              <xdr:to>
                <xdr:col>2</xdr:col>
                <xdr:colOff>10</xdr:colOff>
                <xdr:row>8</xdr:row>
                <xdr:rowOff>1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2</xdr:col>
                <xdr:colOff>1</xdr:colOff>
                <xdr:row>5</xdr:row>
                <xdr:rowOff>4</xdr:rowOff>
              </xdr:from>
              <xdr:to>
                <xdr:col>3</xdr:col>
                <xdr:colOff>-12</xdr:colOff>
                <xdr:row>8</xdr:row>
                <xdr:rowOff>1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t>
        </r>
      </text>
      <mc:AlternateContent>
        <mc:Choice Requires="v2">
          <commentPr autoFill="true" autoScale="false" colHidden="false" locked="false" rowHidden="false" textHAlign="justify" textVAlign="top">
            <anchor moveWithCells="false" sizeWithCells="false">
              <xdr:from>
                <xdr:col>2</xdr:col>
                <xdr:colOff>28</xdr:colOff>
                <xdr:row>5</xdr:row>
                <xdr:rowOff>13</xdr:rowOff>
              </xdr:from>
              <xdr:to>
                <xdr:col>3</xdr:col>
                <xdr:colOff>20</xdr:colOff>
                <xdr:row>10</xdr:row>
                <xdr:rowOff>10</xdr:rowOff>
              </xdr:to>
            </anchor>
          </commentPr>
        </mc:Choice>
        <mc:Fallback/>
      </mc:AlternateContent>
    </comment>
    <comment ref="E7"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2</xdr:col>
                <xdr:colOff>133</xdr:colOff>
                <xdr:row>5</xdr:row>
                <xdr:rowOff>4</xdr:rowOff>
              </xdr:from>
              <xdr:to>
                <xdr:col>3</xdr:col>
                <xdr:colOff>42</xdr:colOff>
                <xdr:row>9</xdr:row>
                <xdr:rowOff>18</xdr:rowOff>
              </xdr:to>
            </anchor>
          </commentPr>
        </mc:Choice>
        <mc:Fallback/>
      </mc:AlternateContent>
    </comment>
    <comment ref="K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51</xdr:colOff>
                <xdr:row>5</xdr:row>
                <xdr:rowOff>13</xdr:rowOff>
              </xdr:from>
              <xdr:to>
                <xdr:col>11</xdr:col>
                <xdr:colOff>16</xdr:colOff>
                <xdr:row>13</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5</xdr:row>
                <xdr:rowOff>4</xdr:rowOff>
              </xdr:from>
              <xdr:to>
                <xdr:col>3</xdr:col>
                <xdr:colOff>64</xdr:colOff>
                <xdr:row>9</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78</xdr:colOff>
                <xdr:row>5</xdr:row>
                <xdr:rowOff>13</xdr:rowOff>
              </xdr:from>
              <xdr:to>
                <xdr:col>4</xdr:col>
                <xdr:colOff>13</xdr:colOff>
                <xdr:row>9</xdr:row>
                <xdr:rowOff>12</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70</xdr:colOff>
                <xdr:row>5</xdr:row>
                <xdr:rowOff>4</xdr:rowOff>
              </xdr:from>
              <xdr:to>
                <xdr:col>7</xdr:col>
                <xdr:colOff>10</xdr:colOff>
                <xdr:row>9</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2</xdr:col>
                <xdr:colOff>37</xdr:colOff>
                <xdr:row>5</xdr:row>
                <xdr:rowOff>13</xdr:rowOff>
              </xdr:from>
              <xdr:to>
                <xdr:col>3</xdr:col>
                <xdr:colOff>76</xdr:colOff>
                <xdr:row>9</xdr:row>
                <xdr:rowOff>12</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33</xdr:colOff>
                <xdr:row>5</xdr:row>
                <xdr:rowOff>13</xdr:rowOff>
              </xdr:from>
              <xdr:to>
                <xdr:col>5</xdr:col>
                <xdr:colOff>25</xdr:colOff>
                <xdr:row>9</xdr:row>
                <xdr:rowOff>12</xdr:rowOff>
              </xdr:to>
            </anchor>
          </commentPr>
        </mc:Choice>
        <mc:Fallback/>
      </mc:AlternateContent>
    </comment>
    <comment ref="J7"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114</xdr:colOff>
                <xdr:row>5</xdr:row>
                <xdr:rowOff>13</xdr:rowOff>
              </xdr:from>
              <xdr:to>
                <xdr:col>10</xdr:col>
                <xdr:colOff>50</xdr:colOff>
                <xdr:row>9</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1</xdr:colOff>
                <xdr:row>5</xdr:row>
                <xdr:rowOff>4</xdr:rowOff>
              </xdr:from>
              <xdr:to>
                <xdr:col>2</xdr:col>
                <xdr:colOff>76</xdr:colOff>
                <xdr:row>9</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2</xdr:col>
                <xdr:colOff>31</xdr:colOff>
                <xdr:row>5</xdr:row>
                <xdr:rowOff>4</xdr:rowOff>
              </xdr:from>
              <xdr:to>
                <xdr:col>3</xdr:col>
                <xdr:colOff>38</xdr:colOff>
                <xdr:row>9</xdr:row>
                <xdr:rowOff>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94</xdr:colOff>
                <xdr:row>5</xdr:row>
                <xdr:rowOff>4</xdr:rowOff>
              </xdr:from>
              <xdr:to>
                <xdr:col>4</xdr:col>
                <xdr:colOff>23</xdr:colOff>
                <xdr:row>10</xdr:row>
                <xdr:rowOff>11</xdr:rowOff>
              </xdr:to>
            </anchor>
          </commentPr>
        </mc:Choice>
        <mc:Fallback/>
      </mc:AlternateContent>
    </comment>
    <comment ref="E7"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3</xdr:col>
                <xdr:colOff>35</xdr:colOff>
                <xdr:row>5</xdr:row>
                <xdr:rowOff>4</xdr:rowOff>
              </xdr:from>
              <xdr:to>
                <xdr:col>4</xdr:col>
                <xdr:colOff>1</xdr:colOff>
                <xdr:row>10</xdr:row>
                <xdr:rowOff>8</xdr:rowOff>
              </xdr:to>
            </anchor>
          </commentPr>
        </mc:Choice>
        <mc:Fallback/>
      </mc:AlternateContent>
    </comment>
    <comment ref="S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6</xdr:col>
                <xdr:colOff>43</xdr:colOff>
                <xdr:row>5</xdr:row>
                <xdr:rowOff>4</xdr:rowOff>
              </xdr:from>
              <xdr:to>
                <xdr:col>29</xdr:col>
                <xdr:colOff>34</xdr:colOff>
                <xdr:row>14</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2</xdr:col>
                <xdr:colOff>6</xdr:colOff>
                <xdr:row>6</xdr:row>
                <xdr:rowOff>14</xdr:rowOff>
              </xdr:from>
              <xdr:to>
                <xdr:col>14</xdr:col>
                <xdr:colOff>0</xdr:colOff>
                <xdr:row>10</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26</xdr:colOff>
                <xdr:row>6</xdr:row>
                <xdr:rowOff>5</xdr:rowOff>
              </xdr:from>
              <xdr:to>
                <xdr:col>16</xdr:col>
                <xdr:colOff>32</xdr:colOff>
                <xdr:row>9</xdr:row>
                <xdr:rowOff>2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4</xdr:col>
                <xdr:colOff>73</xdr:colOff>
                <xdr:row>6</xdr:row>
                <xdr:rowOff>5</xdr:rowOff>
              </xdr:from>
              <xdr:to>
                <xdr:col>16</xdr:col>
                <xdr:colOff>33</xdr:colOff>
                <xdr:row>9</xdr:row>
                <xdr:rowOff>2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5</xdr:row>
                <xdr:rowOff>4</xdr:rowOff>
              </xdr:from>
              <xdr:to>
                <xdr:col>2</xdr:col>
                <xdr:colOff>88</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18</xdr:colOff>
                <xdr:row>5</xdr:row>
                <xdr:rowOff>13</xdr:rowOff>
              </xdr:from>
              <xdr:to>
                <xdr:col>3</xdr:col>
                <xdr:colOff>56</xdr:colOff>
                <xdr:row>8</xdr:row>
                <xdr:rowOff>12</xdr:rowOff>
              </xdr:to>
            </anchor>
          </commentPr>
        </mc:Choice>
        <mc:Fallback/>
      </mc:AlternateContent>
    </comment>
    <comment ref="J7"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9</xdr:col>
                <xdr:colOff>28</xdr:colOff>
                <xdr:row>5</xdr:row>
                <xdr:rowOff>13</xdr:rowOff>
              </xdr:from>
              <xdr:to>
                <xdr:col>10</xdr:col>
                <xdr:colOff>-29</xdr:colOff>
                <xdr:row>11</xdr:row>
                <xdr:rowOff>1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1</xdr:col>
                <xdr:colOff>166</xdr:colOff>
                <xdr:row>5</xdr:row>
                <xdr:rowOff>7</xdr:rowOff>
              </xdr:from>
              <xdr:to>
                <xdr:col>2</xdr:col>
                <xdr:colOff>82</xdr:colOff>
                <xdr:row>9</xdr:row>
                <xdr:rowOff>6</xdr:rowOff>
              </xdr:to>
            </anchor>
          </commentPr>
        </mc:Choice>
        <mc:Fallback/>
      </mc:AlternateContent>
    </comment>
    <comment ref="J7"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3</xdr:col>
                <xdr:colOff>2</xdr:colOff>
                <xdr:row>5</xdr:row>
                <xdr:rowOff>13</xdr:rowOff>
              </xdr:from>
              <xdr:to>
                <xdr:col>14</xdr:col>
                <xdr:colOff>70</xdr:colOff>
                <xdr:row>10</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6</xdr:row>
                <xdr:rowOff>6</xdr:rowOff>
              </xdr:from>
              <xdr:to>
                <xdr:col>3</xdr:col>
                <xdr:colOff>18</xdr:colOff>
                <xdr:row>8</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4</xdr:col>
                <xdr:colOff>13</xdr:colOff>
                <xdr:row>8</xdr:row>
                <xdr:rowOff>15</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14</xdr:colOff>
                <xdr:row>6</xdr:row>
                <xdr:rowOff>10</xdr:rowOff>
              </xdr:from>
              <xdr:to>
                <xdr:col>4</xdr:col>
                <xdr:colOff>65</xdr:colOff>
                <xdr:row>8</xdr:row>
                <xdr:rowOff>1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76</xdr:colOff>
                <xdr:row>6</xdr:row>
                <xdr:rowOff>10</xdr:rowOff>
              </xdr:from>
              <xdr:to>
                <xdr:col>5</xdr:col>
                <xdr:colOff>44</xdr:colOff>
                <xdr:row>8</xdr:row>
                <xdr:rowOff>1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58</xdr:colOff>
                <xdr:row>6</xdr:row>
                <xdr:rowOff>10</xdr:rowOff>
              </xdr:from>
              <xdr:to>
                <xdr:col>6</xdr:col>
                <xdr:colOff>32</xdr:colOff>
                <xdr:row>8</xdr:row>
                <xdr:rowOff>19</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63</xdr:colOff>
                <xdr:row>6</xdr:row>
                <xdr:rowOff>6</xdr:rowOff>
              </xdr:from>
              <xdr:to>
                <xdr:col>8</xdr:col>
                <xdr:colOff>40</xdr:colOff>
                <xdr:row>8</xdr:row>
                <xdr:rowOff>1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6</xdr:row>
                <xdr:rowOff>6</xdr:rowOff>
              </xdr:from>
              <xdr:to>
                <xdr:col>2</xdr:col>
                <xdr:colOff>76</xdr:colOff>
                <xdr:row>8</xdr:row>
                <xdr:rowOff>15</xdr:rowOff>
              </xdr:to>
            </anchor>
          </commentPr>
        </mc:Choice>
        <mc:Fallback/>
      </mc:AlternateContent>
    </comment>
    <comment ref="C7"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20</xdr:colOff>
                <xdr:row>6</xdr:row>
                <xdr:rowOff>6</xdr:rowOff>
              </xdr:from>
              <xdr:to>
                <xdr:col>3</xdr:col>
                <xdr:colOff>30</xdr:colOff>
                <xdr:row>8</xdr:row>
                <xdr:rowOff>15</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72</xdr:colOff>
                <xdr:row>6</xdr:row>
                <xdr:rowOff>10</xdr:rowOff>
              </xdr:from>
              <xdr:to>
                <xdr:col>3</xdr:col>
                <xdr:colOff>81</xdr:colOff>
                <xdr:row>10</xdr:row>
                <xdr:rowOff>1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4</xdr:col>
                <xdr:colOff>59</xdr:colOff>
                <xdr:row>8</xdr:row>
                <xdr:rowOff>1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4</xdr:col>
                <xdr:colOff>12</xdr:colOff>
                <xdr:row>6</xdr:row>
                <xdr:rowOff>6</xdr:rowOff>
              </xdr:from>
              <xdr:to>
                <xdr:col>7</xdr:col>
                <xdr:colOff>11</xdr:colOff>
                <xdr:row>8</xdr:row>
                <xdr:rowOff>1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5</xdr:row>
                <xdr:rowOff>4</xdr:rowOff>
              </xdr:from>
              <xdr:to>
                <xdr:col>2</xdr:col>
                <xdr:colOff>87</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21</xdr:colOff>
                <xdr:row>5</xdr:row>
                <xdr:rowOff>4</xdr:rowOff>
              </xdr:from>
              <xdr:to>
                <xdr:col>3</xdr:col>
                <xdr:colOff>11</xdr:colOff>
                <xdr:row>8</xdr:row>
                <xdr:rowOff>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t>
        </r>
      </text>
      <mc:AlternateContent>
        <mc:Choice Requires="v2">
          <commentPr autoFill="true" autoScale="false" colHidden="false" locked="false" rowHidden="false" textHAlign="justify" textVAlign="top">
            <anchor moveWithCells="false" sizeWithCells="false">
              <xdr:from>
                <xdr:col>2</xdr:col>
                <xdr:colOff>121</xdr:colOff>
                <xdr:row>5</xdr:row>
                <xdr:rowOff>13</xdr:rowOff>
              </xdr:from>
              <xdr:to>
                <xdr:col>5</xdr:col>
                <xdr:colOff>24</xdr:colOff>
                <xdr:row>9</xdr:row>
                <xdr:rowOff>20</xdr:rowOff>
              </xdr:to>
            </anchor>
          </commentPr>
        </mc:Choice>
        <mc:Fallback/>
      </mc:AlternateContent>
    </comment>
    <comment ref="J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42</xdr:colOff>
                <xdr:row>5</xdr:row>
                <xdr:rowOff>16</xdr:rowOff>
              </xdr:from>
              <xdr:to>
                <xdr:col>11</xdr:col>
                <xdr:colOff>8</xdr:colOff>
                <xdr:row>13</xdr:row>
                <xdr:rowOff>16</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10</xdr:row>
                <xdr:rowOff>11</xdr:rowOff>
              </xdr:from>
              <xdr:to>
                <xdr:col>3</xdr:col>
                <xdr:colOff>70</xdr:colOff>
                <xdr:row>12</xdr:row>
                <xdr:rowOff>12</xdr:rowOff>
              </xdr:to>
            </anchor>
          </commentPr>
        </mc:Choice>
        <mc:Fallback/>
      </mc:AlternateContent>
    </comment>
    <comment ref="R9"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5</xdr:col>
                <xdr:colOff>8</xdr:colOff>
                <xdr:row>10</xdr:row>
                <xdr:rowOff>11</xdr:rowOff>
              </xdr:from>
              <xdr:to>
                <xdr:col>36</xdr:col>
                <xdr:colOff>18</xdr:colOff>
                <xdr:row>13</xdr:row>
                <xdr:rowOff>13</xdr:rowOff>
              </xdr:to>
            </anchor>
          </commentPr>
        </mc:Choice>
        <mc:Fallback/>
      </mc:AlternateContent>
    </comment>
    <comment ref="S9"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35</xdr:col>
                <xdr:colOff>8</xdr:colOff>
                <xdr:row>10</xdr:row>
                <xdr:rowOff>11</xdr:rowOff>
              </xdr:from>
              <xdr:to>
                <xdr:col>36</xdr:col>
                <xdr:colOff>-11</xdr:colOff>
                <xdr:row>13</xdr:row>
                <xdr:rowOff>10</xdr:rowOff>
              </xdr:to>
            </anchor>
          </commentPr>
        </mc:Choice>
        <mc:Fallback/>
      </mc:AlternateContent>
    </comment>
    <comment ref="T9"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5</xdr:col>
                <xdr:colOff>8</xdr:colOff>
                <xdr:row>10</xdr:row>
                <xdr:rowOff>11</xdr:rowOff>
              </xdr:from>
              <xdr:to>
                <xdr:col>36</xdr:col>
                <xdr:colOff>-5</xdr:colOff>
                <xdr:row>13</xdr:row>
                <xdr:rowOff>10</xdr:rowOff>
              </xdr:to>
            </anchor>
          </commentPr>
        </mc:Choice>
        <mc:Fallback/>
      </mc:AlternateContent>
    </comment>
    <comment ref="U9"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5</xdr:col>
                <xdr:colOff>15</xdr:colOff>
                <xdr:row>10</xdr:row>
                <xdr:rowOff>11</xdr:rowOff>
              </xdr:from>
              <xdr:to>
                <xdr:col>36</xdr:col>
                <xdr:colOff>63</xdr:colOff>
                <xdr:row>17</xdr:row>
                <xdr:rowOff>3</xdr:rowOff>
              </xdr:to>
            </anchor>
          </commentPr>
        </mc:Choice>
        <mc:Fallback/>
      </mc:AlternateContent>
    </comment>
    <comment ref="AG9"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true" locked="false" rowHidden="false" textHAlign="justify" textVAlign="top">
            <anchor moveWithCells="false" sizeWithCells="false">
              <xdr:from>
                <xdr:col>46</xdr:col>
                <xdr:colOff>70</xdr:colOff>
                <xdr:row>10</xdr:row>
                <xdr:rowOff>11</xdr:rowOff>
              </xdr:from>
              <xdr:to>
                <xdr:col>47</xdr:col>
                <xdr:colOff>68</xdr:colOff>
                <xdr:row>19</xdr:row>
                <xdr:rowOff>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80</xdr:colOff>
                <xdr:row>10</xdr:row>
                <xdr:rowOff>15</xdr:rowOff>
              </xdr:from>
              <xdr:to>
                <xdr:col>3</xdr:col>
                <xdr:colOff>28</xdr:colOff>
                <xdr:row>12</xdr:row>
                <xdr:rowOff>20</xdr:rowOff>
              </xdr:to>
            </anchor>
          </commentPr>
        </mc:Choice>
        <mc:Fallback/>
      </mc:AlternateContent>
    </comment>
    <comment ref="G9"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6</xdr:col>
                <xdr:colOff>41</xdr:colOff>
                <xdr:row>10</xdr:row>
                <xdr:rowOff>15</xdr:rowOff>
              </xdr:from>
              <xdr:to>
                <xdr:col>19</xdr:col>
                <xdr:colOff>1</xdr:colOff>
                <xdr:row>14</xdr:row>
                <xdr:rowOff>1</xdr:rowOff>
              </xdr:to>
            </anchor>
          </commentPr>
        </mc:Choice>
        <mc:Fallback/>
      </mc:AlternateContent>
    </comment>
    <comment ref="R9"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8</xdr:col>
                <xdr:colOff>16</xdr:colOff>
                <xdr:row>10</xdr:row>
                <xdr:rowOff>15</xdr:rowOff>
              </xdr:from>
              <xdr:to>
                <xdr:col>31</xdr:col>
                <xdr:colOff>9</xdr:colOff>
                <xdr:row>13</xdr:row>
                <xdr:rowOff>18</xdr:rowOff>
              </xdr:to>
            </anchor>
          </commentPr>
        </mc:Choice>
        <mc:Fallback/>
      </mc:AlternateContent>
    </comment>
    <comment ref="S9"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33</xdr:colOff>
                <xdr:row>10</xdr:row>
                <xdr:rowOff>15</xdr:rowOff>
              </xdr:from>
              <xdr:to>
                <xdr:col>32</xdr:col>
                <xdr:colOff>20</xdr:colOff>
                <xdr:row>13</xdr:row>
                <xdr:rowOff>18</xdr:rowOff>
              </xdr:to>
            </anchor>
          </commentPr>
        </mc:Choice>
        <mc:Fallback/>
      </mc:AlternateContent>
    </comment>
    <comment ref="T9"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2</xdr:col>
                <xdr:colOff>24</xdr:colOff>
                <xdr:row>10</xdr:row>
                <xdr:rowOff>15</xdr:rowOff>
              </xdr:from>
              <xdr:to>
                <xdr:col>34</xdr:col>
                <xdr:colOff>0</xdr:colOff>
                <xdr:row>17</xdr:row>
                <xdr:rowOff>11</xdr:rowOff>
              </xdr:to>
            </anchor>
          </commentPr>
        </mc:Choice>
        <mc:Fallback/>
      </mc:AlternateContent>
    </comment>
    <comment ref="AC9"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41</xdr:col>
                <xdr:colOff>59</xdr:colOff>
                <xdr:row>10</xdr:row>
                <xdr:rowOff>15</xdr:rowOff>
              </xdr:from>
              <xdr:to>
                <xdr:col>45</xdr:col>
                <xdr:colOff>17</xdr:colOff>
                <xdr:row>19</xdr:row>
                <xdr:rowOff>9</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3</xdr:col>
                <xdr:colOff>62</xdr:colOff>
                <xdr:row>12</xdr:row>
                <xdr:rowOff>6</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2</xdr:colOff>
                <xdr:row>8</xdr:row>
                <xdr:rowOff>16</xdr:rowOff>
              </xdr:from>
              <xdr:to>
                <xdr:col>6</xdr:col>
                <xdr:colOff>22</xdr:colOff>
                <xdr:row>13</xdr:row>
                <xdr:rowOff>16</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1</xdr:colOff>
                <xdr:row>8</xdr:row>
                <xdr:rowOff>16</xdr:rowOff>
              </xdr:from>
              <xdr:to>
                <xdr:col>7</xdr:col>
                <xdr:colOff>22</xdr:colOff>
                <xdr:row>12</xdr:row>
                <xdr:rowOff>6</xdr:rowOff>
              </xdr:to>
            </anchor>
          </commentPr>
        </mc:Choice>
        <mc:Fallback/>
      </mc:AlternateContent>
    </comment>
    <comment ref="G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1</xdr:colOff>
                <xdr:row>8</xdr:row>
                <xdr:rowOff>16</xdr:rowOff>
              </xdr:from>
              <xdr:to>
                <xdr:col>8</xdr:col>
                <xdr:colOff>24</xdr:colOff>
                <xdr:row>13</xdr:row>
                <xdr:rowOff>16</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6</xdr:colOff>
                <xdr:row>8</xdr:row>
                <xdr:rowOff>16</xdr:rowOff>
              </xdr:from>
              <xdr:to>
                <xdr:col>10</xdr:col>
                <xdr:colOff>22</xdr:colOff>
                <xdr:row>13</xdr:row>
                <xdr:rowOff>16</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70</xdr:colOff>
                <xdr:row>8</xdr:row>
                <xdr:rowOff>0</xdr:rowOff>
              </xdr:from>
              <xdr:to>
                <xdr:col>3</xdr:col>
                <xdr:colOff>41</xdr:colOff>
                <xdr:row>14</xdr:row>
                <xdr:rowOff>9</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109</xdr:colOff>
                <xdr:row>8</xdr:row>
                <xdr:rowOff>0</xdr:rowOff>
              </xdr:from>
              <xdr:to>
                <xdr:col>5</xdr:col>
                <xdr:colOff>10</xdr:colOff>
                <xdr:row>15</xdr:row>
                <xdr:rowOff>19</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147</xdr:colOff>
                <xdr:row>8</xdr:row>
                <xdr:rowOff>0</xdr:rowOff>
              </xdr:from>
              <xdr:to>
                <xdr:col>6</xdr:col>
                <xdr:colOff>10</xdr:colOff>
                <xdr:row>14</xdr:row>
                <xdr:rowOff>9</xdr:rowOff>
              </xdr:to>
            </anchor>
          </commentPr>
        </mc:Choice>
        <mc:Fallback/>
      </mc:AlternateContent>
    </comment>
    <comment ref="G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30</xdr:colOff>
                <xdr:row>8</xdr:row>
                <xdr:rowOff>0</xdr:rowOff>
              </xdr:from>
              <xdr:to>
                <xdr:col>7</xdr:col>
                <xdr:colOff>10</xdr:colOff>
                <xdr:row>15</xdr:row>
                <xdr:rowOff>19</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0</xdr:colOff>
                <xdr:row>8</xdr:row>
                <xdr:rowOff>0</xdr:rowOff>
              </xdr:from>
              <xdr:to>
                <xdr:col>9</xdr:col>
                <xdr:colOff>10</xdr:colOff>
                <xdr:row>15</xdr:row>
                <xdr:rowOff>1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40</xdr:col>
                <xdr:colOff>71</xdr:colOff>
                <xdr:row>7</xdr:row>
                <xdr:rowOff>14</xdr:rowOff>
              </xdr:from>
              <xdr:to>
                <xdr:col>43</xdr:col>
                <xdr:colOff>8</xdr:colOff>
                <xdr:row>16</xdr:row>
                <xdr:rowOff>20</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8</xdr:col>
                <xdr:colOff>31</xdr:colOff>
                <xdr:row>10</xdr:row>
                <xdr:rowOff>2</xdr:rowOff>
              </xdr:to>
            </anchor>
          </commentPr>
        </mc:Choice>
        <mc:Fallback/>
      </mc:AlternateContent>
    </comment>
    <comment ref="Q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9</xdr:col>
                <xdr:colOff>29</xdr:colOff>
                <xdr:row>9</xdr:row>
                <xdr:rowOff>18</xdr:rowOff>
              </xdr:to>
            </anchor>
          </commentPr>
        </mc:Choice>
        <mc:Fallback/>
      </mc:AlternateContent>
    </comment>
    <comment ref="R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22</xdr:col>
                <xdr:colOff>2</xdr:colOff>
                <xdr:row>9</xdr:row>
                <xdr:rowOff>18</xdr:rowOff>
              </xdr:to>
            </anchor>
          </commentPr>
        </mc:Choice>
        <mc:Fallback/>
      </mc:AlternateContent>
    </comment>
    <comment ref="S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4</xdr:col>
                <xdr:colOff>44</xdr:colOff>
                <xdr:row>13</xdr:row>
                <xdr:rowOff>10</xdr:rowOff>
              </xdr:to>
            </anchor>
          </commentPr>
        </mc:Choice>
        <mc:Fallback/>
      </mc:AlternateContent>
    </comment>
    <comment ref="AC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96</xdr:colOff>
                <xdr:row>15</xdr:row>
                <xdr:rowOff>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15</xdr:colOff>
                <xdr:row>6</xdr:row>
                <xdr:rowOff>7</xdr:rowOff>
              </xdr:from>
              <xdr:to>
                <xdr:col>5</xdr:col>
                <xdr:colOff>34</xdr:colOff>
                <xdr:row>10</xdr:row>
                <xdr:rowOff>6</xdr:rowOff>
              </xdr:to>
            </anchor>
          </commentPr>
        </mc:Choice>
        <mc:Fallback/>
      </mc:AlternateContent>
    </comment>
    <comment ref="C8"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60</xdr:colOff>
                <xdr:row>6</xdr:row>
                <xdr:rowOff>7</xdr:rowOff>
              </xdr:from>
              <xdr:to>
                <xdr:col>7</xdr:col>
                <xdr:colOff>3</xdr:colOff>
                <xdr:row>10</xdr:row>
                <xdr:rowOff>6</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6</xdr:col>
                <xdr:colOff>21</xdr:colOff>
                <xdr:row>6</xdr:row>
                <xdr:rowOff>7</xdr:rowOff>
              </xdr:from>
              <xdr:to>
                <xdr:col>11</xdr:col>
                <xdr:colOff>4</xdr:colOff>
                <xdr:row>10</xdr:row>
                <xdr:rowOff>6</xdr:rowOff>
              </xdr:to>
            </anchor>
          </commentPr>
        </mc:Choice>
        <mc:Fallback/>
      </mc:AlternateContent>
    </comment>
    <comment ref="F8"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6</xdr:col>
                <xdr:colOff>14</xdr:colOff>
                <xdr:row>6</xdr:row>
                <xdr:rowOff>16</xdr:rowOff>
              </xdr:from>
              <xdr:to>
                <xdr:col>8</xdr:col>
                <xdr:colOff>59</xdr:colOff>
                <xdr:row>10</xdr:row>
                <xdr:rowOff>15</xdr:rowOff>
              </xdr:to>
            </anchor>
          </commentPr>
        </mc:Choice>
        <mc:Fallback/>
      </mc:AlternateContent>
    </comment>
    <comment ref="I8"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11</xdr:col>
                <xdr:colOff>56</xdr:colOff>
                <xdr:row>6</xdr:row>
                <xdr:rowOff>7</xdr:rowOff>
              </xdr:from>
              <xdr:to>
                <xdr:col>13</xdr:col>
                <xdr:colOff>39</xdr:colOff>
                <xdr:row>10</xdr:row>
                <xdr:rowOff>6</xdr:rowOff>
              </xdr:to>
            </anchor>
          </commentPr>
        </mc:Choice>
        <mc:Fallback/>
      </mc:AlternateContent>
    </comment>
    <comment ref="T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4</xdr:col>
                <xdr:colOff>31</xdr:colOff>
                <xdr:row>6</xdr:row>
                <xdr:rowOff>7</xdr:rowOff>
              </xdr:from>
              <xdr:to>
                <xdr:col>27</xdr:col>
                <xdr:colOff>15</xdr:colOff>
                <xdr:row>13</xdr:row>
                <xdr:rowOff>15</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1</xdr:col>
                <xdr:colOff>105</xdr:colOff>
                <xdr:row>6</xdr:row>
                <xdr:rowOff>7</xdr:rowOff>
              </xdr:from>
              <xdr:to>
                <xdr:col>5</xdr:col>
                <xdr:colOff>20</xdr:colOff>
                <xdr:row>10</xdr:row>
                <xdr:rowOff>6</xdr:rowOff>
              </xdr:to>
            </anchor>
          </commentPr>
        </mc:Choice>
        <mc:Fallback/>
      </mc:AlternateContent>
    </comment>
    <comment ref="F8"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125</xdr:colOff>
                <xdr:row>6</xdr:row>
                <xdr:rowOff>16</xdr:rowOff>
              </xdr:from>
              <xdr:to>
                <xdr:col>11</xdr:col>
                <xdr:colOff>8</xdr:colOff>
                <xdr:row>10</xdr:row>
                <xdr:rowOff>15</xdr:rowOff>
              </xdr:to>
            </anchor>
          </commentPr>
        </mc:Choice>
        <mc:Fallback/>
      </mc:AlternateContent>
    </comment>
    <comment ref="G8"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3</xdr:colOff>
                <xdr:row>6</xdr:row>
                <xdr:rowOff>16</xdr:rowOff>
              </xdr:from>
              <xdr:to>
                <xdr:col>11</xdr:col>
                <xdr:colOff>47</xdr:colOff>
                <xdr:row>10</xdr:row>
                <xdr:rowOff>15</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1</xdr:col>
                <xdr:colOff>26</xdr:colOff>
                <xdr:row>6</xdr:row>
                <xdr:rowOff>16</xdr:rowOff>
              </xdr:from>
              <xdr:to>
                <xdr:col>12</xdr:col>
                <xdr:colOff>66</xdr:colOff>
                <xdr:row>10</xdr:row>
                <xdr:rowOff>15</xdr:rowOff>
              </xdr:to>
            </anchor>
          </commentPr>
        </mc:Choice>
        <mc:Fallback/>
      </mc:AlternateContent>
    </comment>
    <comment ref="S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0</xdr:col>
                <xdr:colOff>10</xdr:colOff>
                <xdr:row>6</xdr:row>
                <xdr:rowOff>16</xdr:rowOff>
              </xdr:from>
              <xdr:to>
                <xdr:col>22</xdr:col>
                <xdr:colOff>66</xdr:colOff>
                <xdr:row>14</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70</xdr:colOff>
                <xdr:row>6</xdr:row>
                <xdr:rowOff>7</xdr:rowOff>
              </xdr:from>
              <xdr:to>
                <xdr:col>2</xdr:col>
                <xdr:colOff>59</xdr:colOff>
                <xdr:row>10</xdr:row>
                <xdr:rowOff>6</xdr:rowOff>
              </xdr:to>
            </anchor>
          </commentPr>
        </mc:Choice>
        <mc:Fallback/>
      </mc:AlternateContent>
    </comment>
    <comment ref="C8"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19</xdr:colOff>
                <xdr:row>6</xdr:row>
                <xdr:rowOff>7</xdr:rowOff>
              </xdr:from>
              <xdr:to>
                <xdr:col>3</xdr:col>
                <xdr:colOff>37</xdr:colOff>
                <xdr:row>10</xdr:row>
                <xdr:rowOff>6</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91</xdr:colOff>
                <xdr:row>6</xdr:row>
                <xdr:rowOff>7</xdr:rowOff>
              </xdr:from>
              <xdr:to>
                <xdr:col>3</xdr:col>
                <xdr:colOff>108</xdr:colOff>
                <xdr:row>10</xdr:row>
                <xdr:rowOff>6</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7</xdr:colOff>
                <xdr:row>6</xdr:row>
                <xdr:rowOff>7</xdr:rowOff>
              </xdr:from>
              <xdr:to>
                <xdr:col>5</xdr:col>
                <xdr:colOff>-36</xdr:colOff>
                <xdr:row>10</xdr:row>
                <xdr:rowOff>6</xdr:rowOff>
              </xdr:to>
            </anchor>
          </commentPr>
        </mc:Choice>
        <mc:Fallback/>
      </mc:AlternateContent>
    </comment>
    <comment ref="F8"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4</xdr:col>
                <xdr:colOff>42</xdr:colOff>
                <xdr:row>6</xdr:row>
                <xdr:rowOff>7</xdr:rowOff>
              </xdr:from>
              <xdr:to>
                <xdr:col>5</xdr:col>
                <xdr:colOff>-1</xdr:colOff>
                <xdr:row>10</xdr:row>
                <xdr:rowOff>6</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指购买设备日期，如为二手设备须填写原始购置日。</t>
        </r>
      </text>
      <mc:AlternateContent>
        <mc:Choice Requires="v2">
          <commentPr autoFill="true" autoScale="false" colHidden="false" locked="false" rowHidden="false" textHAlign="justify" textVAlign="top">
            <anchor moveWithCells="false" sizeWithCells="false">
              <xdr:from>
                <xdr:col>4</xdr:col>
                <xdr:colOff>74</xdr:colOff>
                <xdr:row>6</xdr:row>
                <xdr:rowOff>16</xdr:rowOff>
              </xdr:from>
              <xdr:to>
                <xdr:col>7</xdr:col>
                <xdr:colOff>11</xdr:colOff>
                <xdr:row>11</xdr:row>
                <xdr:rowOff>18</xdr:rowOff>
              </xdr:to>
            </anchor>
          </commentPr>
        </mc:Choice>
        <mc:Fallback/>
      </mc:AlternateContent>
    </comment>
    <comment ref="I8"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7</xdr:col>
                <xdr:colOff>71</xdr:colOff>
                <xdr:row>10</xdr:row>
                <xdr:rowOff>15</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8</xdr:colOff>
                <xdr:row>6</xdr:row>
                <xdr:rowOff>16</xdr:rowOff>
              </xdr:from>
              <xdr:to>
                <xdr:col>15</xdr:col>
                <xdr:colOff>57</xdr:colOff>
                <xdr:row>17</xdr:row>
                <xdr:rowOff>16</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1</xdr:col>
                <xdr:colOff>70</xdr:colOff>
                <xdr:row>5</xdr:row>
                <xdr:rowOff>7</xdr:rowOff>
              </xdr:from>
              <xdr:to>
                <xdr:col>2</xdr:col>
                <xdr:colOff>118</xdr:colOff>
                <xdr:row>9</xdr:row>
                <xdr:rowOff>6</xdr:rowOff>
              </xdr:to>
            </anchor>
          </commentPr>
        </mc:Choice>
        <mc:Fallback/>
      </mc:AlternateContent>
    </comment>
    <comment ref="C8" authorId="0">
      <text>
        <r>
          <rPr>
            <b val="true"/>
            <sz val="9"/>
            <rFont val="宋体"/>
            <family val="0"/>
            <charset val="134"/>
          </rPr>
          <t xml:space="preserve">chenjie:
</t>
        </r>
        <r>
          <rPr>
            <sz val="9"/>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2</xdr:col>
                <xdr:colOff>88</xdr:colOff>
                <xdr:row>5</xdr:row>
                <xdr:rowOff>7</xdr:rowOff>
              </xdr:from>
              <xdr:to>
                <xdr:col>3</xdr:col>
                <xdr:colOff>-24</xdr:colOff>
                <xdr:row>9</xdr:row>
                <xdr:rowOff>6</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2</xdr:col>
                <xdr:colOff>178</xdr:colOff>
                <xdr:row>5</xdr:row>
                <xdr:rowOff>16</xdr:rowOff>
              </xdr:from>
              <xdr:to>
                <xdr:col>4</xdr:col>
                <xdr:colOff>65</xdr:colOff>
                <xdr:row>9</xdr:row>
                <xdr:rowOff>15</xdr:rowOff>
              </xdr:to>
            </anchor>
          </commentPr>
        </mc:Choice>
        <mc:Fallback/>
      </mc:AlternateContent>
    </comment>
    <comment ref="F8" authorId="0">
      <text>
        <r>
          <rPr>
            <b val="true"/>
            <sz val="9"/>
            <rFont val="宋体"/>
            <family val="0"/>
            <charset val="134"/>
          </rPr>
          <t xml:space="preserve">chenji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4</xdr:col>
                <xdr:colOff>6</xdr:colOff>
                <xdr:row>5</xdr:row>
                <xdr:rowOff>7</xdr:rowOff>
              </xdr:from>
              <xdr:to>
                <xdr:col>5</xdr:col>
                <xdr:colOff>-40</xdr:colOff>
                <xdr:row>9</xdr:row>
                <xdr:rowOff>6</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指购买日期，如为二手车须填写原始购置日。</t>
        </r>
      </text>
      <mc:AlternateContent>
        <mc:Choice Requires="v2">
          <commentPr autoFill="true" autoScale="false" colHidden="false" locked="false" rowHidden="false" textHAlign="justify" textVAlign="top">
            <anchor moveWithCells="false" sizeWithCells="false">
              <xdr:from>
                <xdr:col>4</xdr:col>
                <xdr:colOff>38</xdr:colOff>
                <xdr:row>5</xdr:row>
                <xdr:rowOff>16</xdr:rowOff>
              </xdr:from>
              <xdr:to>
                <xdr:col>6</xdr:col>
                <xdr:colOff>7</xdr:colOff>
                <xdr:row>10</xdr:row>
                <xdr:rowOff>18</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4</xdr:col>
                <xdr:colOff>125</xdr:colOff>
                <xdr:row>5</xdr:row>
                <xdr:rowOff>16</xdr:rowOff>
              </xdr:from>
              <xdr:to>
                <xdr:col>7</xdr:col>
                <xdr:colOff>10</xdr:colOff>
                <xdr:row>9</xdr:row>
                <xdr:rowOff>15</xdr:rowOff>
              </xdr:to>
            </anchor>
          </commentPr>
        </mc:Choice>
        <mc:Fallback/>
      </mc:AlternateContent>
    </comment>
    <comment ref="J8" authorId="0">
      <text>
        <r>
          <rPr>
            <b val="true"/>
            <sz val="9"/>
            <rFont val="宋体"/>
            <family val="0"/>
            <charset val="134"/>
          </rPr>
          <t xml:space="preserve">chenji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4</xdr:col>
                <xdr:colOff>169</xdr:colOff>
                <xdr:row>5</xdr:row>
                <xdr:rowOff>7</xdr:rowOff>
              </xdr:from>
              <xdr:to>
                <xdr:col>7</xdr:col>
                <xdr:colOff>52</xdr:colOff>
                <xdr:row>9</xdr:row>
                <xdr:rowOff>6</xdr:rowOff>
              </xdr:to>
            </anchor>
          </commentPr>
        </mc:Choice>
        <mc:Fallback/>
      </mc:AlternateContent>
    </comment>
    <comment ref="T8"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29</xdr:colOff>
                <xdr:row>5</xdr:row>
                <xdr:rowOff>16</xdr:rowOff>
              </xdr:from>
              <xdr:to>
                <xdr:col>17</xdr:col>
                <xdr:colOff>57</xdr:colOff>
                <xdr:row>14</xdr:row>
                <xdr:rowOff>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rFont val="宋体"/>
            <family val="0"/>
            <charset val="134"/>
          </rPr>
          <t xml:space="preserve">chenjie:
</t>
        </r>
        <r>
          <rPr>
            <sz val="9"/>
            <rFont val="宋体"/>
            <family val="0"/>
            <charset val="134"/>
          </rPr>
          <t xml:space="preserve">(1)</t>
        </r>
        <r>
          <rPr>
            <sz val="9"/>
            <rFont val="DejaVu Sans"/>
            <family val="2"/>
          </rPr>
          <t xml:space="preserve">对停用、不需用、待报废、淘汰、盘亏、盘盈等电子设备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16</xdr:colOff>
                <xdr:row>6</xdr:row>
                <xdr:rowOff>15</xdr:rowOff>
              </xdr:from>
              <xdr:to>
                <xdr:col>16</xdr:col>
                <xdr:colOff>33</xdr:colOff>
                <xdr:row>14</xdr:row>
                <xdr:rowOff>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7</xdr:row>
                <xdr:rowOff>18</xdr:rowOff>
              </xdr:from>
              <xdr:to>
                <xdr:col>3</xdr:col>
                <xdr:colOff>66</xdr:colOff>
                <xdr:row>11</xdr:row>
                <xdr:rowOff>19</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9</xdr:colOff>
                <xdr:row>8</xdr:row>
                <xdr:rowOff>2</xdr:rowOff>
              </xdr:from>
              <xdr:to>
                <xdr:col>7</xdr:col>
                <xdr:colOff>20</xdr:colOff>
                <xdr:row>13</xdr:row>
                <xdr:rowOff>9</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8</xdr:col>
                <xdr:colOff>18</xdr:colOff>
                <xdr:row>11</xdr:row>
                <xdr:rowOff>19</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7</xdr:colOff>
                <xdr:row>8</xdr:row>
                <xdr:rowOff>2</xdr:rowOff>
              </xdr:from>
              <xdr:to>
                <xdr:col>8</xdr:col>
                <xdr:colOff>63</xdr:colOff>
                <xdr:row>13</xdr:row>
                <xdr:rowOff>9</xdr:rowOff>
              </xdr:to>
            </anchor>
          </commentPr>
        </mc:Choice>
        <mc:Fallback/>
      </mc:AlternateContent>
    </comment>
    <comment ref="G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7</xdr:colOff>
                <xdr:row>8</xdr:row>
                <xdr:rowOff>2</xdr:rowOff>
              </xdr:from>
              <xdr:to>
                <xdr:col>11</xdr:col>
                <xdr:colOff>40</xdr:colOff>
                <xdr:row>13</xdr:row>
                <xdr:rowOff>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3</xdr:col>
                <xdr:colOff>28</xdr:colOff>
                <xdr:row>5</xdr:row>
                <xdr:rowOff>15</xdr:rowOff>
              </xdr:from>
              <xdr:to>
                <xdr:col>4</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3</xdr:col>
                <xdr:colOff>28</xdr:colOff>
                <xdr:row>5</xdr:row>
                <xdr:rowOff>15</xdr:rowOff>
              </xdr:from>
              <xdr:to>
                <xdr:col>10</xdr:col>
                <xdr:colOff>28</xdr:colOff>
                <xdr:row>8</xdr:row>
                <xdr:rowOff>14</xdr:rowOff>
              </xdr:to>
            </anchor>
          </commentPr>
        </mc:Choice>
        <mc:Fallback/>
      </mc:AlternateContent>
    </comment>
    <comment ref="L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1</xdr:col>
                <xdr:colOff>52</xdr:colOff>
                <xdr:row>5</xdr:row>
                <xdr:rowOff>15</xdr:rowOff>
              </xdr:from>
              <xdr:to>
                <xdr:col>13</xdr:col>
                <xdr:colOff>40</xdr:colOff>
                <xdr:row>9</xdr:row>
                <xdr:rowOff>20</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1</xdr:col>
                <xdr:colOff>104</xdr:colOff>
                <xdr:row>6</xdr:row>
                <xdr:rowOff>7</xdr:rowOff>
              </xdr:from>
              <xdr:to>
                <xdr:col>3</xdr:col>
                <xdr:colOff>34</xdr:colOff>
                <xdr:row>10</xdr:row>
                <xdr:rowOff>6</xdr:rowOff>
              </xdr:to>
            </anchor>
          </commentPr>
        </mc:Choice>
        <mc:Fallback/>
      </mc:AlternateContent>
    </comment>
    <comment ref="S8"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33</xdr:colOff>
                <xdr:row>6</xdr:row>
                <xdr:rowOff>16</xdr:rowOff>
              </xdr:from>
              <xdr:to>
                <xdr:col>23</xdr:col>
                <xdr:colOff>30</xdr:colOff>
                <xdr:row>11</xdr:row>
                <xdr:rowOff>14</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228</xdr:colOff>
                <xdr:row>5</xdr:row>
                <xdr:rowOff>6</xdr:rowOff>
              </xdr:from>
              <xdr:to>
                <xdr:col>2</xdr:col>
                <xdr:colOff>82</xdr:colOff>
                <xdr:row>9</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2</xdr:col>
                <xdr:colOff>59</xdr:colOff>
                <xdr:row>5</xdr:row>
                <xdr:rowOff>6</xdr:rowOff>
              </xdr:from>
              <xdr:to>
                <xdr:col>4</xdr:col>
                <xdr:colOff>71</xdr:colOff>
                <xdr:row>8</xdr:row>
                <xdr:rowOff>5</xdr:rowOff>
              </xdr:to>
            </anchor>
          </commentPr>
        </mc:Choice>
        <mc:Fallback/>
      </mc:AlternateContent>
    </comment>
    <comment ref="I7"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9</xdr:col>
                <xdr:colOff>17</xdr:colOff>
                <xdr:row>5</xdr:row>
                <xdr:rowOff>15</xdr:rowOff>
              </xdr:from>
              <xdr:to>
                <xdr:col>11</xdr:col>
                <xdr:colOff>62</xdr:colOff>
                <xdr:row>10</xdr:row>
                <xdr:rowOff>2</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80</xdr:colOff>
                <xdr:row>6</xdr:row>
                <xdr:rowOff>16</xdr:rowOff>
              </xdr:from>
              <xdr:to>
                <xdr:col>16</xdr:col>
                <xdr:colOff>38</xdr:colOff>
                <xdr:row>17</xdr:row>
                <xdr:rowOff>16</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6</xdr:col>
                <xdr:colOff>23</xdr:colOff>
                <xdr:row>6</xdr:row>
                <xdr:rowOff>16</xdr:rowOff>
              </xdr:from>
              <xdr:to>
                <xdr:col>17</xdr:col>
                <xdr:colOff>53</xdr:colOff>
                <xdr:row>17</xdr:row>
                <xdr:rowOff>16</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5</xdr:row>
                <xdr:rowOff>37</xdr:rowOff>
              </xdr:from>
              <xdr:to>
                <xdr:col>3</xdr:col>
                <xdr:colOff>25</xdr:colOff>
                <xdr:row>9</xdr:row>
                <xdr:rowOff>1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62</xdr:colOff>
                <xdr:row>6</xdr:row>
                <xdr:rowOff>1</xdr:rowOff>
              </xdr:from>
              <xdr:to>
                <xdr:col>5</xdr:col>
                <xdr:colOff>36</xdr:colOff>
                <xdr:row>11</xdr:row>
                <xdr:rowOff>8</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0</xdr:colOff>
                <xdr:row>5</xdr:row>
                <xdr:rowOff>37</xdr:rowOff>
              </xdr:from>
              <xdr:to>
                <xdr:col>6</xdr:col>
                <xdr:colOff>23</xdr:colOff>
                <xdr:row>9</xdr:row>
                <xdr:rowOff>1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5</xdr:colOff>
                <xdr:row>6</xdr:row>
                <xdr:rowOff>1</xdr:rowOff>
              </xdr:from>
              <xdr:to>
                <xdr:col>7</xdr:col>
                <xdr:colOff>24</xdr:colOff>
                <xdr:row>11</xdr:row>
                <xdr:rowOff>8</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33</xdr:colOff>
                <xdr:row>6</xdr:row>
                <xdr:rowOff>1</xdr:rowOff>
              </xdr:from>
              <xdr:to>
                <xdr:col>8</xdr:col>
                <xdr:colOff>12</xdr:colOff>
                <xdr:row>11</xdr:row>
                <xdr:rowOff>8</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60</xdr:colOff>
                <xdr:row>6</xdr:row>
                <xdr:rowOff>6</xdr:rowOff>
              </xdr:from>
              <xdr:to>
                <xdr:col>4</xdr:col>
                <xdr:colOff>34</xdr:colOff>
                <xdr:row>12</xdr:row>
                <xdr:rowOff>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7</xdr:colOff>
                <xdr:row>6</xdr:row>
                <xdr:rowOff>6</xdr:rowOff>
              </xdr:from>
              <xdr:to>
                <xdr:col>6</xdr:col>
                <xdr:colOff>29</xdr:colOff>
                <xdr:row>12</xdr:row>
                <xdr:rowOff>5</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6</xdr:colOff>
                <xdr:row>6</xdr:row>
                <xdr:rowOff>6</xdr:rowOff>
              </xdr:from>
              <xdr:to>
                <xdr:col>7</xdr:col>
                <xdr:colOff>19</xdr:colOff>
                <xdr:row>13</xdr:row>
                <xdr:rowOff>15</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8</xdr:colOff>
                <xdr:row>5</xdr:row>
                <xdr:rowOff>37</xdr:rowOff>
              </xdr:from>
              <xdr:to>
                <xdr:col>3</xdr:col>
                <xdr:colOff>33</xdr:colOff>
                <xdr:row>9</xdr:row>
                <xdr:rowOff>14</xdr:rowOff>
              </xdr:to>
            </anchor>
          </commentPr>
        </mc:Choice>
        <mc:Fallback/>
      </mc:AlternateContent>
    </comment>
    <comment ref="L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1</xdr:col>
                <xdr:colOff>93</xdr:colOff>
                <xdr:row>6</xdr:row>
                <xdr:rowOff>1</xdr:rowOff>
              </xdr:from>
              <xdr:to>
                <xdr:col>13</xdr:col>
                <xdr:colOff>28</xdr:colOff>
                <xdr:row>11</xdr:row>
                <xdr:rowOff>8</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3</xdr:colOff>
                <xdr:row>5</xdr:row>
                <xdr:rowOff>37</xdr:rowOff>
              </xdr:from>
              <xdr:to>
                <xdr:col>2</xdr:col>
                <xdr:colOff>34</xdr:colOff>
                <xdr:row>9</xdr:row>
                <xdr:rowOff>14</xdr:rowOff>
              </xdr:to>
            </anchor>
          </commentPr>
        </mc:Choice>
        <mc:Fallback/>
      </mc:AlternateContent>
    </comment>
    <comment ref="I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89</xdr:colOff>
                <xdr:row>6</xdr:row>
                <xdr:rowOff>1</xdr:rowOff>
              </xdr:from>
              <xdr:to>
                <xdr:col>8</xdr:col>
                <xdr:colOff>11</xdr:colOff>
                <xdr:row>11</xdr:row>
                <xdr:rowOff>8</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0</xdr:colOff>
                <xdr:row>6</xdr:row>
                <xdr:rowOff>1</xdr:rowOff>
              </xdr:from>
              <xdr:to>
                <xdr:col>3</xdr:col>
                <xdr:colOff>101</xdr:colOff>
                <xdr:row>16</xdr:row>
                <xdr:rowOff>12</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3</xdr:col>
                <xdr:colOff>69</xdr:colOff>
                <xdr:row>6</xdr:row>
                <xdr:rowOff>1</xdr:rowOff>
              </xdr:from>
              <xdr:to>
                <xdr:col>4</xdr:col>
                <xdr:colOff>67</xdr:colOff>
                <xdr:row>11</xdr:row>
                <xdr:rowOff>8</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user:
</t>
        </r>
        <r>
          <rPr>
            <sz val="9"/>
            <rFont val="DejaVu Sans"/>
            <family val="2"/>
          </rPr>
          <t xml:space="preserve">按项目明细填报
</t>
        </r>
      </text>
      <mc:AlternateContent>
        <mc:Choice Requires="v2">
          <commentPr autoFill="true" autoScale="false" colHidden="false" locked="false" rowHidden="false" textHAlign="justify" textVAlign="top">
            <anchor moveWithCells="false" sizeWithCells="false">
              <xdr:from>
                <xdr:col>2</xdr:col>
                <xdr:colOff>15</xdr:colOff>
                <xdr:row>4</xdr:row>
                <xdr:rowOff>7</xdr:rowOff>
              </xdr:from>
              <xdr:to>
                <xdr:col>4</xdr:col>
                <xdr:colOff>18</xdr:colOff>
                <xdr:row>7</xdr:row>
                <xdr:rowOff>6</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112</xdr:colOff>
                <xdr:row>5</xdr:row>
                <xdr:rowOff>15</xdr:rowOff>
              </xdr:from>
              <xdr:to>
                <xdr:col>9</xdr:col>
                <xdr:colOff>48</xdr:colOff>
                <xdr:row>8</xdr:row>
                <xdr:rowOff>14</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5</xdr:row>
                <xdr:rowOff>4</xdr:rowOff>
              </xdr:from>
              <xdr:to>
                <xdr:col>3</xdr:col>
                <xdr:colOff>72</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4</xdr:colOff>
                <xdr:row>5</xdr:row>
                <xdr:rowOff>4</xdr:rowOff>
              </xdr:from>
              <xdr:to>
                <xdr:col>4</xdr:col>
                <xdr:colOff>54</xdr:colOff>
                <xdr:row>8</xdr:row>
                <xdr:rowOff>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9</xdr:colOff>
                <xdr:row>5</xdr:row>
                <xdr:rowOff>13</xdr:rowOff>
              </xdr:from>
              <xdr:to>
                <xdr:col>5</xdr:col>
                <xdr:colOff>51</xdr:colOff>
                <xdr:row>8</xdr:row>
                <xdr:rowOff>12</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39</xdr:colOff>
                <xdr:row>5</xdr:row>
                <xdr:rowOff>13</xdr:rowOff>
              </xdr:from>
              <xdr:to>
                <xdr:col>6</xdr:col>
                <xdr:colOff>51</xdr:colOff>
                <xdr:row>8</xdr:row>
                <xdr:rowOff>12</xdr:rowOff>
              </xdr:to>
            </anchor>
          </commentPr>
        </mc:Choice>
        <mc:Fallback/>
      </mc:AlternateContent>
    </comment>
    <comment ref="L7"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2</xdr:col>
                <xdr:colOff>32</xdr:colOff>
                <xdr:row>5</xdr:row>
                <xdr:rowOff>13</xdr:rowOff>
              </xdr:from>
              <xdr:to>
                <xdr:col>14</xdr:col>
                <xdr:colOff>17</xdr:colOff>
                <xdr:row>10</xdr:row>
                <xdr:rowOff>7</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chenjie:
</t>
        </r>
        <r>
          <rPr>
            <sz val="9"/>
            <rFont val="DejaVu Sans"/>
            <family val="2"/>
          </rPr>
          <t xml:space="preserve">填列最后一笔贷方发生额的日期；
</t>
        </r>
      </text>
      <mc:AlternateContent>
        <mc:Choice Requires="v2">
          <commentPr autoFill="true" autoScale="false" colHidden="false" locked="false" rowHidden="false" textHAlign="justify" textVAlign="top">
            <anchor moveWithCells="false" sizeWithCells="false">
              <xdr:from>
                <xdr:col>2</xdr:col>
                <xdr:colOff>35</xdr:colOff>
                <xdr:row>5</xdr:row>
                <xdr:rowOff>4</xdr:rowOff>
              </xdr:from>
              <xdr:to>
                <xdr:col>3</xdr:col>
                <xdr:colOff>68</xdr:colOff>
                <xdr:row>9</xdr:row>
                <xdr:rowOff>11</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3</xdr:rowOff>
              </xdr:from>
              <xdr:to>
                <xdr:col>10</xdr:col>
                <xdr:colOff>34</xdr:colOff>
                <xdr:row>13</xdr:row>
                <xdr:rowOff>3</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4</xdr:colOff>
                <xdr:row>5</xdr:row>
                <xdr:rowOff>4</xdr:rowOff>
              </xdr:from>
              <xdr:to>
                <xdr:col>2</xdr:col>
                <xdr:colOff>95</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票据的签发日期；
</t>
        </r>
      </text>
      <mc:AlternateContent>
        <mc:Choice Requires="v2">
          <commentPr autoFill="true" autoScale="false" colHidden="false" locked="false" rowHidden="false" textHAlign="justify" textVAlign="top">
            <anchor moveWithCells="false" sizeWithCells="false">
              <xdr:from>
                <xdr:col>2</xdr:col>
                <xdr:colOff>40</xdr:colOff>
                <xdr:row>5</xdr:row>
                <xdr:rowOff>4</xdr:rowOff>
              </xdr:from>
              <xdr:to>
                <xdr:col>3</xdr:col>
                <xdr:colOff>66</xdr:colOff>
                <xdr:row>9</xdr:row>
                <xdr:rowOff>11</xdr:rowOff>
              </xdr:to>
            </anchor>
          </commentPr>
        </mc:Choice>
        <mc:Fallback/>
      </mc:AlternateContent>
    </comment>
    <comment ref="I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40</xdr:colOff>
                <xdr:row>5</xdr:row>
                <xdr:rowOff>13</xdr:rowOff>
              </xdr:from>
              <xdr:to>
                <xdr:col>11</xdr:col>
                <xdr:colOff>19</xdr:colOff>
                <xdr:row>13</xdr:row>
                <xdr:rowOff>3</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79</xdr:colOff>
                <xdr:row>5</xdr:row>
                <xdr:rowOff>4</xdr:rowOff>
              </xdr:from>
              <xdr:to>
                <xdr:col>2</xdr:col>
                <xdr:colOff>73</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t>
        </r>
      </text>
      <mc:AlternateContent>
        <mc:Choice Requires="v2">
          <commentPr autoFill="true" autoScale="false" colHidden="false" locked="false" rowHidden="false" textHAlign="justify" textVAlign="top">
            <anchor moveWithCells="false" sizeWithCells="false">
              <xdr:from>
                <xdr:col>2</xdr:col>
                <xdr:colOff>30</xdr:colOff>
                <xdr:row>5</xdr:row>
                <xdr:rowOff>4</xdr:rowOff>
              </xdr:from>
              <xdr:to>
                <xdr:col>3</xdr:col>
                <xdr:colOff>59</xdr:colOff>
                <xdr:row>9</xdr:row>
                <xdr:rowOff>1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4</xdr:colOff>
                <xdr:row>5</xdr:row>
                <xdr:rowOff>13</xdr:rowOff>
              </xdr:from>
              <xdr:to>
                <xdr:col>5</xdr:col>
                <xdr:colOff>48</xdr:colOff>
                <xdr:row>8</xdr:row>
                <xdr:rowOff>12</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1</xdr:colOff>
                <xdr:row>5</xdr:row>
                <xdr:rowOff>13</xdr:rowOff>
              </xdr:from>
              <xdr:to>
                <xdr:col>10</xdr:col>
                <xdr:colOff>36</xdr:colOff>
                <xdr:row>13</xdr:row>
                <xdr:rowOff>3</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00</xdr:colOff>
                <xdr:row>5</xdr:row>
                <xdr:rowOff>13</xdr:rowOff>
              </xdr:from>
              <xdr:to>
                <xdr:col>3</xdr:col>
                <xdr:colOff>6</xdr:colOff>
                <xdr:row>8</xdr:row>
                <xdr:rowOff>12</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t>
        </r>
      </text>
      <mc:AlternateContent>
        <mc:Choice Requires="v2">
          <commentPr autoFill="true" autoScale="false" colHidden="false" locked="false" rowHidden="false" textHAlign="justify" textVAlign="top">
            <anchor moveWithCells="false" sizeWithCells="false">
              <xdr:from>
                <xdr:col>2</xdr:col>
                <xdr:colOff>79</xdr:colOff>
                <xdr:row>5</xdr:row>
                <xdr:rowOff>13</xdr:rowOff>
              </xdr:from>
              <xdr:to>
                <xdr:col>3</xdr:col>
                <xdr:colOff>95</xdr:colOff>
                <xdr:row>9</xdr:row>
                <xdr:rowOff>2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99</xdr:colOff>
                <xdr:row>5</xdr:row>
                <xdr:rowOff>13</xdr:rowOff>
              </xdr:from>
              <xdr:to>
                <xdr:col>5</xdr:col>
                <xdr:colOff>65</xdr:colOff>
                <xdr:row>8</xdr:row>
                <xdr:rowOff>12</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0</xdr:colOff>
                <xdr:row>5</xdr:row>
                <xdr:rowOff>13</xdr:rowOff>
              </xdr:from>
              <xdr:to>
                <xdr:col>10</xdr:col>
                <xdr:colOff>18</xdr:colOff>
                <xdr:row>13</xdr:row>
                <xdr:rowOff>3</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43</xdr:colOff>
                <xdr:row>5</xdr:row>
                <xdr:rowOff>4</xdr:rowOff>
              </xdr:from>
              <xdr:to>
                <xdr:col>4</xdr:col>
                <xdr:colOff>18</xdr:colOff>
                <xdr:row>10</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80</xdr:colOff>
                <xdr:row>5</xdr:row>
                <xdr:rowOff>4</xdr:rowOff>
              </xdr:from>
              <xdr:to>
                <xdr:col>4</xdr:col>
                <xdr:colOff>79</xdr:colOff>
                <xdr:row>8</xdr:row>
                <xdr:rowOff>3</xdr:rowOff>
              </xdr:to>
            </anchor>
          </commentPr>
        </mc:Choice>
        <mc:Fallback/>
      </mc:AlternateContent>
    </comment>
    <comment ref="G7"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0</xdr:colOff>
                <xdr:row>5</xdr:row>
                <xdr:rowOff>13</xdr:rowOff>
              </xdr:from>
              <xdr:to>
                <xdr:col>8</xdr:col>
                <xdr:colOff>37</xdr:colOff>
                <xdr:row>9</xdr:row>
                <xdr:rowOff>11</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201</xdr:colOff>
                <xdr:row>5</xdr:row>
                <xdr:rowOff>4</xdr:rowOff>
              </xdr:from>
              <xdr:to>
                <xdr:col>2</xdr:col>
                <xdr:colOff>94</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6</xdr:colOff>
                <xdr:row>5</xdr:row>
                <xdr:rowOff>4</xdr:rowOff>
              </xdr:from>
              <xdr:to>
                <xdr:col>3</xdr:col>
                <xdr:colOff>86</xdr:colOff>
                <xdr:row>8</xdr:row>
                <xdr:rowOff>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51</xdr:colOff>
                <xdr:row>5</xdr:row>
                <xdr:rowOff>13</xdr:rowOff>
              </xdr:from>
              <xdr:to>
                <xdr:col>5</xdr:col>
                <xdr:colOff>37</xdr:colOff>
                <xdr:row>8</xdr:row>
                <xdr:rowOff>12</xdr:rowOff>
              </xdr:to>
            </anchor>
          </commentPr>
        </mc:Choice>
        <mc:Fallback/>
      </mc:AlternateContent>
    </comment>
    <comment ref="H7"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8</xdr:col>
                <xdr:colOff>50</xdr:colOff>
                <xdr:row>5</xdr:row>
                <xdr:rowOff>13</xdr:rowOff>
              </xdr:from>
              <xdr:to>
                <xdr:col>9</xdr:col>
                <xdr:colOff>59</xdr:colOff>
                <xdr:row>8</xdr:row>
                <xdr:rowOff>12</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9</xdr:colOff>
                <xdr:row>5</xdr:row>
                <xdr:rowOff>4</xdr:rowOff>
              </xdr:from>
              <xdr:to>
                <xdr:col>3</xdr:col>
                <xdr:colOff>45</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71</xdr:colOff>
                <xdr:row>5</xdr:row>
                <xdr:rowOff>13</xdr:rowOff>
              </xdr:from>
              <xdr:to>
                <xdr:col>3</xdr:col>
                <xdr:colOff>97</xdr:colOff>
                <xdr:row>8</xdr:row>
                <xdr:rowOff>12</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49</xdr:colOff>
                <xdr:row>5</xdr:row>
                <xdr:rowOff>4</xdr:rowOff>
              </xdr:from>
              <xdr:to>
                <xdr:col>7</xdr:col>
                <xdr:colOff>10</xdr:colOff>
                <xdr:row>8</xdr:row>
                <xdr:rowOff>3</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54</xdr:colOff>
                <xdr:row>5</xdr:row>
                <xdr:rowOff>13</xdr:rowOff>
              </xdr:from>
              <xdr:to>
                <xdr:col>9</xdr:col>
                <xdr:colOff>39</xdr:colOff>
                <xdr:row>8</xdr:row>
                <xdr:rowOff>12</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11</xdr:colOff>
                <xdr:row>5</xdr:row>
                <xdr:rowOff>13</xdr:rowOff>
              </xdr:from>
              <xdr:to>
                <xdr:col>2</xdr:col>
                <xdr:colOff>26</xdr:colOff>
                <xdr:row>8</xdr:row>
                <xdr:rowOff>12</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t>
        </r>
      </text>
      <mc:AlternateContent>
        <mc:Choice Requires="v2">
          <commentPr autoFill="true" autoScale="false" colHidden="false" locked="false" rowHidden="false" textHAlign="justify" textVAlign="top">
            <anchor moveWithCells="false" sizeWithCells="false">
              <xdr:from>
                <xdr:col>1</xdr:col>
                <xdr:colOff>295</xdr:colOff>
                <xdr:row>5</xdr:row>
                <xdr:rowOff>13</xdr:rowOff>
              </xdr:from>
              <xdr:to>
                <xdr:col>3</xdr:col>
                <xdr:colOff>13</xdr:colOff>
                <xdr:row>9</xdr:row>
                <xdr:rowOff>2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3</xdr:col>
                <xdr:colOff>25</xdr:colOff>
                <xdr:row>5</xdr:row>
                <xdr:rowOff>13</xdr:rowOff>
              </xdr:from>
              <xdr:to>
                <xdr:col>4</xdr:col>
                <xdr:colOff>-4</xdr:colOff>
                <xdr:row>8</xdr:row>
                <xdr:rowOff>12</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83</xdr:colOff>
                <xdr:row>5</xdr:row>
                <xdr:rowOff>13</xdr:rowOff>
              </xdr:from>
              <xdr:to>
                <xdr:col>9</xdr:col>
                <xdr:colOff>5</xdr:colOff>
                <xdr:row>13</xdr:row>
                <xdr:rowOff>3</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1</xdr:colOff>
                <xdr:row>5</xdr:row>
                <xdr:rowOff>4</xdr:rowOff>
              </xdr:from>
              <xdr:to>
                <xdr:col>2</xdr:col>
                <xdr:colOff>107</xdr:colOff>
                <xdr:row>8</xdr:row>
                <xdr:rowOff>3</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5</xdr:row>
                <xdr:rowOff>4</xdr:rowOff>
              </xdr:from>
              <xdr:to>
                <xdr:col>3</xdr:col>
                <xdr:colOff>56</xdr:colOff>
                <xdr:row>8</xdr:row>
                <xdr:rowOff>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65</xdr:colOff>
                <xdr:row>5</xdr:row>
                <xdr:rowOff>13</xdr:rowOff>
              </xdr:from>
              <xdr:to>
                <xdr:col>4</xdr:col>
                <xdr:colOff>40</xdr:colOff>
                <xdr:row>8</xdr:row>
                <xdr:rowOff>12</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61</xdr:colOff>
                <xdr:row>5</xdr:row>
                <xdr:rowOff>13</xdr:rowOff>
              </xdr:from>
              <xdr:to>
                <xdr:col>6</xdr:col>
                <xdr:colOff>4</xdr:colOff>
                <xdr:row>8</xdr:row>
                <xdr:rowOff>12</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41</xdr:colOff>
                <xdr:row>5</xdr:row>
                <xdr:rowOff>13</xdr:rowOff>
              </xdr:from>
              <xdr:to>
                <xdr:col>6</xdr:col>
                <xdr:colOff>62</xdr:colOff>
                <xdr:row>8</xdr:row>
                <xdr:rowOff>12</xdr:rowOff>
              </xdr:to>
            </anchor>
          </commentPr>
        </mc:Choice>
        <mc:Fallback/>
      </mc:AlternateContent>
    </comment>
    <comment ref="L7"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2</xdr:col>
                <xdr:colOff>5</xdr:colOff>
                <xdr:row>5</xdr:row>
                <xdr:rowOff>13</xdr:rowOff>
              </xdr:from>
              <xdr:to>
                <xdr:col>13</xdr:col>
                <xdr:colOff>58</xdr:colOff>
                <xdr:row>10</xdr:row>
                <xdr:rowOff>15</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0</xdr:colOff>
                <xdr:row>6</xdr:row>
                <xdr:rowOff>5</xdr:rowOff>
              </xdr:from>
              <xdr:to>
                <xdr:col>3</xdr:col>
                <xdr:colOff>36</xdr:colOff>
                <xdr:row>10</xdr:row>
                <xdr:rowOff>4</xdr:rowOff>
              </xdr:to>
            </anchor>
          </commentPr>
        </mc:Choice>
        <mc:Fallback/>
      </mc:AlternateContent>
    </comment>
    <comment ref="C8"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2</xdr:col>
                <xdr:colOff>66</xdr:colOff>
                <xdr:row>6</xdr:row>
                <xdr:rowOff>5</xdr:rowOff>
              </xdr:from>
              <xdr:to>
                <xdr:col>3</xdr:col>
                <xdr:colOff>102</xdr:colOff>
                <xdr:row>10</xdr:row>
                <xdr:rowOff>4</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67</xdr:colOff>
                <xdr:row>6</xdr:row>
                <xdr:rowOff>14</xdr:rowOff>
              </xdr:from>
              <xdr:to>
                <xdr:col>7</xdr:col>
                <xdr:colOff>78</xdr:colOff>
                <xdr:row>10</xdr:row>
                <xdr:rowOff>13</xdr:rowOff>
              </xdr:to>
            </anchor>
          </commentPr>
        </mc:Choice>
        <mc:Fallback/>
      </mc:AlternateContent>
    </comment>
    <comment ref="E7" authorId="0">
      <text>
        <r>
          <rPr>
            <b val="true"/>
            <sz val="9"/>
            <rFont val="宋体"/>
            <family val="0"/>
            <charset val="134"/>
          </rPr>
          <t xml:space="preserve">sucheng:
</t>
        </r>
        <r>
          <rPr>
            <sz val="9"/>
            <rFont val="DejaVu Sans"/>
            <family val="2"/>
          </rPr>
          <t xml:space="preserve">合同规定的，于基准日尚未支付的余额</t>
        </r>
      </text>
      <mc:AlternateContent>
        <mc:Choice Requires="v2">
          <commentPr autoFill="true" autoScale="false" colHidden="true" locked="false" rowHidden="false" textHAlign="justify" textVAlign="top">
            <anchor moveWithCells="false" sizeWithCells="false">
              <xdr:from>
                <xdr:col>7</xdr:col>
                <xdr:colOff>57</xdr:colOff>
                <xdr:row>5</xdr:row>
                <xdr:rowOff>13</xdr:rowOff>
              </xdr:from>
              <xdr:to>
                <xdr:col>8</xdr:col>
                <xdr:colOff>78</xdr:colOff>
                <xdr:row>9</xdr:row>
                <xdr:rowOff>12</xdr:rowOff>
              </xdr:to>
            </anchor>
          </commentPr>
        </mc:Choice>
        <mc:Fallback/>
      </mc:AlternateContent>
    </comment>
    <comment ref="L8"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4</xdr:col>
                <xdr:colOff>31</xdr:colOff>
                <xdr:row>6</xdr:row>
                <xdr:rowOff>14</xdr:rowOff>
              </xdr:from>
              <xdr:to>
                <xdr:col>16</xdr:col>
                <xdr:colOff>15</xdr:colOff>
                <xdr:row>10</xdr:row>
                <xdr:rowOff>13</xdr:rowOff>
              </xdr:to>
            </anchor>
          </commentPr>
        </mc:Choice>
        <mc:Fallback/>
      </mc:AlternateContent>
    </comment>
  </commentList>
</comments>
</file>

<file path=xl/sharedStrings.xml><?xml version="1.0" encoding="utf-8"?>
<sst xmlns="http://schemas.openxmlformats.org/spreadsheetml/2006/main" count="3524" uniqueCount="1367">
  <si>
    <t xml:space="preserve">被评估单位名称：</t>
  </si>
  <si>
    <t xml:space="preserve">安徽中环控股集团有限公司</t>
  </si>
  <si>
    <t xml:space="preserve">评估基准日：</t>
  </si>
  <si>
    <t xml:space="preserve">签字评估师：</t>
  </si>
  <si>
    <t xml:space="preserve">Beta 120101</t>
  </si>
  <si>
    <t xml:space="preserve">进入参数表</t>
  </si>
  <si>
    <t xml:space="preserve">查看索引目录</t>
  </si>
  <si>
    <t xml:space="preserve">查看填表说明</t>
  </si>
  <si>
    <t xml:space="preserve">索引页</t>
  </si>
  <si>
    <t xml:space="preserve">资产评估明细表填表说明</t>
  </si>
  <si>
    <t xml:space="preserve">一、基本要求</t>
  </si>
  <si>
    <t xml:space="preserve"> (一)填表范围：</t>
  </si>
  <si>
    <r>
      <rPr>
        <b val="true"/>
        <sz val="14"/>
        <rFont val="Noto Sans"/>
        <family val="2"/>
      </rPr>
      <t xml:space="preserve">     纳入评估范围的资产要保证与评估基准日被评估单位（或产权持有单位）的资产负债表（或模拟资产负债表）完全一致</t>
    </r>
    <r>
      <rPr>
        <b val="true"/>
        <sz val="14"/>
        <rFont val="Times New Roman"/>
        <family val="1"/>
      </rPr>
      <t xml:space="preserve">,</t>
    </r>
    <r>
      <rPr>
        <b val="true"/>
        <sz val="14"/>
        <rFont val="Noto Sans"/>
        <family val="2"/>
      </rPr>
      <t xml:space="preserve">即填表完成后，自动生成的资产评估分类汇总表</t>
    </r>
    <r>
      <rPr>
        <b val="true"/>
        <sz val="14"/>
        <rFont val="Times New Roman"/>
        <family val="1"/>
      </rPr>
      <t xml:space="preserve">(</t>
    </r>
    <r>
      <rPr>
        <b val="true"/>
        <sz val="14"/>
        <rFont val="Noto Sans"/>
        <family val="2"/>
      </rPr>
      <t xml:space="preserve">表</t>
    </r>
    <r>
      <rPr>
        <b val="true"/>
        <sz val="14"/>
        <rFont val="Times New Roman"/>
        <family val="1"/>
      </rPr>
      <t xml:space="preserve">2)</t>
    </r>
    <r>
      <rPr>
        <b val="true"/>
        <sz val="14"/>
        <rFont val="Noto Sans"/>
        <family val="2"/>
      </rPr>
      <t xml:space="preserve">审计前面值一栏与资产负债表（或模拟资产负债表）一致</t>
    </r>
    <r>
      <rPr>
        <b val="true"/>
        <sz val="14"/>
        <rFont val="Times New Roman"/>
        <family val="1"/>
      </rPr>
      <t xml:space="preserve">,</t>
    </r>
    <r>
      <rPr>
        <b val="true"/>
        <sz val="14"/>
        <rFont val="Noto Sans"/>
        <family val="2"/>
      </rPr>
      <t xml:space="preserve">如有审计</t>
    </r>
    <r>
      <rPr>
        <b val="true"/>
        <sz val="14"/>
        <rFont val="Times New Roman"/>
        <family val="1"/>
      </rPr>
      <t xml:space="preserve">,</t>
    </r>
    <r>
      <rPr>
        <b val="true"/>
        <sz val="14"/>
        <rFont val="Noto Sans"/>
        <family val="2"/>
      </rPr>
      <t xml:space="preserve">还应与提供给审计师的审计前面值一致。</t>
    </r>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评估基准日”与“被评估单位（或产权持有单位）名称”</t>
    </r>
    <r>
      <rPr>
        <sz val="14"/>
        <rFont val="仿宋_GB2312"/>
        <family val="3"/>
        <charset val="134"/>
      </rPr>
      <t xml:space="preserve">,</t>
    </r>
    <r>
      <rPr>
        <sz val="14"/>
        <rFont val="Noto Sans"/>
        <family val="2"/>
      </rPr>
      <t xml:space="preserve">统一填于“资产评估明细表表封面” 中，各明细表会自动生成。被评估单位（或产权持有单位）名称要与该单位的营业执照所列明的名称完全一致</t>
    </r>
    <r>
      <rPr>
        <sz val="14"/>
        <rFont val="仿宋_GB2312"/>
        <family val="3"/>
        <charset val="134"/>
      </rPr>
      <t xml:space="preserve">,</t>
    </r>
    <r>
      <rPr>
        <sz val="14"/>
        <rFont val="Noto Sans"/>
        <family val="2"/>
      </rPr>
      <t xml:space="preserve">并在每页明细表左上角“被评估单位（或产权持有单位）”处加盖被评估单位（或产权持有单位）公章。</t>
    </r>
  </si>
  <si>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对于企业财务核算中没有的会计科目不必填写相应的明细表。</t>
    </r>
  </si>
  <si>
    <r>
      <rPr>
        <sz val="14"/>
        <rFont val="仿宋_GB2312"/>
        <family val="3"/>
        <charset val="134"/>
      </rPr>
      <t xml:space="preserve">(</t>
    </r>
    <r>
      <rPr>
        <sz val="14"/>
        <rFont val="Noto Sans"/>
        <family val="2"/>
      </rPr>
      <t xml:space="preserve">四</t>
    </r>
    <r>
      <rPr>
        <sz val="14"/>
        <rFont val="仿宋_GB2312"/>
        <family val="3"/>
        <charset val="134"/>
      </rPr>
      <t xml:space="preserve">) </t>
    </r>
    <r>
      <rPr>
        <sz val="14"/>
        <rFont val="Noto Sans"/>
        <family val="2"/>
      </rPr>
      <t xml:space="preserve">对于申报明细表中“账面价值”一栏</t>
    </r>
    <r>
      <rPr>
        <sz val="14"/>
        <rFont val="仿宋_GB2312"/>
        <family val="3"/>
        <charset val="134"/>
      </rPr>
      <t xml:space="preserve">(</t>
    </r>
    <r>
      <rPr>
        <sz val="14"/>
        <rFont val="Noto Sans"/>
        <family val="2"/>
      </rPr>
      <t xml:space="preserve">不含本栏</t>
    </r>
    <r>
      <rPr>
        <sz val="14"/>
        <rFont val="仿宋_GB2312"/>
        <family val="3"/>
        <charset val="134"/>
      </rPr>
      <t xml:space="preserve">)</t>
    </r>
    <r>
      <rPr>
        <sz val="14"/>
        <rFont val="Noto Sans"/>
        <family val="2"/>
      </rPr>
      <t xml:space="preserve">左方所有空白栏以及需要填写的备注栏请企业填写齐全。但对于该类资产不适用的参数栏可不必填写，如，房屋建筑物表中，非工业建筑可不必填写“吊车吨位”、“跨度”、“柱距”等栏。</t>
    </r>
  </si>
  <si>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明细表中填列金额单位为“人民币元”，精确到小数点后两位。 </t>
    </r>
  </si>
  <si>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明细表中日期根据要求填至月</t>
    </r>
    <r>
      <rPr>
        <sz val="14"/>
        <rFont val="仿宋_GB2312"/>
        <family val="3"/>
        <charset val="134"/>
      </rPr>
      <t xml:space="preserve">(</t>
    </r>
    <r>
      <rPr>
        <sz val="14"/>
        <rFont val="Noto Sans"/>
        <family val="2"/>
      </rPr>
      <t xml:space="preserve">如建成年月</t>
    </r>
    <r>
      <rPr>
        <sz val="14"/>
        <rFont val="仿宋_GB2312"/>
        <family val="3"/>
        <charset val="134"/>
      </rPr>
      <t xml:space="preserve">)</t>
    </r>
    <r>
      <rPr>
        <sz val="14"/>
        <rFont val="Noto Sans"/>
        <family val="2"/>
      </rPr>
      <t xml:space="preserve">或日</t>
    </r>
    <r>
      <rPr>
        <sz val="14"/>
        <rFont val="仿宋_GB2312"/>
        <family val="3"/>
        <charset val="134"/>
      </rPr>
      <t xml:space="preserve">(</t>
    </r>
    <r>
      <rPr>
        <sz val="14"/>
        <rFont val="Noto Sans"/>
        <family val="2"/>
      </rPr>
      <t xml:space="preserve">如出票日期</t>
    </r>
    <r>
      <rPr>
        <sz val="14"/>
        <rFont val="仿宋_GB2312"/>
        <family val="3"/>
        <charset val="134"/>
      </rPr>
      <t xml:space="preserve">)</t>
    </r>
    <r>
      <rPr>
        <sz val="14"/>
        <rFont val="Noto Sans"/>
        <family val="2"/>
      </rPr>
      <t xml:space="preserve">，填写</t>
    </r>
    <r>
      <rPr>
        <b val="true"/>
        <sz val="14"/>
        <rFont val="Noto Sans"/>
        <family val="2"/>
      </rPr>
      <t xml:space="preserve">日期格式</t>
    </r>
    <r>
      <rPr>
        <sz val="14"/>
        <rFont val="Noto Sans"/>
        <family val="2"/>
      </rPr>
      <t xml:space="preserve">为“</t>
    </r>
    <r>
      <rPr>
        <sz val="14"/>
        <rFont val="仿宋_GB2312"/>
        <family val="3"/>
        <charset val="134"/>
      </rPr>
      <t xml:space="preserve">2009-05”</t>
    </r>
    <r>
      <rPr>
        <sz val="14"/>
        <rFont val="Noto Sans"/>
        <family val="2"/>
      </rPr>
      <t xml:space="preserve">（不能写为</t>
    </r>
    <r>
      <rPr>
        <sz val="14"/>
        <rFont val="仿宋_GB2312"/>
        <family val="3"/>
        <charset val="134"/>
      </rPr>
      <t xml:space="preserve">2009.5</t>
    </r>
    <r>
      <rPr>
        <sz val="14"/>
        <rFont val="Noto Sans"/>
        <family val="2"/>
      </rPr>
      <t xml:space="preserve">）或 “</t>
    </r>
    <r>
      <rPr>
        <sz val="14"/>
        <rFont val="仿宋_GB2312"/>
        <family val="3"/>
        <charset val="134"/>
      </rPr>
      <t xml:space="preserve">2009-05-02”</t>
    </r>
    <r>
      <rPr>
        <sz val="14"/>
        <rFont val="Noto Sans"/>
        <family val="2"/>
      </rPr>
      <t xml:space="preserve">（不能填为</t>
    </r>
    <r>
      <rPr>
        <sz val="14"/>
        <rFont val="仿宋_GB2312"/>
        <family val="3"/>
        <charset val="134"/>
      </rPr>
      <t xml:space="preserve">2009.5.2</t>
    </r>
    <r>
      <rPr>
        <sz val="14"/>
        <rFont val="Noto Sans"/>
        <family val="2"/>
      </rPr>
      <t xml:space="preserve">）。</t>
    </r>
  </si>
  <si>
    <r>
      <rPr>
        <sz val="14"/>
        <rFont val="仿宋_GB2312"/>
        <family val="3"/>
        <charset val="134"/>
      </rPr>
      <t xml:space="preserve">(</t>
    </r>
    <r>
      <rPr>
        <sz val="14"/>
        <rFont val="Noto Sans"/>
        <family val="2"/>
      </rPr>
      <t xml:space="preserve">七</t>
    </r>
    <r>
      <rPr>
        <sz val="14"/>
        <rFont val="仿宋_GB2312"/>
        <family val="3"/>
        <charset val="134"/>
      </rPr>
      <t xml:space="preserve">)</t>
    </r>
    <r>
      <rPr>
        <sz val="14"/>
        <rFont val="Noto Sans"/>
        <family val="2"/>
      </rPr>
      <t xml:space="preserve">未指明月利率之处应指年利率，计量单位为“</t>
    </r>
    <r>
      <rPr>
        <sz val="14"/>
        <rFont val="仿宋_GB2312"/>
        <family val="3"/>
        <charset val="134"/>
      </rPr>
      <t xml:space="preserve">%”</t>
    </r>
    <r>
      <rPr>
        <sz val="14"/>
        <rFont val="Noto Sans"/>
        <family val="2"/>
      </rPr>
      <t xml:space="preserve">。若原始资料中为月利率或日利率</t>
    </r>
    <r>
      <rPr>
        <sz val="14"/>
        <rFont val="仿宋_GB2312"/>
        <family val="3"/>
        <charset val="134"/>
      </rPr>
      <t xml:space="preserve">,</t>
    </r>
    <r>
      <rPr>
        <sz val="14"/>
        <rFont val="Noto Sans"/>
        <family val="2"/>
      </rPr>
      <t xml:space="preserve">则换算为年利率。</t>
    </r>
  </si>
  <si>
    <r>
      <rPr>
        <sz val="14"/>
        <rFont val="仿宋_GB2312"/>
        <family val="3"/>
        <charset val="134"/>
      </rPr>
      <t xml:space="preserve">(</t>
    </r>
    <r>
      <rPr>
        <sz val="14"/>
        <rFont val="Noto Sans"/>
        <family val="2"/>
      </rPr>
      <t xml:space="preserve">八</t>
    </r>
    <r>
      <rPr>
        <sz val="14"/>
        <rFont val="仿宋_GB2312"/>
        <family val="3"/>
        <charset val="134"/>
      </rPr>
      <t xml:space="preserve">)</t>
    </r>
    <r>
      <rPr>
        <sz val="14"/>
        <rFont val="Noto Sans"/>
        <family val="2"/>
      </rPr>
      <t xml:space="preserve">明细表与各汇总表之间的数据已建立链接关系，汇总表中不应直接录入数据，但汇总表中已涂蓝色的各项减值准备应按实际填入。各表之间的关系示意如索引目录所示。</t>
    </r>
  </si>
  <si>
    <r>
      <rPr>
        <sz val="14"/>
        <rFont val="仿宋_GB2312"/>
        <family val="3"/>
        <charset val="134"/>
      </rPr>
      <t xml:space="preserve">(</t>
    </r>
    <r>
      <rPr>
        <sz val="14"/>
        <rFont val="Noto Sans"/>
        <family val="2"/>
      </rPr>
      <t xml:space="preserve">九</t>
    </r>
    <r>
      <rPr>
        <sz val="14"/>
        <rFont val="仿宋_GB2312"/>
        <family val="3"/>
        <charset val="134"/>
      </rPr>
      <t xml:space="preserve">)</t>
    </r>
    <r>
      <rPr>
        <sz val="14"/>
        <rFont val="Noto Sans"/>
        <family val="2"/>
      </rPr>
      <t xml:space="preserve">每一张明细表内容超过</t>
    </r>
    <r>
      <rPr>
        <sz val="14"/>
        <rFont val="仿宋_GB2312"/>
        <family val="3"/>
        <charset val="134"/>
      </rPr>
      <t xml:space="preserve">20</t>
    </r>
    <r>
      <rPr>
        <sz val="14"/>
        <rFont val="Noto Sans"/>
        <family val="2"/>
      </rPr>
      <t xml:space="preserve">行时，可在电子表</t>
    </r>
    <r>
      <rPr>
        <b val="true"/>
        <sz val="14"/>
        <rFont val="Noto Sans"/>
        <family val="2"/>
      </rPr>
      <t xml:space="preserve">中间</t>
    </r>
    <r>
      <rPr>
        <sz val="14"/>
        <rFont val="Noto Sans"/>
        <family val="2"/>
      </rPr>
      <t xml:space="preserve">直接插入行。不能在第一行和合计行插入行。</t>
    </r>
  </si>
  <si>
    <r>
      <rPr>
        <sz val="14"/>
        <rFont val="仿宋_GB2312"/>
        <family val="3"/>
        <charset val="134"/>
      </rPr>
      <t xml:space="preserve">(</t>
    </r>
    <r>
      <rPr>
        <sz val="14"/>
        <rFont val="Noto Sans"/>
        <family val="2"/>
      </rPr>
      <t xml:space="preserve">十</t>
    </r>
    <r>
      <rPr>
        <sz val="14"/>
        <rFont val="仿宋_GB2312"/>
        <family val="3"/>
        <charset val="134"/>
      </rPr>
      <t xml:space="preserve">)</t>
    </r>
    <r>
      <rPr>
        <sz val="14"/>
        <rFont val="Noto Sans"/>
        <family val="2"/>
      </rPr>
      <t xml:space="preserve">除本说明已明确提到的可修改之处外，请务必不要对表进行其他任何修改，不能删除或增加整张表格，对填报过程中出现的问题应及时与评估人员进行沟通，统一协商解决。</t>
    </r>
  </si>
  <si>
    <r>
      <rPr>
        <sz val="14"/>
        <rFont val="仿宋_GB2312"/>
        <family val="3"/>
        <charset val="134"/>
      </rPr>
      <t xml:space="preserve">(</t>
    </r>
    <r>
      <rPr>
        <sz val="14"/>
        <rFont val="Noto Sans"/>
        <family val="2"/>
      </rPr>
      <t xml:space="preserve">十一</t>
    </r>
    <r>
      <rPr>
        <sz val="14"/>
        <rFont val="仿宋_GB2312"/>
        <family val="3"/>
        <charset val="134"/>
      </rPr>
      <t xml:space="preserve">)</t>
    </r>
    <r>
      <rPr>
        <sz val="14"/>
        <rFont val="Noto Sans"/>
        <family val="2"/>
      </rPr>
      <t xml:space="preserve">请被评估单位（或产权持有单位）同时提供打印稿及电子版各一份。委托方及被评估单位（或产权持有单位）提供给评估师的书面资料一律以</t>
    </r>
    <r>
      <rPr>
        <sz val="14"/>
        <rFont val="仿宋_GB2312"/>
        <family val="3"/>
        <charset val="134"/>
      </rPr>
      <t xml:space="preserve">A4</t>
    </r>
    <r>
      <rPr>
        <sz val="14"/>
        <rFont val="Noto Sans"/>
        <family val="2"/>
      </rPr>
      <t xml:space="preserve">版面提供。</t>
    </r>
  </si>
  <si>
    <t xml:space="preserve">二、评估明细表填表说明</t>
  </si>
  <si>
    <r>
      <rPr>
        <b val="true"/>
        <sz val="14"/>
        <rFont val="黑体"/>
        <family val="3"/>
        <charset val="134"/>
      </rPr>
      <t xml:space="preserve">1.</t>
    </r>
    <r>
      <rPr>
        <b val="true"/>
        <sz val="14"/>
        <rFont val="Noto Sans"/>
        <family val="2"/>
      </rPr>
      <t xml:space="preserve">流动资产类填表说明</t>
    </r>
    <r>
      <rPr>
        <b val="true"/>
        <sz val="14"/>
        <rFont val="黑体"/>
        <family val="3"/>
        <charset val="134"/>
      </rPr>
      <t xml:space="preserve">(</t>
    </r>
    <r>
      <rPr>
        <b val="true"/>
        <sz val="14"/>
        <rFont val="Noto Sans"/>
        <family val="2"/>
      </rPr>
      <t xml:space="preserve">表</t>
    </r>
    <r>
      <rPr>
        <b val="true"/>
        <sz val="14"/>
        <rFont val="黑体"/>
        <family val="3"/>
        <charset val="134"/>
      </rPr>
      <t xml:space="preserve">3-1-1</t>
    </r>
    <r>
      <rPr>
        <b val="true"/>
        <sz val="14"/>
        <rFont val="Noto Sans"/>
        <family val="2"/>
      </rPr>
      <t xml:space="preserve">至表</t>
    </r>
    <r>
      <rPr>
        <b val="true"/>
        <sz val="14"/>
        <rFont val="黑体"/>
        <family val="3"/>
        <charset val="134"/>
      </rPr>
      <t xml:space="preserve">3-11)</t>
    </r>
  </si>
  <si>
    <t xml:space="preserve">(1)表3-1-1 货币资金--现金</t>
  </si>
  <si>
    <r>
      <rPr>
        <sz val="14"/>
        <rFont val="Noto Sans"/>
        <family val="2"/>
      </rPr>
      <t xml:space="preserve">“存放部门”要求填企业内部不同的现金存放部门，每一存放部门应分别填列，如“</t>
    </r>
    <r>
      <rPr>
        <sz val="14"/>
        <rFont val="Times New Roman"/>
        <family val="1"/>
      </rPr>
      <t xml:space="preserve">×××</t>
    </r>
    <r>
      <rPr>
        <sz val="14"/>
        <rFont val="Noto Sans"/>
        <family val="2"/>
      </rPr>
      <t xml:space="preserve">财务处</t>
    </r>
    <r>
      <rPr>
        <sz val="14"/>
        <rFont val="仿宋_GB2312"/>
        <family val="3"/>
        <charset val="134"/>
      </rPr>
      <t xml:space="preserve">(</t>
    </r>
    <r>
      <rPr>
        <sz val="14"/>
        <rFont val="Noto Sans"/>
        <family val="2"/>
      </rPr>
      <t xml:space="preserve">科</t>
    </r>
    <r>
      <rPr>
        <sz val="14"/>
        <rFont val="仿宋_GB2312"/>
        <family val="3"/>
        <charset val="134"/>
      </rPr>
      <t xml:space="preserve">)”</t>
    </r>
    <r>
      <rPr>
        <sz val="14"/>
        <rFont val="Noto Sans"/>
        <family val="2"/>
      </rPr>
      <t xml:space="preserve">；</t>
    </r>
  </si>
  <si>
    <t xml:space="preserve">现金表中的外币，应在“外币账面金额”一栏填换算后的人民币价值。按币种、存放单位填列明细。评估基准日汇率为基准汇价。</t>
  </si>
  <si>
    <t xml:space="preserve">(2)表3-1-2 货币资金--银行存款</t>
  </si>
  <si>
    <t xml:space="preserve">要按每一开户银行明细填写银行名称全称、账号、金额等，对于同一开户行的不同货币种类存款、不同账户存款也应分别一一列示，并在“外币账面金额”栏中注明该外币币种的原始币值。</t>
  </si>
  <si>
    <t xml:space="preserve">(3)表3-1-3 货币资金--其他货币资金</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4)表3-2-1 交易性—股票</t>
  </si>
  <si>
    <t xml:space="preserve">①“被投资单位名称”指股票发行单位全称；</t>
  </si>
  <si>
    <r>
      <rPr>
        <sz val="14"/>
        <rFont val="Noto Sans"/>
        <family val="2"/>
      </rPr>
      <t xml:space="preserve">②“股票名称”指该股票标准简称，包括代码，如太极集团</t>
    </r>
    <r>
      <rPr>
        <sz val="14"/>
        <rFont val="仿宋_GB2312"/>
        <family val="3"/>
        <charset val="134"/>
      </rPr>
      <t xml:space="preserve">600129</t>
    </r>
    <r>
      <rPr>
        <sz val="14"/>
        <rFont val="Noto Sans"/>
        <family val="2"/>
      </rPr>
      <t xml:space="preserve">；</t>
    </r>
  </si>
  <si>
    <t xml:space="preserve">③“股票性质”指填列国家股、法人股或流通股；</t>
  </si>
  <si>
    <r>
      <rPr>
        <sz val="14"/>
        <rFont val="Noto Sans"/>
        <family val="2"/>
      </rPr>
      <t xml:space="preserve">④“投资日期”指企业购买股票的日期或以其他方式</t>
    </r>
    <r>
      <rPr>
        <sz val="14"/>
        <rFont val="仿宋_GB2312"/>
        <family val="3"/>
        <charset val="134"/>
      </rPr>
      <t xml:space="preserve">(</t>
    </r>
    <r>
      <rPr>
        <sz val="14"/>
        <rFont val="Noto Sans"/>
        <family val="2"/>
      </rPr>
      <t xml:space="preserve">如非货币性交易换入、以债权换入等</t>
    </r>
    <r>
      <rPr>
        <sz val="14"/>
        <rFont val="仿宋_GB2312"/>
        <family val="3"/>
        <charset val="134"/>
      </rPr>
      <t xml:space="preserve">)</t>
    </r>
    <r>
      <rPr>
        <sz val="14"/>
        <rFont val="Noto Sans"/>
        <family val="2"/>
      </rPr>
      <t xml:space="preserve">取得股权的协议转让日期，非股票发行日期；</t>
    </r>
  </si>
  <si>
    <t xml:space="preserve">⑤持股比例指所持股数量占发行总股本数的比例，如果少量购买，则不填此栏。</t>
  </si>
  <si>
    <t xml:space="preserve">(5)表3-2-2 交易性—债券</t>
  </si>
  <si>
    <r>
      <rPr>
        <sz val="14"/>
        <rFont val="Noto Sans"/>
        <family val="2"/>
      </rPr>
      <t xml:space="preserve">债券种类可以按用途（分基建债券、电力债券、专项债券）填列，其他填表情况同表</t>
    </r>
    <r>
      <rPr>
        <sz val="14"/>
        <rFont val="仿宋_GB2312"/>
        <family val="3"/>
        <charset val="134"/>
      </rPr>
      <t xml:space="preserve">3-2-1</t>
    </r>
    <r>
      <rPr>
        <sz val="14"/>
        <rFont val="Noto Sans"/>
        <family val="2"/>
      </rPr>
      <t xml:space="preserve">。</t>
    </r>
  </si>
  <si>
    <r>
      <rPr>
        <b val="true"/>
        <i val="true"/>
        <sz val="14"/>
        <rFont val="Times New Roman"/>
        <family val="1"/>
      </rPr>
      <t xml:space="preserve">(6)</t>
    </r>
    <r>
      <rPr>
        <b val="true"/>
        <i val="true"/>
        <sz val="14"/>
        <rFont val="Noto Sans"/>
        <family val="2"/>
      </rPr>
      <t xml:space="preserve">表</t>
    </r>
    <r>
      <rPr>
        <b val="true"/>
        <i val="true"/>
        <sz val="14"/>
        <rFont val="Times New Roman"/>
        <family val="1"/>
      </rPr>
      <t xml:space="preserve">3-2-3</t>
    </r>
    <r>
      <rPr>
        <b val="true"/>
        <i val="true"/>
        <sz val="14"/>
        <rFont val="Noto Sans"/>
        <family val="2"/>
      </rPr>
      <t xml:space="preserve">交易性</t>
    </r>
    <r>
      <rPr>
        <b val="true"/>
        <i val="true"/>
        <sz val="14"/>
        <rFont val="Times New Roman"/>
        <family val="1"/>
      </rPr>
      <t xml:space="preserve">--</t>
    </r>
    <r>
      <rPr>
        <b val="true"/>
        <i val="true"/>
        <sz val="14"/>
        <rFont val="Noto Sans"/>
        <family val="2"/>
      </rPr>
      <t xml:space="preserve">基金</t>
    </r>
  </si>
  <si>
    <r>
      <rPr>
        <sz val="14"/>
        <rFont val="Noto Sans"/>
        <family val="2"/>
      </rPr>
      <t xml:space="preserve">基金种类可以按照开放式和封闭式基金填列，其他填表情况同表</t>
    </r>
    <r>
      <rPr>
        <sz val="14"/>
        <rFont val="仿宋_GB2312"/>
        <family val="3"/>
        <charset val="134"/>
      </rPr>
      <t xml:space="preserve">3-2-1</t>
    </r>
  </si>
  <si>
    <t xml:space="preserve">(7)表3-3 应收票据</t>
  </si>
  <si>
    <t xml:space="preserve">①“户名”指债务人的户名全称；</t>
  </si>
  <si>
    <t xml:space="preserve">②“出票日期”指签发该票据的日期。</t>
  </si>
  <si>
    <t xml:space="preserve">注意事项：对于逾期未收回的应收票据，请在“备注”栏中标明未收回的原因；“涉及法律诉讼”的款项、欠款单位为关联方或内部往来的款项、用于抵押的应收票据等应分别在“备注”栏中予以说明。</t>
  </si>
  <si>
    <t xml:space="preserve">(8)表3-4应收账款</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月份月末余额填列；</t>
  </si>
  <si>
    <r>
      <rPr>
        <sz val="14"/>
        <rFont val="Noto Sans"/>
        <family val="2"/>
      </rPr>
      <t xml:space="preserve">③“账龄”：按月数填列，如一年零</t>
    </r>
    <r>
      <rPr>
        <sz val="14"/>
        <rFont val="仿宋_GB2312"/>
        <family val="3"/>
        <charset val="134"/>
      </rPr>
      <t xml:space="preserve">4</t>
    </r>
    <r>
      <rPr>
        <sz val="14"/>
        <rFont val="Noto Sans"/>
        <family val="2"/>
      </rPr>
      <t xml:space="preserve">个月，则填列“</t>
    </r>
    <r>
      <rPr>
        <sz val="14"/>
        <rFont val="仿宋_GB2312"/>
        <family val="3"/>
        <charset val="134"/>
      </rPr>
      <t xml:space="preserve">16”</t>
    </r>
    <r>
      <rPr>
        <sz val="14"/>
        <rFont val="Noto Sans"/>
        <family val="2"/>
      </rPr>
      <t xml:space="preserve">即可；</t>
    </r>
  </si>
  <si>
    <t xml:space="preserve">④欠款单位名称应填列全称，不应以地名或不明确的简称代替；</t>
  </si>
  <si>
    <t xml:space="preserve">⑤欠款单位为关联方或内部单位的，应在备注栏注明“关联方”、“内部单位”；评估基准日后已收回金额应在备注栏注明收回日期；涉诉款项及其他企业认为应说明的事项应在备注中标明。</t>
  </si>
  <si>
    <t xml:space="preserve">(9)表3-5 预付账款</t>
  </si>
  <si>
    <r>
      <rPr>
        <sz val="14"/>
        <rFont val="Noto Sans"/>
        <family val="2"/>
      </rPr>
      <t xml:space="preserve">参照表</t>
    </r>
    <r>
      <rPr>
        <sz val="14"/>
        <rFont val="仿宋_GB2312"/>
        <family val="3"/>
        <charset val="134"/>
      </rPr>
      <t xml:space="preserve">3-4</t>
    </r>
    <r>
      <rPr>
        <sz val="14"/>
        <rFont val="Noto Sans"/>
        <family val="2"/>
      </rPr>
      <t xml:space="preserve">。</t>
    </r>
  </si>
  <si>
    <t xml:space="preserve">对预付设备款所涉及的实物已到货安装、使用，在清查时应注意与实物管理部门核对，以免出现重复申报或资产非真实盘盈。</t>
  </si>
  <si>
    <t xml:space="preserve">(10)表3-6 应收利息</t>
  </si>
  <si>
    <r>
      <rPr>
        <sz val="14"/>
        <rFont val="Noto Sans"/>
        <family val="2"/>
      </rPr>
      <t xml:space="preserve">参照表</t>
    </r>
    <r>
      <rPr>
        <sz val="14"/>
        <rFont val="仿宋_GB2312"/>
        <family val="3"/>
        <charset val="134"/>
      </rPr>
      <t xml:space="preserve">3-5</t>
    </r>
    <r>
      <rPr>
        <sz val="14"/>
        <rFont val="Noto Sans"/>
        <family val="2"/>
      </rPr>
      <t xml:space="preserve">。</t>
    </r>
  </si>
  <si>
    <t xml:space="preserve">(11)表3-7应收股利</t>
  </si>
  <si>
    <t xml:space="preserve">“发生日期”栏所指的是利润或股利分配时间；</t>
  </si>
  <si>
    <r>
      <rPr>
        <sz val="14"/>
        <rFont val="Noto Sans"/>
        <family val="2"/>
      </rPr>
      <t xml:space="preserve">“股利所属期间”指股利发生的期间，如</t>
    </r>
    <r>
      <rPr>
        <sz val="14"/>
        <rFont val="仿宋_GB2312"/>
        <family val="3"/>
        <charset val="134"/>
      </rPr>
      <t xml:space="preserve">2002</t>
    </r>
    <r>
      <rPr>
        <sz val="14"/>
        <rFont val="Noto Sans"/>
        <family val="2"/>
      </rPr>
      <t xml:space="preserve">年应收</t>
    </r>
    <r>
      <rPr>
        <sz val="14"/>
        <rFont val="仿宋_GB2312"/>
        <family val="3"/>
        <charset val="134"/>
      </rPr>
      <t xml:space="preserve">2001</t>
    </r>
    <r>
      <rPr>
        <sz val="14"/>
        <rFont val="Noto Sans"/>
        <family val="2"/>
      </rPr>
      <t xml:space="preserve">年的股利，则该栏目填写“</t>
    </r>
    <r>
      <rPr>
        <sz val="14"/>
        <rFont val="仿宋_GB2312"/>
        <family val="3"/>
        <charset val="134"/>
      </rPr>
      <t xml:space="preserve">2001</t>
    </r>
    <r>
      <rPr>
        <sz val="14"/>
        <rFont val="Noto Sans"/>
        <family val="2"/>
      </rPr>
      <t xml:space="preserve">年度”。</t>
    </r>
  </si>
  <si>
    <t xml:space="preserve">(12)表3—8 其他应收款</t>
  </si>
  <si>
    <r>
      <rPr>
        <sz val="14"/>
        <rFont val="Noto Sans"/>
        <family val="2"/>
      </rPr>
      <t xml:space="preserve">参照表</t>
    </r>
    <r>
      <rPr>
        <sz val="14"/>
        <rFont val="仿宋_GB2312"/>
        <family val="3"/>
        <charset val="134"/>
      </rPr>
      <t xml:space="preserve">3</t>
    </r>
    <r>
      <rPr>
        <sz val="14"/>
        <rFont val="Times New Roman"/>
        <family val="1"/>
      </rPr>
      <t xml:space="preserve">—</t>
    </r>
    <r>
      <rPr>
        <sz val="14"/>
        <rFont val="仿宋_GB2312"/>
        <family val="3"/>
        <charset val="134"/>
      </rPr>
      <t xml:space="preserve">4</t>
    </r>
    <r>
      <rPr>
        <sz val="14"/>
        <rFont val="Noto Sans"/>
        <family val="2"/>
      </rPr>
      <t xml:space="preserve">。</t>
    </r>
  </si>
  <si>
    <t xml:space="preserve">(13)表3—9—1至3-9-8 存货类</t>
  </si>
  <si>
    <t xml:space="preserve">①存货类原则上按名称或规格型号逐个填列，但如数量过多，则可按小类填列；</t>
  </si>
  <si>
    <r>
      <rPr>
        <sz val="14"/>
        <rFont val="Noto Sans"/>
        <family val="2"/>
      </rPr>
      <t xml:space="preserve">②按类填列的存货“单价”指平均单价</t>
    </r>
    <r>
      <rPr>
        <sz val="14"/>
        <rFont val="仿宋_GB2312"/>
        <family val="3"/>
        <charset val="134"/>
      </rPr>
      <t xml:space="preserve">(</t>
    </r>
    <r>
      <rPr>
        <sz val="14"/>
        <rFont val="Noto Sans"/>
        <family val="2"/>
      </rPr>
      <t xml:space="preserve">为倒算值</t>
    </r>
    <r>
      <rPr>
        <sz val="14"/>
        <rFont val="仿宋_GB2312"/>
        <family val="3"/>
        <charset val="134"/>
      </rPr>
      <t xml:space="preserve">)</t>
    </r>
    <r>
      <rPr>
        <sz val="14"/>
        <rFont val="Noto Sans"/>
        <family val="2"/>
      </rPr>
      <t xml:space="preserve">，即“数量”乘以“单价”，应等于“金额”；</t>
    </r>
  </si>
  <si>
    <t xml:space="preserve">③对于按计划成本入账的存货，在该科目的倒数第二行填列材料成本差异；</t>
  </si>
  <si>
    <t xml:space="preserve">④对账面已没有反映的在用低值易耗品，可根据实际情况填列对生产经营较重要的工具、仪器仪表等。</t>
  </si>
  <si>
    <r>
      <rPr>
        <sz val="14"/>
        <rFont val="Noto Sans"/>
        <family val="2"/>
      </rPr>
      <t xml:space="preserve">⑤如原材料等存在损毁、变质现象，应在“备注”栏中注明，并说明库存时间和发生原因；产成品在备注栏注明适销程度：按畅销、正常、勉强销售、滞销几种情况填列；已发出但未作账务处理的，在备注栏注明产品去向；对残次、冷背、呆滞的产成品</t>
    </r>
    <r>
      <rPr>
        <sz val="14"/>
        <rFont val="仿宋_GB2312"/>
        <family val="3"/>
        <charset val="134"/>
      </rPr>
      <t xml:space="preserve">(</t>
    </r>
    <r>
      <rPr>
        <sz val="14"/>
        <rFont val="Noto Sans"/>
        <family val="2"/>
      </rPr>
      <t xml:space="preserve">库存商品</t>
    </r>
    <r>
      <rPr>
        <sz val="14"/>
        <rFont val="仿宋_GB2312"/>
        <family val="3"/>
        <charset val="134"/>
      </rPr>
      <t xml:space="preserve">)</t>
    </r>
    <r>
      <rPr>
        <sz val="14"/>
        <rFont val="Noto Sans"/>
        <family val="2"/>
      </rPr>
      <t xml:space="preserve">也在备注栏注明；低值易耗品不采用一次摊销法摊销时，在备注栏中作出说明。</t>
    </r>
  </si>
  <si>
    <t xml:space="preserve">(14)表3--10 一年内到期的非流动资产 </t>
  </si>
  <si>
    <r>
      <rPr>
        <sz val="14"/>
        <rFont val="Noto Sans"/>
        <family val="2"/>
      </rPr>
      <t xml:space="preserve">参照表</t>
    </r>
    <r>
      <rPr>
        <sz val="14"/>
        <rFont val="仿宋_GB2312"/>
        <family val="3"/>
        <charset val="134"/>
      </rPr>
      <t xml:space="preserve">3-2-2</t>
    </r>
  </si>
  <si>
    <t xml:space="preserve">(15)表3--11 其他流动资产</t>
  </si>
  <si>
    <t xml:space="preserve">按照不同的项目内容逐笔填写。</t>
  </si>
  <si>
    <t xml:space="preserve">注意：因特殊原因转入的资产或可能发生损失的项目，应在备注栏简要说明原因。</t>
  </si>
  <si>
    <t xml:space="preserve">2.非流动资产类中金融货币类类填表说明(表4--1-1至4--4)</t>
  </si>
  <si>
    <r>
      <rPr>
        <sz val="14"/>
        <rFont val="Noto Sans"/>
        <family val="2"/>
      </rPr>
      <t xml:space="preserve">可出售</t>
    </r>
    <r>
      <rPr>
        <sz val="14"/>
        <rFont val="仿宋_GB2312"/>
        <family val="3"/>
        <charset val="134"/>
      </rPr>
      <t xml:space="preserve">-</t>
    </r>
    <r>
      <rPr>
        <sz val="14"/>
        <rFont val="Noto Sans"/>
        <family val="2"/>
      </rPr>
      <t xml:space="preserve">股票参照（表</t>
    </r>
    <r>
      <rPr>
        <sz val="14"/>
        <rFont val="仿宋_GB2312"/>
        <family val="3"/>
        <charset val="134"/>
      </rPr>
      <t xml:space="preserve">3-2-1</t>
    </r>
    <r>
      <rPr>
        <sz val="14"/>
        <rFont val="Noto Sans"/>
        <family val="2"/>
      </rPr>
      <t xml:space="preserve">）；可出售</t>
    </r>
    <r>
      <rPr>
        <sz val="14"/>
        <rFont val="仿宋_GB2312"/>
        <family val="3"/>
        <charset val="134"/>
      </rPr>
      <t xml:space="preserve">-</t>
    </r>
    <r>
      <rPr>
        <sz val="14"/>
        <rFont val="Noto Sans"/>
        <family val="2"/>
      </rPr>
      <t xml:space="preserve">债券参照（表</t>
    </r>
    <r>
      <rPr>
        <sz val="14"/>
        <rFont val="仿宋_GB2312"/>
        <family val="3"/>
        <charset val="134"/>
      </rPr>
      <t xml:space="preserve">3-2-2</t>
    </r>
    <r>
      <rPr>
        <sz val="14"/>
        <rFont val="Noto Sans"/>
        <family val="2"/>
      </rPr>
      <t xml:space="preserve">）；</t>
    </r>
  </si>
  <si>
    <r>
      <rPr>
        <sz val="14"/>
        <rFont val="Noto Sans"/>
        <family val="2"/>
      </rPr>
      <t xml:space="preserve">可出售</t>
    </r>
    <r>
      <rPr>
        <sz val="14"/>
        <rFont val="仿宋_GB2312"/>
        <family val="3"/>
        <charset val="134"/>
      </rPr>
      <t xml:space="preserve">-</t>
    </r>
    <r>
      <rPr>
        <sz val="14"/>
        <rFont val="Noto Sans"/>
        <family val="2"/>
      </rPr>
      <t xml:space="preserve">其他参照（表</t>
    </r>
    <r>
      <rPr>
        <sz val="14"/>
        <rFont val="仿宋_GB2312"/>
        <family val="3"/>
        <charset val="134"/>
      </rPr>
      <t xml:space="preserve">3-2-1</t>
    </r>
    <r>
      <rPr>
        <sz val="14"/>
        <rFont val="Noto Sans"/>
        <family val="2"/>
      </rPr>
      <t xml:space="preserve">和表</t>
    </r>
    <r>
      <rPr>
        <sz val="14"/>
        <rFont val="仿宋_GB2312"/>
        <family val="3"/>
        <charset val="134"/>
      </rPr>
      <t xml:space="preserve">3-2-2</t>
    </r>
    <r>
      <rPr>
        <sz val="14"/>
        <rFont val="Noto Sans"/>
        <family val="2"/>
      </rPr>
      <t xml:space="preserve">）</t>
    </r>
    <r>
      <rPr>
        <sz val="14"/>
        <rFont val="仿宋_GB2312"/>
        <family val="3"/>
        <charset val="134"/>
      </rPr>
      <t xml:space="preserve">,</t>
    </r>
    <r>
      <rPr>
        <sz val="14"/>
        <rFont val="Noto Sans"/>
        <family val="2"/>
      </rPr>
      <t xml:space="preserve">如果是指通过投资而拥有被投资单位的股权，应在备注栏中注明是否控股；持有到期投资参照（表</t>
    </r>
    <r>
      <rPr>
        <sz val="14"/>
        <rFont val="仿宋_GB2312"/>
        <family val="3"/>
        <charset val="134"/>
      </rPr>
      <t xml:space="preserve">3-2-2</t>
    </r>
    <r>
      <rPr>
        <sz val="14"/>
        <rFont val="Noto Sans"/>
        <family val="2"/>
      </rPr>
      <t xml:space="preserve">）；</t>
    </r>
  </si>
  <si>
    <r>
      <rPr>
        <sz val="14"/>
        <rFont val="Noto Sans"/>
        <family val="2"/>
      </rPr>
      <t xml:space="preserve">长期应收参照（表</t>
    </r>
    <r>
      <rPr>
        <sz val="14"/>
        <rFont val="仿宋_GB2312"/>
        <family val="3"/>
        <charset val="134"/>
      </rPr>
      <t xml:space="preserve">3-4</t>
    </r>
    <r>
      <rPr>
        <sz val="14"/>
        <rFont val="Noto Sans"/>
        <family val="2"/>
      </rPr>
      <t xml:space="preserve">）；股权投资参照（表</t>
    </r>
    <r>
      <rPr>
        <sz val="14"/>
        <rFont val="仿宋_GB2312"/>
        <family val="3"/>
        <charset val="134"/>
      </rPr>
      <t xml:space="preserve">3-2-1</t>
    </r>
    <r>
      <rPr>
        <sz val="14"/>
        <rFont val="Noto Sans"/>
        <family val="2"/>
      </rPr>
      <t xml:space="preserve">），应该在备注栏内注明是否控股。</t>
    </r>
  </si>
  <si>
    <r>
      <rPr>
        <b val="true"/>
        <sz val="14"/>
        <rFont val="黑体"/>
        <family val="3"/>
        <charset val="134"/>
      </rPr>
      <t xml:space="preserve">3.</t>
    </r>
    <r>
      <rPr>
        <b val="true"/>
        <sz val="14"/>
        <rFont val="Noto Sans"/>
        <family val="2"/>
      </rPr>
      <t xml:space="preserve">非流动资产中实物类资产填表说明</t>
    </r>
  </si>
  <si>
    <t xml:space="preserve">(1)投资性房地产表4-5-1至表4-5-4</t>
  </si>
  <si>
    <r>
      <rPr>
        <sz val="14"/>
        <rFont val="Noto Sans"/>
        <family val="2"/>
      </rPr>
      <t xml:space="preserve">表</t>
    </r>
    <r>
      <rPr>
        <sz val="14"/>
        <rFont val="Times New Roman"/>
        <family val="1"/>
      </rPr>
      <t xml:space="preserve">4-5-1</t>
    </r>
    <r>
      <rPr>
        <sz val="14"/>
        <rFont val="Noto Sans"/>
        <family val="2"/>
      </rPr>
      <t xml:space="preserve">和表</t>
    </r>
    <r>
      <rPr>
        <sz val="14"/>
        <rFont val="Times New Roman"/>
        <family val="1"/>
      </rPr>
      <t xml:space="preserve">4-5-2</t>
    </r>
    <r>
      <rPr>
        <sz val="14"/>
        <rFont val="Noto Sans"/>
        <family val="2"/>
      </rPr>
      <t xml:space="preserve">参照固定资产表</t>
    </r>
    <r>
      <rPr>
        <sz val="14"/>
        <rFont val="Times New Roman"/>
        <family val="1"/>
      </rPr>
      <t xml:space="preserve">4-6-1</t>
    </r>
    <r>
      <rPr>
        <sz val="14"/>
        <rFont val="Noto Sans"/>
        <family val="2"/>
      </rPr>
      <t xml:space="preserve">；表</t>
    </r>
    <r>
      <rPr>
        <sz val="14"/>
        <rFont val="Times New Roman"/>
        <family val="1"/>
      </rPr>
      <t xml:space="preserve">4-5-3</t>
    </r>
    <r>
      <rPr>
        <sz val="14"/>
        <rFont val="Noto Sans"/>
        <family val="2"/>
      </rPr>
      <t xml:space="preserve">和表</t>
    </r>
    <r>
      <rPr>
        <sz val="14"/>
        <rFont val="Times New Roman"/>
        <family val="1"/>
      </rPr>
      <t xml:space="preserve">4-5-4</t>
    </r>
    <r>
      <rPr>
        <sz val="14"/>
        <rFont val="Noto Sans"/>
        <family val="2"/>
      </rPr>
      <t xml:space="preserve">参照无形资产土地使用权表</t>
    </r>
    <r>
      <rPr>
        <sz val="14"/>
        <rFont val="Times New Roman"/>
        <family val="1"/>
      </rPr>
      <t xml:space="preserve">4-12-1</t>
    </r>
  </si>
  <si>
    <t xml:space="preserve">(2)房屋建筑物表4-6-1</t>
  </si>
  <si>
    <r>
      <rPr>
        <sz val="14"/>
        <rFont val="Noto Sans"/>
        <family val="2"/>
      </rPr>
      <t xml:space="preserve">如因故几项建筑物无法分别标明账面价值</t>
    </r>
    <r>
      <rPr>
        <sz val="14"/>
        <rFont val="仿宋_GB2312"/>
        <family val="3"/>
        <charset val="134"/>
      </rPr>
      <t xml:space="preserve">,</t>
    </r>
    <r>
      <rPr>
        <sz val="14"/>
        <rFont val="Noto Sans"/>
        <family val="2"/>
      </rPr>
      <t xml:space="preserve">可统一填写账面价值</t>
    </r>
    <r>
      <rPr>
        <sz val="14"/>
        <rFont val="仿宋_GB2312"/>
        <family val="3"/>
        <charset val="134"/>
      </rPr>
      <t xml:space="preserve">,</t>
    </r>
    <r>
      <rPr>
        <sz val="14"/>
        <rFont val="Noto Sans"/>
        <family val="2"/>
      </rPr>
      <t xml:space="preserve">但实物需按明细分别填列。</t>
    </r>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4"/>
        <color rgb="FFFF0000"/>
        <rFont val="仿宋_GB2312"/>
        <family val="3"/>
        <charset val="134"/>
      </rPr>
      <t xml:space="preserve">A.</t>
    </r>
    <r>
      <rPr>
        <sz val="14"/>
        <color rgb="FFFF0000"/>
        <rFont val="Noto Sans"/>
        <family val="2"/>
      </rPr>
      <t xml:space="preserve">框架结构，指钢筋混凝土柱、梁、板整体浇注的结构，包括钢筋混凝土预制柱、梁、结点后浇的刚性结点框架结构；表中填写“框架“。</t>
    </r>
  </si>
  <si>
    <r>
      <rPr>
        <sz val="14"/>
        <color rgb="FFFF0000"/>
        <rFont val="仿宋_GB2312"/>
        <family val="3"/>
        <charset val="134"/>
      </rPr>
      <t xml:space="preserve">B.</t>
    </r>
    <r>
      <rPr>
        <sz val="14"/>
        <color rgb="FFFF0000"/>
        <rFont val="Noto Sans"/>
        <family val="2"/>
      </rPr>
      <t xml:space="preserve">框剪结构，指钢筋混凝土柱、梁、板、剪力墙现浇的整体结构；表中填写“框剪 “。</t>
    </r>
  </si>
  <si>
    <r>
      <rPr>
        <sz val="14"/>
        <color rgb="FFFF0000"/>
        <rFont val="仿宋_GB2312"/>
        <family val="3"/>
        <charset val="134"/>
      </rPr>
      <t xml:space="preserve">C.</t>
    </r>
    <r>
      <rPr>
        <sz val="14"/>
        <color rgb="FFFF0000"/>
        <rFont val="Noto Sans"/>
        <family val="2"/>
      </rPr>
      <t xml:space="preserve">排架结构，一般指预制钢筋混凝土柱、吊车梁、屋架或屋面斜梁的装配式结构，其中屋架可以是钢筋混凝土或钢屋架。表中填写“排架“。</t>
    </r>
  </si>
  <si>
    <r>
      <rPr>
        <sz val="14"/>
        <color rgb="FFFF0000"/>
        <rFont val="仿宋_GB2312"/>
        <family val="3"/>
        <charset val="134"/>
      </rPr>
      <t xml:space="preserve">D.</t>
    </r>
    <r>
      <rPr>
        <sz val="14"/>
        <color rgb="FFFF0000"/>
        <rFont val="Noto Sans"/>
        <family val="2"/>
      </rPr>
      <t xml:space="preserve">砖混结构，以砖砌体及钢筋混凝土梁、构造柱、楼板为混合承重体系的结构类型。以砖柱为竖向承重构件的砖排架结构并入“砖混结构”类型内。表中填写“砖混“。</t>
    </r>
  </si>
  <si>
    <r>
      <rPr>
        <sz val="14"/>
        <color rgb="FFFF0000"/>
        <rFont val="仿宋_GB2312"/>
        <family val="3"/>
        <charset val="134"/>
      </rPr>
      <t xml:space="preserve">E.</t>
    </r>
    <r>
      <rPr>
        <sz val="14"/>
        <color rgb="FFFF0000"/>
        <rFont val="Noto Sans"/>
        <family val="2"/>
      </rPr>
      <t xml:space="preserve">砖木结构，指砖墙、砖柱及木屋架为联合承重体的结构类型，屋面必须是木屋面板及挂瓦的作法。表中填写“砖木“。</t>
    </r>
  </si>
  <si>
    <r>
      <rPr>
        <sz val="14"/>
        <color rgb="FFFF0000"/>
        <rFont val="仿宋_GB2312"/>
        <family val="3"/>
        <charset val="134"/>
      </rPr>
      <t xml:space="preserve">F.</t>
    </r>
    <r>
      <rPr>
        <sz val="14"/>
        <color rgb="FFFF0000"/>
        <rFont val="Noto Sans"/>
        <family val="2"/>
      </rPr>
      <t xml:space="preserve">简易结构，指屋架为轻型钢架或简易木屋架上面直接安设玻璃钢瓦或瓦楞铁皮瓦的简易结构。表中填写“简易“。</t>
    </r>
  </si>
  <si>
    <r>
      <rPr>
        <sz val="14"/>
        <color rgb="FFFF0000"/>
        <rFont val="仿宋_GB2312"/>
        <family val="3"/>
        <charset val="134"/>
      </rPr>
      <t xml:space="preserve">G.</t>
    </r>
    <r>
      <rPr>
        <sz val="14"/>
        <color rgb="FFFF0000"/>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对改建、扩建已改变了原有建筑面积，应以现在实有的建筑面积填报，但必须在备注中加以说明，应注意在增加面积的同时，应增加账面原值及净值。如增加面积的价值未入账，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2)表4-6-2构筑物和表4-6-3管道沟槽</t>
  </si>
  <si>
    <t xml:space="preserve">构筑物指与建筑物相匹配的场地、水池、围墙、道路等设施。</t>
  </si>
  <si>
    <t xml:space="preserve">各项目填写要求如下：</t>
  </si>
  <si>
    <r>
      <rPr>
        <sz val="14"/>
        <rFont val="仿宋_GB2312"/>
        <family val="3"/>
        <charset val="134"/>
      </rPr>
      <t xml:space="preserve">(1)</t>
    </r>
    <r>
      <rPr>
        <sz val="14"/>
        <rFont val="Noto Sans"/>
        <family val="2"/>
      </rPr>
      <t xml:space="preserve">水池：单位“个”，结构类型：砖、钢筋砼等，规格：外形”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Times New Roman"/>
        <family val="1"/>
      </rPr>
      <t xml:space="preserve">”</t>
    </r>
    <r>
      <rPr>
        <sz val="14"/>
        <rFont val="Noto Sans"/>
        <family val="2"/>
      </rPr>
      <t xml:space="preserve">，”容积</t>
    </r>
    <r>
      <rPr>
        <sz val="14"/>
        <rFont val="仿宋_GB2312"/>
        <family val="3"/>
        <charset val="134"/>
      </rPr>
      <t xml:space="preserve">m3</t>
    </r>
    <r>
      <rPr>
        <sz val="14"/>
        <rFont val="Times New Roman"/>
        <family val="1"/>
      </rPr>
      <t xml:space="preserve">”</t>
    </r>
    <r>
      <rPr>
        <sz val="14"/>
        <rFont val="仿宋_GB2312"/>
        <family val="3"/>
        <charset val="134"/>
      </rPr>
      <t xml:space="preserve">,</t>
    </r>
    <r>
      <rPr>
        <sz val="14"/>
        <rFont val="Noto Sans"/>
        <family val="2"/>
      </rPr>
      <t xml:space="preserve">有盖或无盖；例如</t>
    </r>
    <r>
      <rPr>
        <sz val="14"/>
        <rFont val="仿宋_GB2312"/>
        <family val="3"/>
        <charset val="134"/>
      </rPr>
      <t xml:space="preserve">15</t>
    </r>
    <r>
      <rPr>
        <sz val="14"/>
        <rFont val="Symbol"/>
        <family val="1"/>
        <charset val="2"/>
      </rPr>
      <t xml:space="preserve">´</t>
    </r>
    <r>
      <rPr>
        <sz val="14"/>
        <rFont val="仿宋_GB2312"/>
        <family val="3"/>
        <charset val="134"/>
      </rPr>
      <t xml:space="preserve">55</t>
    </r>
    <r>
      <rPr>
        <sz val="14"/>
        <rFont val="Symbol"/>
        <family val="1"/>
        <charset val="2"/>
      </rPr>
      <t xml:space="preserve">´</t>
    </r>
    <r>
      <rPr>
        <sz val="14"/>
        <rFont val="仿宋_GB2312"/>
        <family val="3"/>
        <charset val="134"/>
      </rPr>
      <t xml:space="preserve">30</t>
    </r>
    <r>
      <rPr>
        <sz val="14"/>
        <rFont val="Noto Sans"/>
        <family val="2"/>
      </rPr>
      <t xml:space="preserve">，</t>
    </r>
    <r>
      <rPr>
        <sz val="14"/>
        <rFont val="仿宋_GB2312"/>
        <family val="3"/>
        <charset val="134"/>
      </rPr>
      <t xml:space="preserve">22m3</t>
    </r>
    <r>
      <rPr>
        <sz val="14"/>
        <rFont val="Noto Sans"/>
        <family val="2"/>
      </rPr>
      <t xml:space="preserve">，有盖。</t>
    </r>
  </si>
  <si>
    <r>
      <rPr>
        <sz val="14"/>
        <rFont val="仿宋_GB2312"/>
        <family val="3"/>
        <charset val="134"/>
      </rPr>
      <t xml:space="preserve">(2)</t>
    </r>
    <r>
      <rPr>
        <sz val="14"/>
        <rFont val="Noto Sans"/>
        <family val="2"/>
      </rPr>
      <t xml:space="preserve">烟囱、水塔：单位：“座”，结构类型：“砖，钢筋砼”等，规格：“高</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m)</t>
    </r>
    <r>
      <rPr>
        <sz val="14"/>
        <rFont val="Noto Sans"/>
        <family val="2"/>
      </rPr>
      <t xml:space="preserve">。”例： </t>
    </r>
    <r>
      <rPr>
        <sz val="14"/>
        <rFont val="仿宋_GB2312"/>
        <family val="3"/>
        <charset val="134"/>
      </rPr>
      <t xml:space="preserve">60</t>
    </r>
    <r>
      <rPr>
        <sz val="14"/>
        <rFont val="Symbol"/>
        <family val="1"/>
        <charset val="2"/>
      </rPr>
      <t xml:space="preserve">´</t>
    </r>
    <r>
      <rPr>
        <sz val="14"/>
        <rFont val="仿宋_GB2312"/>
        <family val="3"/>
        <charset val="134"/>
      </rPr>
      <t xml:space="preserve">2.5</t>
    </r>
  </si>
  <si>
    <r>
      <rPr>
        <sz val="14"/>
        <rFont val="仿宋_GB2312"/>
        <family val="3"/>
        <charset val="134"/>
      </rPr>
      <t xml:space="preserve">(3)</t>
    </r>
    <r>
      <rPr>
        <sz val="14"/>
        <rFont val="Noto Sans"/>
        <family val="2"/>
      </rPr>
      <t xml:space="preserve">框架：单位：“座”或“</t>
    </r>
    <r>
      <rPr>
        <sz val="14"/>
        <rFont val="仿宋_GB2312"/>
        <family val="3"/>
        <charset val="134"/>
      </rPr>
      <t xml:space="preserve">t”(</t>
    </r>
    <r>
      <rPr>
        <sz val="14"/>
        <rFont val="Noto Sans"/>
        <family val="2"/>
      </rPr>
      <t xml:space="preserve">用于钢框架</t>
    </r>
    <r>
      <rPr>
        <sz val="14"/>
        <rFont val="仿宋_GB2312"/>
        <family val="3"/>
        <charset val="134"/>
      </rPr>
      <t xml:space="preserve">)</t>
    </r>
    <r>
      <rPr>
        <sz val="14"/>
        <rFont val="Noto Sans"/>
        <family val="2"/>
      </rPr>
      <t xml:space="preserve">、结构类型：“钢筋砼”或“钢结构”等，规格：“长</t>
    </r>
    <r>
      <rPr>
        <sz val="14"/>
        <rFont val="仿宋_GB2312"/>
        <family val="3"/>
        <charset val="134"/>
      </rPr>
      <t xml:space="preserve">l</t>
    </r>
    <r>
      <rPr>
        <sz val="14"/>
        <rFont val="Symbol"/>
        <family val="1"/>
        <charset val="2"/>
      </rPr>
      <t xml:space="preserve">´</t>
    </r>
    <r>
      <rPr>
        <sz val="14"/>
        <rFont val="Noto Sans"/>
        <family val="2"/>
      </rPr>
      <t xml:space="preserve">宽</t>
    </r>
    <r>
      <rPr>
        <sz val="14"/>
        <rFont val="仿宋_GB2312"/>
        <family val="3"/>
        <charset val="134"/>
      </rPr>
      <t xml:space="preserve">b</t>
    </r>
    <r>
      <rPr>
        <sz val="14"/>
        <rFont val="Symbol"/>
        <family val="1"/>
        <charset val="2"/>
      </rPr>
      <t xml:space="preserve">´</t>
    </r>
    <r>
      <rPr>
        <sz val="14"/>
        <rFont val="Noto Sans"/>
        <family val="2"/>
      </rPr>
      <t xml:space="preserve">高</t>
    </r>
    <r>
      <rPr>
        <sz val="14"/>
        <rFont val="仿宋_GB2312"/>
        <family val="3"/>
        <charset val="134"/>
      </rPr>
      <t xml:space="preserve">h(m)”</t>
    </r>
    <r>
      <rPr>
        <sz val="14"/>
        <rFont val="Noto Sans"/>
        <family val="2"/>
      </rPr>
      <t xml:space="preserve">例：</t>
    </r>
    <r>
      <rPr>
        <sz val="14"/>
        <rFont val="仿宋_GB2312"/>
        <family val="3"/>
        <charset val="134"/>
      </rPr>
      <t xml:space="preserve">120</t>
    </r>
    <r>
      <rPr>
        <sz val="14"/>
        <rFont val="Symbol"/>
        <family val="1"/>
        <charset val="2"/>
      </rPr>
      <t xml:space="preserve">´</t>
    </r>
    <r>
      <rPr>
        <sz val="14"/>
        <rFont val="仿宋_GB2312"/>
        <family val="3"/>
        <charset val="134"/>
      </rPr>
      <t xml:space="preserve">18</t>
    </r>
    <r>
      <rPr>
        <sz val="14"/>
        <rFont val="Symbol"/>
        <family val="1"/>
        <charset val="2"/>
      </rPr>
      <t xml:space="preserve">´</t>
    </r>
    <r>
      <rPr>
        <sz val="14"/>
        <rFont val="仿宋_GB2312"/>
        <family val="3"/>
        <charset val="134"/>
      </rPr>
      <t xml:space="preserve">50</t>
    </r>
  </si>
  <si>
    <r>
      <rPr>
        <sz val="14"/>
        <rFont val="仿宋_GB2312"/>
        <family val="3"/>
        <charset val="134"/>
      </rPr>
      <t xml:space="preserve">(4)</t>
    </r>
    <r>
      <rPr>
        <sz val="14"/>
        <rFont val="Noto Sans"/>
        <family val="2"/>
      </rPr>
      <t xml:space="preserve">水井：单位：“口”、结构类型：“砖、钢筋砼”等，规格：深</t>
    </r>
    <r>
      <rPr>
        <sz val="14"/>
        <rFont val="仿宋_GB2312"/>
        <family val="3"/>
        <charset val="134"/>
      </rPr>
      <t xml:space="preserve">h</t>
    </r>
    <r>
      <rPr>
        <sz val="14"/>
        <rFont val="Symbol"/>
        <family val="1"/>
        <charset val="2"/>
      </rPr>
      <t xml:space="preserve">´</t>
    </r>
    <r>
      <rPr>
        <sz val="14"/>
        <rFont val="Noto Sans"/>
        <family val="2"/>
      </rPr>
      <t xml:space="preserve">上口直径</t>
    </r>
    <r>
      <rPr>
        <sz val="14"/>
        <rFont val="仿宋_GB2312"/>
        <family val="3"/>
        <charset val="134"/>
      </rPr>
      <t xml:space="preserve">D(m)</t>
    </r>
    <r>
      <rPr>
        <sz val="14"/>
        <rFont val="Noto Sans"/>
        <family val="2"/>
      </rPr>
      <t xml:space="preserve">；例：</t>
    </r>
    <r>
      <rPr>
        <sz val="14"/>
        <rFont val="仿宋_GB2312"/>
        <family val="3"/>
        <charset val="134"/>
      </rPr>
      <t xml:space="preserve">60</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5)</t>
    </r>
    <r>
      <rPr>
        <sz val="14"/>
        <rFont val="Noto Sans"/>
        <family val="2"/>
      </rPr>
      <t xml:space="preserve">道路：单位“</t>
    </r>
    <r>
      <rPr>
        <sz val="14"/>
        <rFont val="仿宋_GB2312"/>
        <family val="3"/>
        <charset val="134"/>
      </rPr>
      <t xml:space="preserve">m</t>
    </r>
    <r>
      <rPr>
        <sz val="14"/>
        <rFont val="Times New Roman"/>
        <family val="1"/>
      </rPr>
      <t xml:space="preserve">”</t>
    </r>
    <r>
      <rPr>
        <sz val="14"/>
        <rFont val="仿宋_GB2312"/>
        <family val="3"/>
        <charset val="134"/>
      </rPr>
      <t xml:space="preserve">,</t>
    </r>
    <r>
      <rPr>
        <sz val="14"/>
        <rFont val="Noto Sans"/>
        <family val="2"/>
      </rPr>
      <t xml:space="preserve">结构类型“砼面、沥青面、砖面”等，规格：“宽</t>
    </r>
    <r>
      <rPr>
        <sz val="14"/>
        <rFont val="仿宋_GB2312"/>
        <family val="3"/>
        <charset val="134"/>
      </rPr>
      <t xml:space="preserve">b(m)</t>
    </r>
    <r>
      <rPr>
        <sz val="14"/>
        <rFont val="Noto Sans"/>
        <family val="2"/>
      </rPr>
      <t xml:space="preserve">，</t>
    </r>
    <r>
      <rPr>
        <sz val="14"/>
        <rFont val="仿宋_GB2312"/>
        <family val="3"/>
        <charset val="134"/>
      </rPr>
      <t xml:space="preserve">δ</t>
    </r>
    <r>
      <rPr>
        <sz val="14"/>
        <rFont val="Noto Sans"/>
        <family val="2"/>
      </rPr>
      <t xml:space="preserve">厚</t>
    </r>
    <r>
      <rPr>
        <sz val="14"/>
        <rFont val="仿宋_GB2312"/>
        <family val="3"/>
        <charset val="134"/>
      </rPr>
      <t xml:space="preserve">(mm)”</t>
    </r>
    <r>
      <rPr>
        <sz val="14"/>
        <rFont val="Noto Sans"/>
        <family val="2"/>
      </rPr>
      <t xml:space="preserve">，例：</t>
    </r>
    <r>
      <rPr>
        <sz val="14"/>
        <rFont val="仿宋_GB2312"/>
        <family val="3"/>
        <charset val="134"/>
      </rPr>
      <t xml:space="preserve">b =6m</t>
    </r>
    <r>
      <rPr>
        <sz val="14"/>
        <rFont val="Noto Sans"/>
        <family val="2"/>
      </rPr>
      <t xml:space="preserve">，</t>
    </r>
    <r>
      <rPr>
        <sz val="14"/>
        <rFont val="仿宋_GB2312"/>
        <family val="3"/>
        <charset val="134"/>
      </rPr>
      <t xml:space="preserve">δ=200mm</t>
    </r>
    <r>
      <rPr>
        <sz val="14"/>
        <rFont val="Noto Sans"/>
        <family val="2"/>
      </rPr>
      <t xml:space="preserve">；</t>
    </r>
  </si>
  <si>
    <r>
      <rPr>
        <sz val="14"/>
        <rFont val="仿宋_GB2312"/>
        <family val="3"/>
        <charset val="134"/>
      </rPr>
      <t xml:space="preserve">(6)</t>
    </r>
    <r>
      <rPr>
        <sz val="14"/>
        <rFont val="Noto Sans"/>
        <family val="2"/>
      </rPr>
      <t xml:space="preserve">围墙：单位“</t>
    </r>
    <r>
      <rPr>
        <sz val="14"/>
        <rFont val="仿宋_GB2312"/>
        <family val="3"/>
        <charset val="134"/>
      </rPr>
      <t xml:space="preserve">m”</t>
    </r>
    <r>
      <rPr>
        <sz val="14"/>
        <rFont val="Noto Sans"/>
        <family val="2"/>
      </rPr>
      <t xml:space="preserve">，结构类型“砖砌、砖铁栏杆”等，规格：“高</t>
    </r>
    <r>
      <rPr>
        <sz val="14"/>
        <rFont val="仿宋_GB2312"/>
        <family val="3"/>
        <charset val="134"/>
      </rPr>
      <t xml:space="preserve">h(m),</t>
    </r>
    <r>
      <rPr>
        <sz val="14"/>
        <rFont val="Noto Sans"/>
        <family val="2"/>
      </rPr>
      <t xml:space="preserve">例：</t>
    </r>
    <r>
      <rPr>
        <sz val="14"/>
        <rFont val="仿宋_GB2312"/>
        <family val="3"/>
        <charset val="134"/>
      </rPr>
      <t xml:space="preserve">h=2 m</t>
    </r>
    <r>
      <rPr>
        <sz val="14"/>
        <rFont val="Noto Sans"/>
        <family val="2"/>
      </rPr>
      <t xml:space="preserve">，对于砖墙还应填写墙厚，例：</t>
    </r>
    <r>
      <rPr>
        <sz val="14"/>
        <rFont val="仿宋_GB2312"/>
        <family val="3"/>
        <charset val="134"/>
      </rPr>
      <t xml:space="preserve">h=2m</t>
    </r>
    <r>
      <rPr>
        <sz val="14"/>
        <rFont val="Noto Sans"/>
        <family val="2"/>
      </rPr>
      <t xml:space="preserve">，</t>
    </r>
    <r>
      <rPr>
        <sz val="14"/>
        <rFont val="仿宋_GB2312"/>
        <family val="3"/>
        <charset val="134"/>
      </rPr>
      <t xml:space="preserve">δ=240(mm)</t>
    </r>
    <r>
      <rPr>
        <sz val="14"/>
        <rFont val="Noto Sans"/>
        <family val="2"/>
      </rPr>
      <t xml:space="preserve">；</t>
    </r>
  </si>
  <si>
    <r>
      <rPr>
        <sz val="14"/>
        <rFont val="仿宋_GB2312"/>
        <family val="3"/>
        <charset val="134"/>
      </rPr>
      <t xml:space="preserve">(7)</t>
    </r>
    <r>
      <rPr>
        <sz val="14"/>
        <rFont val="Noto Sans"/>
        <family val="2"/>
      </rPr>
      <t xml:space="preserve">地沟：单位“</t>
    </r>
    <r>
      <rPr>
        <sz val="14"/>
        <rFont val="仿宋_GB2312"/>
        <family val="3"/>
        <charset val="134"/>
      </rPr>
      <t xml:space="preserve">m”</t>
    </r>
    <r>
      <rPr>
        <sz val="14"/>
        <rFont val="Noto Sans"/>
        <family val="2"/>
      </rPr>
      <t xml:space="preserve">，结构类型：“砖、砼”等，规格：“宽</t>
    </r>
    <r>
      <rPr>
        <sz val="14"/>
        <rFont val="仿宋_GB2312"/>
        <family val="3"/>
        <charset val="134"/>
      </rPr>
      <t xml:space="preserve">b</t>
    </r>
    <r>
      <rPr>
        <sz val="14"/>
        <rFont val="Symbol"/>
        <family val="1"/>
        <charset val="2"/>
      </rPr>
      <t xml:space="preserve">´</t>
    </r>
    <r>
      <rPr>
        <sz val="14"/>
        <rFont val="Noto Sans"/>
        <family val="2"/>
      </rPr>
      <t xml:space="preserve">深</t>
    </r>
    <r>
      <rPr>
        <sz val="14"/>
        <rFont val="仿宋_GB2312"/>
        <family val="3"/>
        <charset val="134"/>
      </rPr>
      <t xml:space="preserve">h(m)</t>
    </r>
    <r>
      <rPr>
        <sz val="14"/>
        <rFont val="Times New Roman"/>
        <family val="1"/>
      </rPr>
      <t xml:space="preserve">”</t>
    </r>
    <r>
      <rPr>
        <sz val="14"/>
        <rFont val="仿宋_GB2312"/>
        <family val="3"/>
        <charset val="134"/>
      </rPr>
      <t xml:space="preserve">,</t>
    </r>
    <r>
      <rPr>
        <sz val="14"/>
        <rFont val="Noto Sans"/>
        <family val="2"/>
      </rPr>
      <t xml:space="preserve">例：</t>
    </r>
    <r>
      <rPr>
        <sz val="14"/>
        <rFont val="仿宋_GB2312"/>
        <family val="3"/>
        <charset val="134"/>
      </rPr>
      <t xml:space="preserve">5</t>
    </r>
    <r>
      <rPr>
        <sz val="14"/>
        <rFont val="Symbol"/>
        <family val="1"/>
        <charset val="2"/>
      </rPr>
      <t xml:space="preserve">´</t>
    </r>
    <r>
      <rPr>
        <sz val="14"/>
        <rFont val="仿宋_GB2312"/>
        <family val="3"/>
        <charset val="134"/>
      </rPr>
      <t xml:space="preserve">2</t>
    </r>
    <r>
      <rPr>
        <sz val="14"/>
        <rFont val="Noto Sans"/>
        <family val="2"/>
      </rPr>
      <t xml:space="preserve">；</t>
    </r>
  </si>
  <si>
    <r>
      <rPr>
        <sz val="14"/>
        <rFont val="仿宋_GB2312"/>
        <family val="3"/>
        <charset val="134"/>
      </rPr>
      <t xml:space="preserve">(8)</t>
    </r>
    <r>
      <rPr>
        <sz val="14"/>
        <rFont val="Noto Sans"/>
        <family val="2"/>
      </rPr>
      <t xml:space="preserve">挡土墙：单位“</t>
    </r>
    <r>
      <rPr>
        <sz val="14"/>
        <rFont val="仿宋_GB2312"/>
        <family val="3"/>
        <charset val="134"/>
      </rPr>
      <t xml:space="preserve">m3”</t>
    </r>
    <r>
      <rPr>
        <sz val="14"/>
        <rFont val="Noto Sans"/>
        <family val="2"/>
      </rPr>
      <t xml:space="preserve">，结构类型“毛石、砼”等。</t>
    </r>
  </si>
  <si>
    <t xml:space="preserve">(3)表4-6-4机器设备</t>
  </si>
  <si>
    <r>
      <rPr>
        <sz val="14"/>
        <rFont val="Noto Sans"/>
        <family val="2"/>
      </rPr>
      <t xml:space="preserve">机器设备原则上按单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填列，即每行只填一台</t>
    </r>
    <r>
      <rPr>
        <sz val="14"/>
        <rFont val="仿宋_GB2312"/>
        <family val="3"/>
        <charset val="134"/>
      </rPr>
      <t xml:space="preserve">(</t>
    </r>
    <r>
      <rPr>
        <sz val="14"/>
        <rFont val="Noto Sans"/>
        <family val="2"/>
      </rPr>
      <t xml:space="preserve">套</t>
    </r>
    <r>
      <rPr>
        <sz val="14"/>
        <rFont val="仿宋_GB2312"/>
        <family val="3"/>
        <charset val="134"/>
      </rPr>
      <t xml:space="preserve">)</t>
    </r>
    <r>
      <rPr>
        <sz val="14"/>
        <rFont val="Noto Sans"/>
        <family val="2"/>
      </rPr>
      <t xml:space="preserve">，如有</t>
    </r>
    <r>
      <rPr>
        <sz val="14"/>
        <rFont val="仿宋_GB2312"/>
        <family val="3"/>
        <charset val="134"/>
      </rPr>
      <t xml:space="preserve">5</t>
    </r>
    <r>
      <rPr>
        <sz val="14"/>
        <rFont val="Noto Sans"/>
        <family val="2"/>
      </rPr>
      <t xml:space="preserve">台（套）相同设备，应填写</t>
    </r>
    <r>
      <rPr>
        <sz val="14"/>
        <rFont val="仿宋_GB2312"/>
        <family val="3"/>
        <charset val="134"/>
      </rPr>
      <t xml:space="preserve">5</t>
    </r>
    <r>
      <rPr>
        <sz val="14"/>
        <rFont val="Noto Sans"/>
        <family val="2"/>
      </rPr>
      <t xml:space="preserve">行</t>
    </r>
    <r>
      <rPr>
        <sz val="14"/>
        <rFont val="仿宋_GB2312"/>
        <family val="3"/>
        <charset val="134"/>
      </rPr>
      <t xml:space="preserve">(</t>
    </r>
    <r>
      <rPr>
        <sz val="14"/>
        <rFont val="Noto Sans"/>
        <family val="2"/>
      </rPr>
      <t xml:space="preserve">因为即使购置与启用日期相同，其使用状况或技术状况可能不同</t>
    </r>
    <r>
      <rPr>
        <sz val="14"/>
        <rFont val="仿宋_GB2312"/>
        <family val="3"/>
        <charset val="134"/>
      </rPr>
      <t xml:space="preserve">)</t>
    </r>
    <r>
      <rPr>
        <sz val="14"/>
        <rFont val="Noto Sans"/>
        <family val="2"/>
      </rPr>
      <t xml:space="preserve">，但当存在同批购入、相同规格型号且使用环境及状况基本相同的多台（套）设备时，可合并将数量填入数量栏；</t>
    </r>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4)表4-6-5车辆</t>
  </si>
  <si>
    <r>
      <rPr>
        <sz val="14"/>
        <rFont val="Noto Sans"/>
        <family val="2"/>
      </rPr>
      <t xml:space="preserve">车辆牌号指当地交管部门颁发的车辆牌照号</t>
    </r>
    <r>
      <rPr>
        <sz val="14"/>
        <rFont val="Times New Roman"/>
        <family val="1"/>
      </rPr>
      <t xml:space="preserve">,</t>
    </r>
    <r>
      <rPr>
        <sz val="14"/>
        <rFont val="Noto Sans"/>
        <family val="2"/>
      </rPr>
      <t xml:space="preserve">车辆牌号要与车辆行驶证上的牌号一致。</t>
    </r>
  </si>
  <si>
    <r>
      <rPr>
        <sz val="14"/>
        <rFont val="Noto Sans"/>
        <family val="2"/>
      </rPr>
      <t xml:space="preserve">“车辆名称及型号”一栏中，要在车辆型号后面说明款式。如“</t>
    </r>
    <r>
      <rPr>
        <sz val="14"/>
        <rFont val="仿宋_GB2312"/>
        <family val="3"/>
        <charset val="134"/>
      </rPr>
      <t xml:space="preserve">2000”</t>
    </r>
    <r>
      <rPr>
        <sz val="14"/>
        <rFont val="Noto Sans"/>
        <family val="2"/>
      </rPr>
      <t xml:space="preserve">型桑塔纳轿车。已行驶里程要根据基准日情况据实填写</t>
    </r>
    <r>
      <rPr>
        <sz val="14"/>
        <rFont val="仿宋_GB2312"/>
        <family val="3"/>
        <charset val="134"/>
      </rPr>
      <t xml:space="preserve">,</t>
    </r>
    <r>
      <rPr>
        <sz val="14"/>
        <rFont val="Noto Sans"/>
        <family val="2"/>
      </rPr>
      <t xml:space="preserve">仪表盘发生更换的应在备注栏注明。</t>
    </r>
  </si>
  <si>
    <t xml:space="preserve">(5)表4-6-6，电子设备</t>
  </si>
  <si>
    <t xml:space="preserve">电子设备是指自动化办公设备及家用电器，如计算机、打印机、复印机、传真机、各种空调机、冰柜、碎纸机、手机、寻呼机、电视机、音响设备、摄像机、开水器等。</t>
  </si>
  <si>
    <r>
      <rPr>
        <sz val="14"/>
        <rFont val="Noto Sans"/>
        <family val="2"/>
      </rPr>
      <t xml:space="preserve">规格型号尽量填写主要技术参数</t>
    </r>
    <r>
      <rPr>
        <sz val="14"/>
        <rFont val="仿宋_GB2312"/>
        <family val="3"/>
        <charset val="134"/>
      </rPr>
      <t xml:space="preserve">(</t>
    </r>
    <r>
      <rPr>
        <sz val="14"/>
        <rFont val="Noto Sans"/>
        <family val="2"/>
      </rPr>
      <t xml:space="preserve">配置</t>
    </r>
    <r>
      <rPr>
        <sz val="14"/>
        <rFont val="仿宋_GB2312"/>
        <family val="3"/>
        <charset val="134"/>
      </rPr>
      <t xml:space="preserve">)</t>
    </r>
    <r>
      <rPr>
        <sz val="14"/>
        <rFont val="Noto Sans"/>
        <family val="2"/>
      </rPr>
      <t xml:space="preserve">，如电脑应填写主频、内存、硬盘、显示器；</t>
    </r>
  </si>
  <si>
    <r>
      <rPr>
        <sz val="14"/>
        <rFont val="Noto Sans"/>
        <family val="2"/>
      </rPr>
      <t xml:space="preserve">可参照表</t>
    </r>
    <r>
      <rPr>
        <sz val="14"/>
        <rFont val="仿宋_GB2312"/>
        <family val="3"/>
        <charset val="134"/>
      </rPr>
      <t xml:space="preserve">5-2-1</t>
    </r>
    <r>
      <rPr>
        <sz val="14"/>
        <rFont val="Noto Sans"/>
        <family val="2"/>
      </rPr>
      <t xml:space="preserve">填写。</t>
    </r>
  </si>
  <si>
    <t xml:space="preserve">(6)表4-6-7，土地</t>
  </si>
  <si>
    <t xml:space="preserve">参照无形资产土地</t>
  </si>
  <si>
    <t xml:space="preserve">(7)表4-7-1在建-土建</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t xml:space="preserve">(8)表4-7-2在建-设备</t>
  </si>
  <si>
    <t xml:space="preserve">“项目名称”应与安装合同所列示的项目名称一致；</t>
  </si>
  <si>
    <t xml:space="preserve">“资金成本”指利息资本化。</t>
  </si>
  <si>
    <t xml:space="preserve"> 请按照工程项目整理填列本表，不应按照财务入账时间顺序填列。</t>
  </si>
  <si>
    <t xml:space="preserve">(9)表4-8工程物资</t>
  </si>
  <si>
    <t xml:space="preserve">工程物资的填列参照存货。</t>
  </si>
  <si>
    <t xml:space="preserve">(10)表4-9固定资产清理</t>
  </si>
  <si>
    <t xml:space="preserve">在此表中分笔说明具体内容。</t>
  </si>
  <si>
    <t xml:space="preserve">(11)表4-10生产性生物资产</t>
  </si>
  <si>
    <t xml:space="preserve">按照不同生物种类填写，并在备注中注明是否为自行营造或自行繁殖。</t>
  </si>
  <si>
    <t xml:space="preserve">(12)表4-11油气资产</t>
  </si>
  <si>
    <t xml:space="preserve">按照不同矿区（或油田）和油井及其设施填列</t>
  </si>
  <si>
    <r>
      <rPr>
        <b val="true"/>
        <sz val="14"/>
        <rFont val="Times New Roman"/>
        <family val="1"/>
      </rPr>
      <t xml:space="preserve">4.</t>
    </r>
    <r>
      <rPr>
        <b val="true"/>
        <sz val="14"/>
        <rFont val="Noto Sans"/>
        <family val="2"/>
      </rPr>
      <t xml:space="preserve">非流动资产中无形资产填表说明</t>
    </r>
  </si>
  <si>
    <t xml:space="preserve">(1)无形资产—土地使用权填表说明(表4-12-1)</t>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2)无形资产—矿业权填表说明(表4-12-2)</t>
  </si>
  <si>
    <t xml:space="preserve">按照探矿权和采矿权分别填列，关于期限问题应该与土地使用权匹配。</t>
  </si>
  <si>
    <t xml:space="preserve">(3)无形资产—其他无形资产填表说明：(表4-12-3)</t>
  </si>
  <si>
    <r>
      <rPr>
        <sz val="14"/>
        <rFont val="Noto Sans"/>
        <family val="2"/>
      </rPr>
      <t xml:space="preserve">内容名称应填全，要和所对应的无形资产证书或其他证明文件</t>
    </r>
    <r>
      <rPr>
        <sz val="14"/>
        <rFont val="仿宋_GB2312"/>
        <family val="3"/>
        <charset val="134"/>
      </rPr>
      <t xml:space="preserve">(</t>
    </r>
    <r>
      <rPr>
        <sz val="14"/>
        <rFont val="Noto Sans"/>
        <family val="2"/>
      </rPr>
      <t xml:space="preserve">如发票</t>
    </r>
    <r>
      <rPr>
        <sz val="14"/>
        <rFont val="仿宋_GB2312"/>
        <family val="3"/>
        <charset val="134"/>
      </rPr>
      <t xml:space="preserve">)</t>
    </r>
    <r>
      <rPr>
        <sz val="14"/>
        <rFont val="Noto Sans"/>
        <family val="2"/>
      </rPr>
      <t xml:space="preserve">相符。</t>
    </r>
  </si>
  <si>
    <t xml:space="preserve">(4)开发支出（表4-13）</t>
  </si>
  <si>
    <t xml:space="preserve">按照开发支出内容分别填列。</t>
  </si>
  <si>
    <t xml:space="preserve">(5)商誉(表4-14)</t>
  </si>
  <si>
    <t xml:space="preserve">企业实际拥有但在评估基准日还没有入账的不填。</t>
  </si>
  <si>
    <t xml:space="preserve">5.长期待摊费用（表4-15）</t>
  </si>
  <si>
    <r>
      <rPr>
        <sz val="14"/>
        <rFont val="Noto Sans"/>
        <family val="2"/>
      </rPr>
      <t xml:space="preserve">费用名称或内容应详细填列</t>
    </r>
    <r>
      <rPr>
        <sz val="14"/>
        <rFont val="仿宋_GB2312"/>
        <family val="3"/>
        <charset val="134"/>
      </rPr>
      <t xml:space="preserve">,</t>
    </r>
    <r>
      <rPr>
        <sz val="14"/>
        <rFont val="Noto Sans"/>
        <family val="2"/>
      </rPr>
      <t xml:space="preserve">如“</t>
    </r>
    <r>
      <rPr>
        <sz val="14"/>
        <rFont val="Times New Roman"/>
        <family val="1"/>
      </rPr>
      <t xml:space="preserve">××</t>
    </r>
    <r>
      <rPr>
        <sz val="14"/>
        <rFont val="Noto Sans"/>
        <family val="2"/>
      </rPr>
      <t xml:space="preserve">租入设备改良款”、“</t>
    </r>
    <r>
      <rPr>
        <sz val="14"/>
        <rFont val="Times New Roman"/>
        <family val="1"/>
      </rPr>
      <t xml:space="preserve">××</t>
    </r>
    <r>
      <rPr>
        <sz val="14"/>
        <rFont val="Noto Sans"/>
        <family val="2"/>
      </rPr>
      <t xml:space="preserve">设备大修费用“等。</t>
    </r>
  </si>
  <si>
    <r>
      <rPr>
        <b val="true"/>
        <sz val="14"/>
        <rFont val="Times New Roman"/>
        <family val="1"/>
      </rPr>
      <t xml:space="preserve">6.</t>
    </r>
    <r>
      <rPr>
        <b val="true"/>
        <sz val="14"/>
        <rFont val="Noto Sans"/>
        <family val="2"/>
      </rPr>
      <t xml:space="preserve">递延所得税资产（表</t>
    </r>
    <r>
      <rPr>
        <b val="true"/>
        <sz val="14"/>
        <rFont val="Times New Roman"/>
        <family val="1"/>
      </rPr>
      <t xml:space="preserve">4-16</t>
    </r>
    <r>
      <rPr>
        <b val="true"/>
        <sz val="14"/>
        <rFont val="Noto Sans"/>
        <family val="2"/>
      </rPr>
      <t xml:space="preserve">）</t>
    </r>
  </si>
  <si>
    <t xml:space="preserve">按照形成原因分项目填列。</t>
  </si>
  <si>
    <r>
      <rPr>
        <b val="true"/>
        <sz val="14"/>
        <rFont val="Times New Roman"/>
        <family val="1"/>
      </rPr>
      <t xml:space="preserve">7.</t>
    </r>
    <r>
      <rPr>
        <b val="true"/>
        <sz val="14"/>
        <rFont val="Noto Sans"/>
        <family val="2"/>
      </rPr>
      <t xml:space="preserve">其他非流动资产（表</t>
    </r>
    <r>
      <rPr>
        <b val="true"/>
        <sz val="14"/>
        <rFont val="Times New Roman"/>
        <family val="1"/>
      </rPr>
      <t xml:space="preserve">4-17</t>
    </r>
    <r>
      <rPr>
        <b val="true"/>
        <sz val="14"/>
        <rFont val="Noto Sans"/>
        <family val="2"/>
      </rPr>
      <t xml:space="preserve">）</t>
    </r>
  </si>
  <si>
    <t xml:space="preserve">参照其他流动资产。</t>
  </si>
  <si>
    <r>
      <rPr>
        <b val="true"/>
        <sz val="14"/>
        <rFont val="Times New Roman"/>
        <family val="1"/>
      </rPr>
      <t xml:space="preserve">8.</t>
    </r>
    <r>
      <rPr>
        <b val="true"/>
        <sz val="14"/>
        <rFont val="Noto Sans"/>
        <family val="2"/>
      </rPr>
      <t xml:space="preserve">负债类填表说明</t>
    </r>
    <r>
      <rPr>
        <b val="true"/>
        <sz val="14"/>
        <rFont val="Times New Roman"/>
        <family val="1"/>
      </rPr>
      <t xml:space="preserve">(</t>
    </r>
    <r>
      <rPr>
        <b val="true"/>
        <sz val="14"/>
        <rFont val="Noto Sans"/>
        <family val="2"/>
      </rPr>
      <t xml:space="preserve">表</t>
    </r>
    <r>
      <rPr>
        <b val="true"/>
        <sz val="14"/>
        <rFont val="Times New Roman"/>
        <family val="1"/>
      </rPr>
      <t xml:space="preserve">5</t>
    </r>
    <r>
      <rPr>
        <b val="true"/>
        <sz val="14"/>
        <rFont val="Noto Sans"/>
        <family val="2"/>
      </rPr>
      <t xml:space="preserve">至表</t>
    </r>
    <r>
      <rPr>
        <b val="true"/>
        <sz val="14"/>
        <rFont val="Times New Roman"/>
        <family val="1"/>
      </rPr>
      <t xml:space="preserve">6)</t>
    </r>
  </si>
  <si>
    <t xml:space="preserve">(1)长、短期借款（表5-1，表6-1）</t>
  </si>
  <si>
    <t xml:space="preserve">“放款银行或机构名称”应填写全称；</t>
  </si>
  <si>
    <t xml:space="preserve">(2)交易性金融负债(表5-2)</t>
  </si>
  <si>
    <r>
      <rPr>
        <sz val="14"/>
        <rFont val="Noto Sans"/>
        <family val="2"/>
      </rPr>
      <t xml:space="preserve">参照交易性</t>
    </r>
    <r>
      <rPr>
        <sz val="14"/>
        <rFont val="仿宋_GB2312"/>
        <family val="3"/>
        <charset val="134"/>
      </rPr>
      <t xml:space="preserve">-</t>
    </r>
    <r>
      <rPr>
        <sz val="14"/>
        <rFont val="Noto Sans"/>
        <family val="2"/>
      </rPr>
      <t xml:space="preserve">股票、债券填列。</t>
    </r>
  </si>
  <si>
    <t xml:space="preserve">(3)应付票据(表5-3)</t>
  </si>
  <si>
    <r>
      <rPr>
        <sz val="14"/>
        <rFont val="仿宋_GB2312"/>
        <family val="3"/>
        <charset val="134"/>
      </rPr>
      <t xml:space="preserve">1)“</t>
    </r>
    <r>
      <rPr>
        <sz val="14"/>
        <rFont val="Noto Sans"/>
        <family val="2"/>
      </rPr>
      <t xml:space="preserve">户名</t>
    </r>
    <r>
      <rPr>
        <sz val="14"/>
        <rFont val="仿宋_GB2312"/>
        <family val="3"/>
        <charset val="134"/>
      </rPr>
      <t xml:space="preserve">(</t>
    </r>
    <r>
      <rPr>
        <sz val="14"/>
        <rFont val="Noto Sans"/>
        <family val="2"/>
      </rPr>
      <t xml:space="preserve">结算对象</t>
    </r>
    <r>
      <rPr>
        <sz val="14"/>
        <rFont val="仿宋_GB2312"/>
        <family val="3"/>
        <charset val="134"/>
      </rPr>
      <t xml:space="preserve">)”</t>
    </r>
    <r>
      <rPr>
        <sz val="14"/>
        <rFont val="Noto Sans"/>
        <family val="2"/>
      </rPr>
      <t xml:space="preserve">栏债权单位名称应填列全称，不应以地名或不明确的简称或业务内容代替；</t>
    </r>
  </si>
  <si>
    <r>
      <rPr>
        <sz val="14"/>
        <rFont val="仿宋_GB2312"/>
        <family val="3"/>
        <charset val="134"/>
      </rPr>
      <t xml:space="preserve">2)“</t>
    </r>
    <r>
      <rPr>
        <sz val="14"/>
        <rFont val="Noto Sans"/>
        <family val="2"/>
      </rPr>
      <t xml:space="preserve">发生日期”填列票据的签发日期；</t>
    </r>
  </si>
  <si>
    <t xml:space="preserve">其余参照应收账款。</t>
  </si>
  <si>
    <t xml:space="preserve">(4)应付账款（表5-4）、预收账款（表5-5）、其它应付款（表5-10）</t>
  </si>
  <si>
    <t xml:space="preserve">填列参照“应收账款”；</t>
  </si>
  <si>
    <t xml:space="preserve">(5)职工薪酬（表5-6）</t>
  </si>
  <si>
    <t xml:space="preserve">发生日期填写基准日前贷方最后一笔发生额的日期；备注中应注明职工薪酬的发放或计提依据和基准日应付工资账面余额的滚存期间。</t>
  </si>
  <si>
    <t xml:space="preserve">(6)应交税费（表5-7）</t>
  </si>
  <si>
    <t xml:space="preserve">征税机关指被评估单位的专管税务机关，应填写全称；发生日期填写贷方最后一笔发生额的日期；税种指增值税、消费税、城建税等；备注中应注明税款所属期间。</t>
  </si>
  <si>
    <t xml:space="preserve">(7)应付利息（表5-8）和应付股利（表5-9）</t>
  </si>
  <si>
    <t xml:space="preserve">分别填写应付对象的全称，应付利息应填写的时间区间要精确到日。</t>
  </si>
  <si>
    <t xml:space="preserve">(8)一年内到期的非流动负债（表5-11）</t>
  </si>
  <si>
    <t xml:space="preserve">参照长期借款</t>
  </si>
  <si>
    <t xml:space="preserve">(9)其他流动负债（表5-12）</t>
  </si>
  <si>
    <t xml:space="preserve">按照具体项目分别填写。</t>
  </si>
  <si>
    <t xml:space="preserve">(10)应付债券（表6-2）</t>
  </si>
  <si>
    <t xml:space="preserve">参照债券资产填列。</t>
  </si>
  <si>
    <t xml:space="preserve">(11)长期应付款（表6-3）</t>
  </si>
  <si>
    <t xml:space="preserve">日期按照合同确定的开始应付款的时间填列，精确到日。</t>
  </si>
  <si>
    <t xml:space="preserve">(12)专项应付款（表6-4）、预计负债（表6-5）和其他非流动负债（表6-7）</t>
  </si>
  <si>
    <t xml:space="preserve">按照不同项目分别填列，不能合并为一项填列一行。</t>
  </si>
  <si>
    <t xml:space="preserve">(13)递延所得税负债（表6-6）</t>
  </si>
  <si>
    <t xml:space="preserve">参照递延所得税资产填列，应该分别不同形成原因分别填列。</t>
  </si>
  <si>
    <t xml:space="preserve">资产评估申报表索引目录</t>
  </si>
  <si>
    <t xml:space="preserve">评估申报表封面</t>
  </si>
  <si>
    <t xml:space="preserve">评估申报表说明（填表前请先阅读）</t>
  </si>
  <si>
    <t xml:space="preserve">参数表</t>
  </si>
  <si>
    <t xml:space="preserve">资产负债表</t>
  </si>
  <si>
    <t xml:space="preserve">1-汇总表</t>
  </si>
  <si>
    <t xml:space="preserve">2-分类汇总表</t>
  </si>
  <si>
    <t xml:space="preserve">3-流动资产</t>
  </si>
  <si>
    <t xml:space="preserve">3-1货币资金</t>
  </si>
  <si>
    <t xml:space="preserve">3-1-1货币资金-现金</t>
  </si>
  <si>
    <t xml:space="preserve">5-流动负债</t>
  </si>
  <si>
    <t xml:space="preserve">5-1短期借款</t>
  </si>
  <si>
    <t xml:space="preserve">3-1-2货币资金-银行存款</t>
  </si>
  <si>
    <t xml:space="preserve">5-2交易性金融负债</t>
  </si>
  <si>
    <t xml:space="preserve">3-1-3货币资金-其他货币资金</t>
  </si>
  <si>
    <t xml:space="preserve">5-3应付票据</t>
  </si>
  <si>
    <t xml:space="preserve">3-2交易性金融资产</t>
  </si>
  <si>
    <t xml:space="preserve">3-2-1交易性-股票</t>
  </si>
  <si>
    <t xml:space="preserve">5-4应付账款</t>
  </si>
  <si>
    <t xml:space="preserve">3-2-2交易性-债券</t>
  </si>
  <si>
    <t xml:space="preserve">5-5预收款项</t>
  </si>
  <si>
    <t xml:space="preserve">3-2-3交易性-基金</t>
  </si>
  <si>
    <t xml:space="preserve">5-6职工薪酬</t>
  </si>
  <si>
    <t xml:space="preserve">3-3应收票据</t>
  </si>
  <si>
    <t xml:space="preserve">5-7应交税费</t>
  </si>
  <si>
    <t xml:space="preserve">3-4应收账款</t>
  </si>
  <si>
    <t xml:space="preserve">5-8应付利息</t>
  </si>
  <si>
    <t xml:space="preserve">3-5预付账款</t>
  </si>
  <si>
    <t xml:space="preserve">5-9应付股利（利润）</t>
  </si>
  <si>
    <t xml:space="preserve">3-6应收利息</t>
  </si>
  <si>
    <t xml:space="preserve">5-10其他应付款</t>
  </si>
  <si>
    <t xml:space="preserve">3-7应收股利</t>
  </si>
  <si>
    <t xml:space="preserve">5-11一年内到期的非流动负债</t>
  </si>
  <si>
    <t xml:space="preserve">3-8其他应收款</t>
  </si>
  <si>
    <t xml:space="preserve">5-12其他流动负债</t>
  </si>
  <si>
    <t xml:space="preserve">3-9存货</t>
  </si>
  <si>
    <t xml:space="preserve">3-9-1材料采购（在途物资）</t>
  </si>
  <si>
    <t xml:space="preserve">3-9-2原材料</t>
  </si>
  <si>
    <t xml:space="preserve">3-9-3在库周转材料</t>
  </si>
  <si>
    <t xml:space="preserve">6-非流动负债</t>
  </si>
  <si>
    <t xml:space="preserve">6-1长期借款</t>
  </si>
  <si>
    <t xml:space="preserve">3-9-4委托加工物资</t>
  </si>
  <si>
    <t xml:space="preserve">6-2应付债券</t>
  </si>
  <si>
    <t xml:space="preserve">3-9-5产成品（库存商品）</t>
  </si>
  <si>
    <t xml:space="preserve">6-3长期应付款</t>
  </si>
  <si>
    <t xml:space="preserve">3-9-6在产品（自制半成品）</t>
  </si>
  <si>
    <t xml:space="preserve">6-4专项应付款</t>
  </si>
  <si>
    <t xml:space="preserve">3-9-7发出商品</t>
  </si>
  <si>
    <t xml:space="preserve">6-5预计负债</t>
  </si>
  <si>
    <t xml:space="preserve">3-9-8在用周转材料</t>
  </si>
  <si>
    <t xml:space="preserve">6-6递延所得税负债</t>
  </si>
  <si>
    <t xml:space="preserve">3-9-9低值易耗品</t>
  </si>
  <si>
    <t xml:space="preserve">3-10一年到期非流动资产</t>
  </si>
  <si>
    <t xml:space="preserve">6-7其他非流动负债</t>
  </si>
  <si>
    <t xml:space="preserve">3-11其他流动资产</t>
  </si>
  <si>
    <t xml:space="preserve">4-非流动资产</t>
  </si>
  <si>
    <t xml:space="preserve">4-1可供出售金融资产</t>
  </si>
  <si>
    <t xml:space="preserve">4-1-1可供出售-股票</t>
  </si>
  <si>
    <t xml:space="preserve">4-1-2可供出售-债券</t>
  </si>
  <si>
    <t xml:space="preserve">4-1-3可供出售-其他</t>
  </si>
  <si>
    <t xml:space="preserve">4-2持有至到期投资</t>
  </si>
  <si>
    <t xml:space="preserve">4-3长期应收款</t>
  </si>
  <si>
    <t xml:space="preserve">4-4长期股权投资</t>
  </si>
  <si>
    <t xml:space="preserve">4-5投资性房地产</t>
  </si>
  <si>
    <t xml:space="preserve">4-5-1投资性-房屋（成本模式）</t>
  </si>
  <si>
    <t xml:space="preserve">4-5-2投资性-房屋（公允模式）</t>
  </si>
  <si>
    <t xml:space="preserve">4-5-3投资性-土地（成本模式）</t>
  </si>
  <si>
    <t xml:space="preserve">4-5-4投资性-土地（公允模式）</t>
  </si>
  <si>
    <t xml:space="preserve">4-6固定资产</t>
  </si>
  <si>
    <t xml:space="preserve">4-6-1房屋建筑物</t>
  </si>
  <si>
    <t xml:space="preserve">4-6-2构筑物</t>
  </si>
  <si>
    <t xml:space="preserve">4-6-3管道及沟槽</t>
  </si>
  <si>
    <t xml:space="preserve">4-6-4机器设备</t>
  </si>
  <si>
    <t xml:space="preserve">4-6-5车辆</t>
  </si>
  <si>
    <t xml:space="preserve">4-6-6电子设备</t>
  </si>
  <si>
    <t xml:space="preserve">4-6-7土地</t>
  </si>
  <si>
    <t xml:space="preserve">4-6-8园林绿化</t>
  </si>
  <si>
    <t xml:space="preserve">4-7在建工程</t>
  </si>
  <si>
    <t xml:space="preserve">4-7-1在建工程-土建工程</t>
  </si>
  <si>
    <t xml:space="preserve">4-7-2在建工程-设备安装工程</t>
  </si>
  <si>
    <t xml:space="preserve">4-8工程物资</t>
  </si>
  <si>
    <t xml:space="preserve">4-9固定资产清理</t>
  </si>
  <si>
    <t xml:space="preserve">4-10生产性生物资产</t>
  </si>
  <si>
    <t xml:space="preserve">4-11油气资产</t>
  </si>
  <si>
    <t xml:space="preserve">4-12无形资产</t>
  </si>
  <si>
    <t xml:space="preserve">4-12-1无形-土地使用权</t>
  </si>
  <si>
    <t xml:space="preserve">4-12-2无形-矿业权</t>
  </si>
  <si>
    <t xml:space="preserve">4-12-3无形-其他</t>
  </si>
  <si>
    <t xml:space="preserve">4-13开发支出</t>
  </si>
  <si>
    <t xml:space="preserve">4-14商誉</t>
  </si>
  <si>
    <t xml:space="preserve">4-15长期待摊费用</t>
  </si>
  <si>
    <t xml:space="preserve">4-16递延所得税资产</t>
  </si>
  <si>
    <t xml:space="preserve">4-17其他非流动资产</t>
  </si>
  <si>
    <t xml:space="preserve">返回索引页</t>
  </si>
  <si>
    <t xml:space="preserve">返回封面</t>
  </si>
  <si>
    <t xml:space="preserve">评估明细参数表</t>
  </si>
  <si>
    <r>
      <rPr>
        <b val="true"/>
        <sz val="10"/>
        <color rgb="FFFF0000"/>
        <rFont val="Noto Sans"/>
        <family val="2"/>
      </rPr>
      <t xml:space="preserve">被评估单位信息</t>
    </r>
    <r>
      <rPr>
        <b val="true"/>
        <sz val="10"/>
        <color rgb="FFFF0000"/>
        <rFont val="Times New Roman"/>
        <family val="1"/>
      </rPr>
      <t xml:space="preserve">:</t>
    </r>
  </si>
  <si>
    <t xml:space="preserve">金额单位：人民币元</t>
  </si>
  <si>
    <t xml:space="preserve">被评估单位（或产权持有单位）：</t>
  </si>
  <si>
    <t xml:space="preserve">中文</t>
  </si>
  <si>
    <t xml:space="preserve">安徽皖能电力运营检修有限公司</t>
  </si>
  <si>
    <t xml:space="preserve">法定代表人</t>
  </si>
  <si>
    <t xml:space="preserve">时伟</t>
  </si>
  <si>
    <t xml:space="preserve">手机</t>
  </si>
  <si>
    <t xml:space="preserve">英文</t>
  </si>
  <si>
    <t xml:space="preserve">法定地址</t>
  </si>
  <si>
    <t xml:space="preserve">邮政编码</t>
  </si>
  <si>
    <t xml:space="preserve">总经理</t>
  </si>
  <si>
    <t xml:space="preserve">办公地址</t>
  </si>
  <si>
    <t xml:space="preserve">财务负责人</t>
  </si>
  <si>
    <t xml:space="preserve">办公电话</t>
  </si>
  <si>
    <t xml:space="preserve">传真</t>
  </si>
  <si>
    <t xml:space="preserve">E-mail</t>
  </si>
  <si>
    <t xml:space="preserve">项目联系人</t>
  </si>
  <si>
    <t xml:space="preserve">经营范围</t>
  </si>
  <si>
    <t xml:space="preserve">注册日期</t>
  </si>
  <si>
    <t xml:space="preserve">经营期限</t>
  </si>
  <si>
    <t xml:space="preserve">经济性质</t>
  </si>
  <si>
    <t xml:space="preserve">总资产额</t>
  </si>
  <si>
    <t xml:space="preserve">营业收入</t>
  </si>
  <si>
    <t xml:space="preserve">主管工商机关</t>
  </si>
  <si>
    <t xml:space="preserve">营业执照号</t>
  </si>
  <si>
    <t xml:space="preserve">所属行业</t>
  </si>
  <si>
    <t xml:space="preserve">净资产额</t>
  </si>
  <si>
    <t xml:space="preserve">税后利润</t>
  </si>
  <si>
    <t xml:space="preserve">主管税务机关</t>
  </si>
  <si>
    <t xml:space="preserve">税务证号</t>
  </si>
  <si>
    <t xml:space="preserve">开业日期</t>
  </si>
  <si>
    <t xml:space="preserve">休假日</t>
  </si>
  <si>
    <t xml:space="preserve">财务结账日</t>
  </si>
  <si>
    <t xml:space="preserve">执行会计制度</t>
  </si>
  <si>
    <t xml:space="preserve">前五名投资者（股东）名称</t>
  </si>
  <si>
    <t xml:space="preserve">注册资本</t>
  </si>
  <si>
    <t xml:space="preserve">实收资本</t>
  </si>
  <si>
    <t xml:space="preserve">金额</t>
  </si>
  <si>
    <t xml:space="preserve">出资比例</t>
  </si>
  <si>
    <t xml:space="preserve">合计</t>
  </si>
  <si>
    <t xml:space="preserve">主要长期投资单位（或异地分支机构）名称</t>
  </si>
  <si>
    <t xml:space="preserve">地址</t>
  </si>
  <si>
    <t xml:space="preserve">注册资金</t>
  </si>
  <si>
    <t xml:space="preserve">持股比例</t>
  </si>
  <si>
    <t xml:space="preserve">核算方式</t>
  </si>
  <si>
    <t xml:space="preserve">前注册会计师审计结论</t>
  </si>
  <si>
    <t xml:space="preserve">前评估情况</t>
  </si>
  <si>
    <r>
      <rPr>
        <b val="true"/>
        <sz val="10"/>
        <color rgb="FFFF0000"/>
        <rFont val="Noto Sans"/>
        <family val="2"/>
      </rPr>
      <t xml:space="preserve">评估报告参数</t>
    </r>
    <r>
      <rPr>
        <b val="true"/>
        <sz val="10"/>
        <color rgb="FFFF0000"/>
        <rFont val="宋体"/>
        <family val="0"/>
        <charset val="134"/>
      </rPr>
      <t xml:space="preserve">:</t>
    </r>
  </si>
  <si>
    <t xml:space="preserve">委托项目</t>
  </si>
  <si>
    <t xml:space="preserve">年</t>
  </si>
  <si>
    <t xml:space="preserve">月</t>
  </si>
  <si>
    <t xml:space="preserve">日</t>
  </si>
  <si>
    <t xml:space="preserve">机构负责人：</t>
  </si>
  <si>
    <t xml:space="preserve">姚晓春</t>
  </si>
  <si>
    <t xml:space="preserve">报告编号：</t>
  </si>
  <si>
    <t xml:space="preserve">评估机构全称：</t>
  </si>
  <si>
    <t xml:space="preserve">安徽安建资产评估有限责任公司</t>
  </si>
  <si>
    <t xml:space="preserve">项目负责人：</t>
  </si>
  <si>
    <t xml:space="preserve">签字资产评估师：</t>
  </si>
  <si>
    <t xml:space="preserve">姚晓春、夏立群</t>
  </si>
  <si>
    <t xml:space="preserve">评估明细表参数：</t>
  </si>
  <si>
    <t xml:space="preserve">评估表名称：</t>
  </si>
  <si>
    <t xml:space="preserve">被评估单位（或产权持有单位）填表人：</t>
  </si>
  <si>
    <t xml:space="preserve">填表日期：</t>
  </si>
  <si>
    <t xml:space="preserve">评估人员：</t>
  </si>
  <si>
    <t xml:space="preserve">万元汇总</t>
  </si>
  <si>
    <t xml:space="preserve">分类汇总</t>
  </si>
  <si>
    <t xml:space="preserve">流动资产汇总</t>
  </si>
  <si>
    <t xml:space="preserve">货币资金汇总表</t>
  </si>
  <si>
    <t xml:space="preserve">现金</t>
  </si>
  <si>
    <t xml:space="preserve">银行存款</t>
  </si>
  <si>
    <t xml:space="preserve">其他货币资金</t>
  </si>
  <si>
    <t xml:space="preserve">交易性金融资产汇总表</t>
  </si>
  <si>
    <r>
      <rPr>
        <b val="true"/>
        <sz val="10"/>
        <rFont val="Noto Sans"/>
        <family val="2"/>
      </rPr>
      <t xml:space="preserve">交易性金融资产</t>
    </r>
    <r>
      <rPr>
        <b val="true"/>
        <sz val="10"/>
        <rFont val="宋体"/>
        <family val="0"/>
        <charset val="134"/>
      </rPr>
      <t xml:space="preserve">-</t>
    </r>
    <r>
      <rPr>
        <b val="true"/>
        <sz val="10"/>
        <rFont val="Noto Sans"/>
        <family val="2"/>
      </rPr>
      <t xml:space="preserve">股票</t>
    </r>
  </si>
  <si>
    <r>
      <rPr>
        <b val="true"/>
        <sz val="10"/>
        <rFont val="Noto Sans"/>
        <family val="2"/>
      </rPr>
      <t xml:space="preserve">交易性金融资产</t>
    </r>
    <r>
      <rPr>
        <b val="true"/>
        <sz val="10"/>
        <rFont val="宋体"/>
        <family val="0"/>
        <charset val="134"/>
      </rPr>
      <t xml:space="preserve">-</t>
    </r>
    <r>
      <rPr>
        <b val="true"/>
        <sz val="10"/>
        <rFont val="Noto Sans"/>
        <family val="2"/>
      </rPr>
      <t xml:space="preserve">债券</t>
    </r>
  </si>
  <si>
    <r>
      <rPr>
        <b val="true"/>
        <sz val="10"/>
        <rFont val="Noto Sans"/>
        <family val="2"/>
      </rPr>
      <t xml:space="preserve">交易性金融资产</t>
    </r>
    <r>
      <rPr>
        <b val="true"/>
        <sz val="10"/>
        <rFont val="宋体"/>
        <family val="0"/>
        <charset val="134"/>
      </rPr>
      <t xml:space="preserve">-</t>
    </r>
    <r>
      <rPr>
        <b val="true"/>
        <sz val="10"/>
        <rFont val="Noto Sans"/>
        <family val="2"/>
      </rPr>
      <t xml:space="preserve">基金</t>
    </r>
  </si>
  <si>
    <t xml:space="preserve">应收票据</t>
  </si>
  <si>
    <t xml:space="preserve">应收账款</t>
  </si>
  <si>
    <t xml:space="preserve">预付账款</t>
  </si>
  <si>
    <t xml:space="preserve">应收利息</t>
  </si>
  <si>
    <t xml:space="preserve">应收股利</t>
  </si>
  <si>
    <t xml:space="preserve">其他应收款</t>
  </si>
  <si>
    <t xml:space="preserve">存货汇总</t>
  </si>
  <si>
    <r>
      <rPr>
        <b val="true"/>
        <sz val="10"/>
        <rFont val="Noto Sans"/>
        <family val="2"/>
      </rPr>
      <t xml:space="preserve">存货</t>
    </r>
    <r>
      <rPr>
        <b val="true"/>
        <sz val="10"/>
        <rFont val="宋体"/>
        <family val="0"/>
        <charset val="134"/>
      </rPr>
      <t xml:space="preserve">-</t>
    </r>
    <r>
      <rPr>
        <b val="true"/>
        <sz val="10"/>
        <rFont val="Noto Sans"/>
        <family val="2"/>
      </rPr>
      <t xml:space="preserve">材料采购</t>
    </r>
  </si>
  <si>
    <r>
      <rPr>
        <b val="true"/>
        <sz val="10"/>
        <rFont val="Noto Sans"/>
        <family val="2"/>
      </rPr>
      <t xml:space="preserve">存货</t>
    </r>
    <r>
      <rPr>
        <b val="true"/>
        <sz val="10"/>
        <rFont val="宋体"/>
        <family val="0"/>
        <charset val="134"/>
      </rPr>
      <t xml:space="preserve">-</t>
    </r>
    <r>
      <rPr>
        <b val="true"/>
        <sz val="10"/>
        <rFont val="Noto Sans"/>
        <family val="2"/>
      </rPr>
      <t xml:space="preserve">原材料</t>
    </r>
  </si>
  <si>
    <r>
      <rPr>
        <b val="true"/>
        <sz val="10"/>
        <rFont val="Noto Sans"/>
        <family val="2"/>
      </rPr>
      <t xml:space="preserve">存货</t>
    </r>
    <r>
      <rPr>
        <b val="true"/>
        <sz val="10"/>
        <rFont val="宋体"/>
        <family val="0"/>
        <charset val="134"/>
      </rPr>
      <t xml:space="preserve">-</t>
    </r>
    <r>
      <rPr>
        <b val="true"/>
        <sz val="10"/>
        <rFont val="Noto Sans"/>
        <family val="2"/>
      </rPr>
      <t xml:space="preserve">在库周转材料</t>
    </r>
  </si>
  <si>
    <r>
      <rPr>
        <b val="true"/>
        <sz val="10"/>
        <rFont val="Noto Sans"/>
        <family val="2"/>
      </rPr>
      <t xml:space="preserve">存货</t>
    </r>
    <r>
      <rPr>
        <b val="true"/>
        <sz val="10"/>
        <rFont val="宋体"/>
        <family val="0"/>
        <charset val="134"/>
      </rPr>
      <t xml:space="preserve">-</t>
    </r>
    <r>
      <rPr>
        <b val="true"/>
        <sz val="10"/>
        <rFont val="Noto Sans"/>
        <family val="2"/>
      </rPr>
      <t xml:space="preserve">委托加工物资</t>
    </r>
  </si>
  <si>
    <r>
      <rPr>
        <b val="true"/>
        <sz val="10"/>
        <rFont val="Noto Sans"/>
        <family val="2"/>
      </rPr>
      <t xml:space="preserve">存货</t>
    </r>
    <r>
      <rPr>
        <b val="true"/>
        <sz val="10"/>
        <rFont val="宋体"/>
        <family val="0"/>
        <charset val="134"/>
      </rPr>
      <t xml:space="preserve">-</t>
    </r>
    <r>
      <rPr>
        <b val="true"/>
        <sz val="10"/>
        <rFont val="Noto Sans"/>
        <family val="2"/>
      </rPr>
      <t xml:space="preserve">产成品</t>
    </r>
  </si>
  <si>
    <r>
      <rPr>
        <b val="true"/>
        <sz val="10"/>
        <rFont val="Noto Sans"/>
        <family val="2"/>
      </rPr>
      <t xml:space="preserve">存货</t>
    </r>
    <r>
      <rPr>
        <b val="true"/>
        <sz val="10"/>
        <rFont val="宋体"/>
        <family val="0"/>
        <charset val="134"/>
      </rPr>
      <t xml:space="preserve">-</t>
    </r>
    <r>
      <rPr>
        <b val="true"/>
        <sz val="10"/>
        <rFont val="Noto Sans"/>
        <family val="2"/>
      </rPr>
      <t xml:space="preserve">在产品</t>
    </r>
  </si>
  <si>
    <r>
      <rPr>
        <b val="true"/>
        <sz val="10"/>
        <rFont val="Noto Sans"/>
        <family val="2"/>
      </rPr>
      <t xml:space="preserve">存货</t>
    </r>
    <r>
      <rPr>
        <b val="true"/>
        <sz val="10"/>
        <rFont val="宋体"/>
        <family val="0"/>
        <charset val="134"/>
      </rPr>
      <t xml:space="preserve">-</t>
    </r>
    <r>
      <rPr>
        <b val="true"/>
        <sz val="10"/>
        <rFont val="Noto Sans"/>
        <family val="2"/>
      </rPr>
      <t xml:space="preserve">分期收款发出商品</t>
    </r>
  </si>
  <si>
    <r>
      <rPr>
        <b val="true"/>
        <sz val="10"/>
        <rFont val="Noto Sans"/>
        <family val="2"/>
      </rPr>
      <t xml:space="preserve">存货</t>
    </r>
    <r>
      <rPr>
        <b val="true"/>
        <sz val="10"/>
        <rFont val="宋体"/>
        <family val="0"/>
        <charset val="134"/>
      </rPr>
      <t xml:space="preserve">-</t>
    </r>
    <r>
      <rPr>
        <b val="true"/>
        <sz val="10"/>
        <rFont val="Noto Sans"/>
        <family val="2"/>
      </rPr>
      <t xml:space="preserve">在用周转材料</t>
    </r>
  </si>
  <si>
    <r>
      <rPr>
        <b val="true"/>
        <sz val="10"/>
        <rFont val="Noto Sans"/>
        <family val="2"/>
      </rPr>
      <t xml:space="preserve">存货</t>
    </r>
    <r>
      <rPr>
        <b val="true"/>
        <sz val="10"/>
        <rFont val="宋体"/>
        <family val="0"/>
        <charset val="134"/>
      </rPr>
      <t xml:space="preserve">-</t>
    </r>
    <r>
      <rPr>
        <b val="true"/>
        <sz val="10"/>
        <rFont val="Noto Sans"/>
        <family val="2"/>
      </rPr>
      <t xml:space="preserve">在用低值易耗品</t>
    </r>
  </si>
  <si>
    <t xml:space="preserve">一年内到期的非流动资产</t>
  </si>
  <si>
    <t xml:space="preserve">其他流动资产</t>
  </si>
  <si>
    <t xml:space="preserve">非流动资产汇总表</t>
  </si>
  <si>
    <t xml:space="preserve">可供出售金融资产汇总</t>
  </si>
  <si>
    <r>
      <rPr>
        <b val="true"/>
        <sz val="10"/>
        <rFont val="Noto Sans"/>
        <family val="2"/>
      </rPr>
      <t xml:space="preserve">可出售</t>
    </r>
    <r>
      <rPr>
        <b val="true"/>
        <sz val="10"/>
        <rFont val="宋体"/>
        <family val="0"/>
        <charset val="134"/>
      </rPr>
      <t xml:space="preserve">-</t>
    </r>
    <r>
      <rPr>
        <b val="true"/>
        <sz val="10"/>
        <rFont val="Noto Sans"/>
        <family val="2"/>
      </rPr>
      <t xml:space="preserve">股票</t>
    </r>
  </si>
  <si>
    <r>
      <rPr>
        <b val="true"/>
        <sz val="10"/>
        <rFont val="Noto Sans"/>
        <family val="2"/>
      </rPr>
      <t xml:space="preserve">可出售</t>
    </r>
    <r>
      <rPr>
        <b val="true"/>
        <sz val="10"/>
        <rFont val="宋体"/>
        <family val="0"/>
        <charset val="134"/>
      </rPr>
      <t xml:space="preserve">-</t>
    </r>
    <r>
      <rPr>
        <b val="true"/>
        <sz val="10"/>
        <rFont val="Noto Sans"/>
        <family val="2"/>
      </rPr>
      <t xml:space="preserve">债券</t>
    </r>
  </si>
  <si>
    <r>
      <rPr>
        <b val="true"/>
        <sz val="10"/>
        <rFont val="Noto Sans"/>
        <family val="2"/>
      </rPr>
      <t xml:space="preserve">可出售</t>
    </r>
    <r>
      <rPr>
        <b val="true"/>
        <sz val="10"/>
        <rFont val="宋体"/>
        <family val="0"/>
        <charset val="134"/>
      </rPr>
      <t xml:space="preserve">-</t>
    </r>
    <r>
      <rPr>
        <b val="true"/>
        <sz val="10"/>
        <rFont val="Noto Sans"/>
        <family val="2"/>
      </rPr>
      <t xml:space="preserve">其他</t>
    </r>
  </si>
  <si>
    <t xml:space="preserve">持有至到期投资</t>
  </si>
  <si>
    <t xml:space="preserve">长期应收款</t>
  </si>
  <si>
    <t xml:space="preserve">股权投资</t>
  </si>
  <si>
    <t xml:space="preserve">投资性房地产汇总</t>
  </si>
  <si>
    <r>
      <rPr>
        <b val="true"/>
        <sz val="10"/>
        <rFont val="Noto Sans"/>
        <family val="2"/>
      </rPr>
      <t xml:space="preserve">投资性房地产</t>
    </r>
    <r>
      <rPr>
        <b val="true"/>
        <sz val="10"/>
        <rFont val="宋体"/>
        <family val="0"/>
        <charset val="134"/>
      </rPr>
      <t xml:space="preserve">-</t>
    </r>
    <r>
      <rPr>
        <b val="true"/>
        <sz val="10"/>
        <rFont val="Noto Sans"/>
        <family val="2"/>
      </rPr>
      <t xml:space="preserve">房屋</t>
    </r>
    <r>
      <rPr>
        <b val="true"/>
        <sz val="10"/>
        <rFont val="宋体"/>
        <family val="0"/>
        <charset val="134"/>
      </rPr>
      <t xml:space="preserve">(</t>
    </r>
    <r>
      <rPr>
        <b val="true"/>
        <sz val="10"/>
        <rFont val="Noto Sans"/>
        <family val="2"/>
      </rPr>
      <t xml:space="preserve">成本）</t>
    </r>
  </si>
  <si>
    <r>
      <rPr>
        <b val="true"/>
        <sz val="10"/>
        <rFont val="Noto Sans"/>
        <family val="2"/>
      </rPr>
      <t xml:space="preserve">投资性房地产</t>
    </r>
    <r>
      <rPr>
        <b val="true"/>
        <sz val="10"/>
        <rFont val="宋体"/>
        <family val="0"/>
        <charset val="134"/>
      </rPr>
      <t xml:space="preserve">-</t>
    </r>
    <r>
      <rPr>
        <b val="true"/>
        <sz val="10"/>
        <rFont val="Noto Sans"/>
        <family val="2"/>
      </rPr>
      <t xml:space="preserve">房屋</t>
    </r>
    <r>
      <rPr>
        <b val="true"/>
        <sz val="10"/>
        <rFont val="宋体"/>
        <family val="0"/>
        <charset val="134"/>
      </rPr>
      <t xml:space="preserve">(</t>
    </r>
    <r>
      <rPr>
        <b val="true"/>
        <sz val="10"/>
        <rFont val="Noto Sans"/>
        <family val="2"/>
      </rPr>
      <t xml:space="preserve">公允价值</t>
    </r>
    <r>
      <rPr>
        <b val="true"/>
        <sz val="10"/>
        <rFont val="宋体"/>
        <family val="0"/>
        <charset val="134"/>
      </rPr>
      <t xml:space="preserve">)</t>
    </r>
  </si>
  <si>
    <r>
      <rPr>
        <b val="true"/>
        <sz val="10"/>
        <rFont val="Noto Sans"/>
        <family val="2"/>
      </rPr>
      <t xml:space="preserve">投资性房地产</t>
    </r>
    <r>
      <rPr>
        <b val="true"/>
        <sz val="10"/>
        <rFont val="宋体"/>
        <family val="0"/>
        <charset val="134"/>
      </rPr>
      <t xml:space="preserve">-</t>
    </r>
    <r>
      <rPr>
        <b val="true"/>
        <sz val="10"/>
        <rFont val="Noto Sans"/>
        <family val="2"/>
      </rPr>
      <t xml:space="preserve">土地</t>
    </r>
    <r>
      <rPr>
        <b val="true"/>
        <sz val="10"/>
        <rFont val="宋体"/>
        <family val="0"/>
        <charset val="134"/>
      </rPr>
      <t xml:space="preserve">(</t>
    </r>
    <r>
      <rPr>
        <b val="true"/>
        <sz val="10"/>
        <rFont val="Noto Sans"/>
        <family val="2"/>
      </rPr>
      <t xml:space="preserve">成本</t>
    </r>
    <r>
      <rPr>
        <b val="true"/>
        <sz val="10"/>
        <rFont val="宋体"/>
        <family val="0"/>
        <charset val="134"/>
      </rPr>
      <t xml:space="preserve">)</t>
    </r>
  </si>
  <si>
    <r>
      <rPr>
        <b val="true"/>
        <sz val="10"/>
        <rFont val="Noto Sans"/>
        <family val="2"/>
      </rPr>
      <t xml:space="preserve">投资性房地产</t>
    </r>
    <r>
      <rPr>
        <b val="true"/>
        <sz val="10"/>
        <rFont val="宋体"/>
        <family val="0"/>
        <charset val="134"/>
      </rPr>
      <t xml:space="preserve">-</t>
    </r>
    <r>
      <rPr>
        <b val="true"/>
        <sz val="10"/>
        <rFont val="Noto Sans"/>
        <family val="2"/>
      </rPr>
      <t xml:space="preserve">土地</t>
    </r>
    <r>
      <rPr>
        <b val="true"/>
        <sz val="10"/>
        <rFont val="宋体"/>
        <family val="0"/>
        <charset val="134"/>
      </rPr>
      <t xml:space="preserve">(</t>
    </r>
    <r>
      <rPr>
        <b val="true"/>
        <sz val="10"/>
        <rFont val="Noto Sans"/>
        <family val="2"/>
      </rPr>
      <t xml:space="preserve">公允价值</t>
    </r>
    <r>
      <rPr>
        <b val="true"/>
        <sz val="10"/>
        <rFont val="宋体"/>
        <family val="0"/>
        <charset val="134"/>
      </rPr>
      <t xml:space="preserve">)</t>
    </r>
  </si>
  <si>
    <t xml:space="preserve">固定资产汇总</t>
  </si>
  <si>
    <t xml:space="preserve">张立佳</t>
  </si>
  <si>
    <r>
      <rPr>
        <b val="true"/>
        <sz val="10"/>
        <rFont val="Noto Sans"/>
        <family val="2"/>
      </rPr>
      <t xml:space="preserve">固定资产</t>
    </r>
    <r>
      <rPr>
        <b val="true"/>
        <sz val="10"/>
        <rFont val="宋体"/>
        <family val="0"/>
        <charset val="134"/>
      </rPr>
      <t xml:space="preserve">-</t>
    </r>
    <r>
      <rPr>
        <b val="true"/>
        <sz val="10"/>
        <rFont val="Noto Sans"/>
        <family val="2"/>
      </rPr>
      <t xml:space="preserve">房屋</t>
    </r>
  </si>
  <si>
    <r>
      <rPr>
        <b val="true"/>
        <sz val="10"/>
        <rFont val="Noto Sans"/>
        <family val="2"/>
      </rPr>
      <t xml:space="preserve">固定资产</t>
    </r>
    <r>
      <rPr>
        <b val="true"/>
        <sz val="10"/>
        <rFont val="宋体"/>
        <family val="0"/>
        <charset val="134"/>
      </rPr>
      <t xml:space="preserve">-</t>
    </r>
    <r>
      <rPr>
        <b val="true"/>
        <sz val="10"/>
        <rFont val="Noto Sans"/>
        <family val="2"/>
      </rPr>
      <t xml:space="preserve">构筑物</t>
    </r>
  </si>
  <si>
    <r>
      <rPr>
        <b val="true"/>
        <sz val="10"/>
        <rFont val="Noto Sans"/>
        <family val="2"/>
      </rPr>
      <t xml:space="preserve">固定资产</t>
    </r>
    <r>
      <rPr>
        <b val="true"/>
        <sz val="10"/>
        <rFont val="宋体"/>
        <family val="0"/>
        <charset val="134"/>
      </rPr>
      <t xml:space="preserve">-</t>
    </r>
    <r>
      <rPr>
        <b val="true"/>
        <sz val="10"/>
        <rFont val="Noto Sans"/>
        <family val="2"/>
      </rPr>
      <t xml:space="preserve">管沟</t>
    </r>
  </si>
  <si>
    <r>
      <rPr>
        <b val="true"/>
        <sz val="10"/>
        <rFont val="Noto Sans"/>
        <family val="2"/>
      </rPr>
      <t xml:space="preserve">固定资产</t>
    </r>
    <r>
      <rPr>
        <b val="true"/>
        <sz val="10"/>
        <rFont val="宋体"/>
        <family val="0"/>
        <charset val="134"/>
      </rPr>
      <t xml:space="preserve">-</t>
    </r>
    <r>
      <rPr>
        <b val="true"/>
        <sz val="10"/>
        <rFont val="Noto Sans"/>
        <family val="2"/>
      </rPr>
      <t xml:space="preserve">机器设备</t>
    </r>
  </si>
  <si>
    <r>
      <rPr>
        <b val="true"/>
        <sz val="10"/>
        <rFont val="Noto Sans"/>
        <family val="2"/>
      </rPr>
      <t xml:space="preserve">固定资产</t>
    </r>
    <r>
      <rPr>
        <b val="true"/>
        <sz val="10"/>
        <rFont val="宋体"/>
        <family val="0"/>
        <charset val="134"/>
      </rPr>
      <t xml:space="preserve">-</t>
    </r>
    <r>
      <rPr>
        <b val="true"/>
        <sz val="10"/>
        <rFont val="Noto Sans"/>
        <family val="2"/>
      </rPr>
      <t xml:space="preserve">车辆</t>
    </r>
  </si>
  <si>
    <r>
      <rPr>
        <b val="true"/>
        <sz val="10"/>
        <rFont val="Noto Sans"/>
        <family val="2"/>
      </rPr>
      <t xml:space="preserve">固定资产</t>
    </r>
    <r>
      <rPr>
        <b val="true"/>
        <sz val="10"/>
        <rFont val="宋体"/>
        <family val="0"/>
        <charset val="134"/>
      </rPr>
      <t xml:space="preserve">-</t>
    </r>
    <r>
      <rPr>
        <b val="true"/>
        <sz val="10"/>
        <rFont val="Noto Sans"/>
        <family val="2"/>
      </rPr>
      <t xml:space="preserve">电子设备</t>
    </r>
  </si>
  <si>
    <r>
      <rPr>
        <b val="true"/>
        <sz val="10"/>
        <rFont val="Noto Sans"/>
        <family val="2"/>
      </rPr>
      <t xml:space="preserve">固定资产</t>
    </r>
    <r>
      <rPr>
        <b val="true"/>
        <sz val="10"/>
        <rFont val="宋体"/>
        <family val="0"/>
        <charset val="134"/>
      </rPr>
      <t xml:space="preserve">-</t>
    </r>
    <r>
      <rPr>
        <b val="true"/>
        <sz val="10"/>
        <rFont val="Noto Sans"/>
        <family val="2"/>
      </rPr>
      <t xml:space="preserve">土地</t>
    </r>
  </si>
  <si>
    <r>
      <rPr>
        <b val="true"/>
        <sz val="10"/>
        <rFont val="Noto Sans"/>
        <family val="2"/>
      </rPr>
      <t xml:space="preserve">固定资产</t>
    </r>
    <r>
      <rPr>
        <b val="true"/>
        <sz val="10"/>
        <rFont val="宋体"/>
        <family val="0"/>
        <charset val="134"/>
      </rPr>
      <t xml:space="preserve">-</t>
    </r>
    <r>
      <rPr>
        <b val="true"/>
        <sz val="10"/>
        <rFont val="Noto Sans"/>
        <family val="2"/>
      </rPr>
      <t xml:space="preserve">园林绿化</t>
    </r>
  </si>
  <si>
    <t xml:space="preserve">在建工程汇总表</t>
  </si>
  <si>
    <r>
      <rPr>
        <b val="true"/>
        <sz val="10"/>
        <rFont val="Noto Sans"/>
        <family val="2"/>
      </rPr>
      <t xml:space="preserve">在建工程</t>
    </r>
    <r>
      <rPr>
        <b val="true"/>
        <sz val="10"/>
        <rFont val="宋体"/>
        <family val="0"/>
        <charset val="134"/>
      </rPr>
      <t xml:space="preserve">-</t>
    </r>
    <r>
      <rPr>
        <b val="true"/>
        <sz val="10"/>
        <rFont val="Noto Sans"/>
        <family val="2"/>
      </rPr>
      <t xml:space="preserve">土建</t>
    </r>
  </si>
  <si>
    <r>
      <rPr>
        <b val="true"/>
        <sz val="10"/>
        <rFont val="Noto Sans"/>
        <family val="2"/>
      </rPr>
      <t xml:space="preserve">在建工程</t>
    </r>
    <r>
      <rPr>
        <b val="true"/>
        <sz val="10"/>
        <rFont val="宋体"/>
        <family val="0"/>
        <charset val="134"/>
      </rPr>
      <t xml:space="preserve">-</t>
    </r>
    <r>
      <rPr>
        <b val="true"/>
        <sz val="10"/>
        <rFont val="Noto Sans"/>
        <family val="2"/>
      </rPr>
      <t xml:space="preserve">设备</t>
    </r>
  </si>
  <si>
    <t xml:space="preserve">工程物资</t>
  </si>
  <si>
    <t xml:space="preserve">固定资产清理</t>
  </si>
  <si>
    <t xml:space="preserve">生产性生物资产</t>
  </si>
  <si>
    <t xml:space="preserve">油气资产</t>
  </si>
  <si>
    <t xml:space="preserve">无形资产汇总表</t>
  </si>
  <si>
    <r>
      <rPr>
        <b val="true"/>
        <sz val="10"/>
        <rFont val="Noto Sans"/>
        <family val="2"/>
      </rPr>
      <t xml:space="preserve">无形资产</t>
    </r>
    <r>
      <rPr>
        <b val="true"/>
        <sz val="10"/>
        <rFont val="宋体"/>
        <family val="0"/>
        <charset val="134"/>
      </rPr>
      <t xml:space="preserve">-</t>
    </r>
    <r>
      <rPr>
        <b val="true"/>
        <sz val="10"/>
        <rFont val="Noto Sans"/>
        <family val="2"/>
      </rPr>
      <t xml:space="preserve">土地</t>
    </r>
  </si>
  <si>
    <r>
      <rPr>
        <b val="true"/>
        <sz val="10"/>
        <rFont val="Noto Sans"/>
        <family val="2"/>
      </rPr>
      <t xml:space="preserve">无形资产</t>
    </r>
    <r>
      <rPr>
        <b val="true"/>
        <sz val="10"/>
        <rFont val="宋体"/>
        <family val="0"/>
        <charset val="134"/>
      </rPr>
      <t xml:space="preserve">-</t>
    </r>
    <r>
      <rPr>
        <b val="true"/>
        <sz val="10"/>
        <rFont val="Noto Sans"/>
        <family val="2"/>
      </rPr>
      <t xml:space="preserve">矿业权</t>
    </r>
  </si>
  <si>
    <r>
      <rPr>
        <b val="true"/>
        <sz val="10"/>
        <rFont val="Noto Sans"/>
        <family val="2"/>
      </rPr>
      <t xml:space="preserve">无形资产</t>
    </r>
    <r>
      <rPr>
        <b val="true"/>
        <sz val="10"/>
        <rFont val="宋体"/>
        <family val="0"/>
        <charset val="134"/>
      </rPr>
      <t xml:space="preserve">-</t>
    </r>
    <r>
      <rPr>
        <b val="true"/>
        <sz val="10"/>
        <rFont val="Noto Sans"/>
        <family val="2"/>
      </rPr>
      <t xml:space="preserve">其他</t>
    </r>
  </si>
  <si>
    <t xml:space="preserve">开发支出</t>
  </si>
  <si>
    <t xml:space="preserve">商誉</t>
  </si>
  <si>
    <t xml:space="preserve">长期待摊费用</t>
  </si>
  <si>
    <t xml:space="preserve">递延所得税资产</t>
  </si>
  <si>
    <t xml:space="preserve">其他非流动资产</t>
  </si>
  <si>
    <t xml:space="preserve">流动负债汇总</t>
  </si>
  <si>
    <t xml:space="preserve">短期借款</t>
  </si>
  <si>
    <t xml:space="preserve">交易性金融负债</t>
  </si>
  <si>
    <t xml:space="preserve">应付票据</t>
  </si>
  <si>
    <t xml:space="preserve">应付账款</t>
  </si>
  <si>
    <t xml:space="preserve">预收账款</t>
  </si>
  <si>
    <t xml:space="preserve">应付职工薪酬</t>
  </si>
  <si>
    <t xml:space="preserve">应交税费</t>
  </si>
  <si>
    <t xml:space="preserve">应付利息</t>
  </si>
  <si>
    <t xml:space="preserve">应付股利</t>
  </si>
  <si>
    <t xml:space="preserve">其它应付款</t>
  </si>
  <si>
    <t xml:space="preserve">一年内到期的非流动负债</t>
  </si>
  <si>
    <t xml:space="preserve">其他流动负债</t>
  </si>
  <si>
    <t xml:space="preserve">非流动负债汇总</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资产</t>
  </si>
  <si>
    <t xml:space="preserve">序号</t>
  </si>
  <si>
    <t xml:space="preserve">期初数</t>
  </si>
  <si>
    <t xml:space="preserve">期末数</t>
  </si>
  <si>
    <t xml:space="preserve">备注</t>
  </si>
  <si>
    <t xml:space="preserve">负债及所有者权益</t>
  </si>
  <si>
    <t xml:space="preserve">流动资产：</t>
  </si>
  <si>
    <t xml:space="preserve">流动负债：</t>
  </si>
  <si>
    <t xml:space="preserve">货币资金</t>
  </si>
  <si>
    <t xml:space="preserve">交易性金融资产</t>
  </si>
  <si>
    <t xml:space="preserve">预付款项</t>
  </si>
  <si>
    <t xml:space="preserve">预收款项</t>
  </si>
  <si>
    <t xml:space="preserve">存货</t>
  </si>
  <si>
    <t xml:space="preserve">其他应付款</t>
  </si>
  <si>
    <t xml:space="preserve">流动资产合计</t>
  </si>
  <si>
    <t xml:space="preserve">非流动资产：</t>
  </si>
  <si>
    <t xml:space="preserve">流动负债合计</t>
  </si>
  <si>
    <t xml:space="preserve">可供出售金融资产</t>
  </si>
  <si>
    <t xml:space="preserve">非流动负债：</t>
  </si>
  <si>
    <t xml:space="preserve">长期股权投资</t>
  </si>
  <si>
    <t xml:space="preserve">投资性房地产</t>
  </si>
  <si>
    <t xml:space="preserve">固定资产</t>
  </si>
  <si>
    <t xml:space="preserve">在建工程</t>
  </si>
  <si>
    <t xml:space="preserve">非流动负债合计</t>
  </si>
  <si>
    <t xml:space="preserve">负债合计</t>
  </si>
  <si>
    <t xml:space="preserve">所有者权益：</t>
  </si>
  <si>
    <t xml:space="preserve">无形资产</t>
  </si>
  <si>
    <t xml:space="preserve">资本公积</t>
  </si>
  <si>
    <t xml:space="preserve">减：库存股</t>
  </si>
  <si>
    <t xml:space="preserve">盈余公积</t>
  </si>
  <si>
    <t xml:space="preserve">未分配利润</t>
  </si>
  <si>
    <t xml:space="preserve">所有者权益合计</t>
  </si>
  <si>
    <t xml:space="preserve">非流动资产合计</t>
  </si>
  <si>
    <t xml:space="preserve">资产总计</t>
  </si>
  <si>
    <t xml:space="preserve">负债及所有者权益合计</t>
  </si>
  <si>
    <t xml:space="preserve">填表人： </t>
  </si>
  <si>
    <t xml:space="preserve">财务主管：</t>
  </si>
  <si>
    <t xml:space="preserve">负责人：</t>
  </si>
  <si>
    <t xml:space="preserve">试算平衡</t>
  </si>
  <si>
    <t xml:space="preserve">科目</t>
  </si>
  <si>
    <t xml:space="preserve">资 产 评 估 结 果 汇 总 表</t>
  </si>
  <si>
    <r>
      <rPr>
        <sz val="10"/>
        <rFont val="Noto Sans"/>
        <family val="2"/>
      </rPr>
      <t xml:space="preserve">表</t>
    </r>
    <r>
      <rPr>
        <sz val="10"/>
        <rFont val="Times New Roman"/>
        <family val="1"/>
      </rPr>
      <t xml:space="preserve">1</t>
    </r>
  </si>
  <si>
    <t xml:space="preserve">金额单位：人民币万元</t>
  </si>
  <si>
    <t xml:space="preserve">项            目</t>
  </si>
  <si>
    <t xml:space="preserve">审计前账面值</t>
  </si>
  <si>
    <t xml:space="preserve">账面价值</t>
  </si>
  <si>
    <t xml:space="preserve">评估价值</t>
  </si>
  <si>
    <t xml:space="preserve">增减值</t>
  </si>
  <si>
    <t xml:space="preserve">增值率％</t>
  </si>
  <si>
    <t xml:space="preserve">A</t>
  </si>
  <si>
    <t xml:space="preserve">C</t>
  </si>
  <si>
    <t xml:space="preserve">D=C-B</t>
  </si>
  <si>
    <t xml:space="preserve">E=D/B×100%</t>
  </si>
  <si>
    <t xml:space="preserve">流动资产</t>
  </si>
  <si>
    <t xml:space="preserve">非流动资产</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流动负债</t>
  </si>
  <si>
    <t xml:space="preserve">非流动负债</t>
  </si>
  <si>
    <t xml:space="preserve">净资产（所有者权益）</t>
  </si>
  <si>
    <t xml:space="preserve">返回</t>
  </si>
  <si>
    <t xml:space="preserve">资产评估结果分类汇总表</t>
  </si>
  <si>
    <r>
      <rPr>
        <sz val="10"/>
        <rFont val="Noto Sans"/>
        <family val="2"/>
      </rPr>
      <t xml:space="preserve">表</t>
    </r>
    <r>
      <rPr>
        <sz val="10"/>
        <rFont val="Times New Roman"/>
        <family val="1"/>
      </rPr>
      <t xml:space="preserve">2</t>
    </r>
  </si>
  <si>
    <t xml:space="preserve">科目名称</t>
  </si>
  <si>
    <r>
      <rPr>
        <b val="true"/>
        <sz val="10"/>
        <rFont val="Noto Sans"/>
        <family val="2"/>
      </rPr>
      <t xml:space="preserve">增值率</t>
    </r>
    <r>
      <rPr>
        <b val="true"/>
        <sz val="10"/>
        <rFont val="Times New Roman"/>
        <family val="1"/>
      </rPr>
      <t xml:space="preserve">%</t>
    </r>
  </si>
  <si>
    <t xml:space="preserve">企业报表数</t>
  </si>
  <si>
    <t xml:space="preserve">差异</t>
  </si>
  <si>
    <t xml:space="preserve">一、流动资产合计</t>
  </si>
  <si>
    <t xml:space="preserve">二、非流动资产合计</t>
  </si>
  <si>
    <t xml:space="preserve">三、资产总计</t>
  </si>
  <si>
    <t xml:space="preserve">四、流动负债合计</t>
  </si>
  <si>
    <t xml:space="preserve">五、非流动负债合计</t>
  </si>
  <si>
    <t xml:space="preserve">六、负债总计</t>
  </si>
  <si>
    <t xml:space="preserve">七、净资产</t>
  </si>
  <si>
    <t xml:space="preserve">资产减值准备</t>
  </si>
  <si>
    <t xml:space="preserve">增值额</t>
  </si>
  <si>
    <t xml:space="preserve">一</t>
  </si>
  <si>
    <t xml:space="preserve">坏账准备</t>
  </si>
  <si>
    <t xml:space="preserve">其中：应收账款</t>
  </si>
  <si>
    <t xml:space="preserve">二</t>
  </si>
  <si>
    <t xml:space="preserve">存货跌价准备</t>
  </si>
  <si>
    <t xml:space="preserve">三</t>
  </si>
  <si>
    <t xml:space="preserve">可供出售金融资产减值准备</t>
  </si>
  <si>
    <t xml:space="preserve">四</t>
  </si>
  <si>
    <t xml:space="preserve">持有至到期投资减值准备</t>
  </si>
  <si>
    <t xml:space="preserve">五</t>
  </si>
  <si>
    <t xml:space="preserve">长期股权投资减值准备</t>
  </si>
  <si>
    <t xml:space="preserve">六</t>
  </si>
  <si>
    <t xml:space="preserve">投资性房地产减值准备</t>
  </si>
  <si>
    <t xml:space="preserve">七</t>
  </si>
  <si>
    <t xml:space="preserve">固定资产减值准备</t>
  </si>
  <si>
    <t xml:space="preserve">八</t>
  </si>
  <si>
    <t xml:space="preserve">工程物资减值准备</t>
  </si>
  <si>
    <t xml:space="preserve">九</t>
  </si>
  <si>
    <t xml:space="preserve">在建工程减值准备</t>
  </si>
  <si>
    <t xml:space="preserve">十</t>
  </si>
  <si>
    <t xml:space="preserve">生产性生物资产减值准备</t>
  </si>
  <si>
    <t xml:space="preserve">其中：成熟生产性生物资产</t>
  </si>
  <si>
    <t xml:space="preserve">十一</t>
  </si>
  <si>
    <t xml:space="preserve">油气资产减值准备</t>
  </si>
  <si>
    <t xml:space="preserve">十二</t>
  </si>
  <si>
    <t xml:space="preserve">无形资产减值准备</t>
  </si>
  <si>
    <t xml:space="preserve">十三</t>
  </si>
  <si>
    <t xml:space="preserve">商誉减值准备</t>
  </si>
  <si>
    <t xml:space="preserve">十四</t>
  </si>
  <si>
    <t xml:space="preserve">其他</t>
  </si>
  <si>
    <t xml:space="preserve">流动资产评估汇总表</t>
  </si>
  <si>
    <r>
      <rPr>
        <sz val="10"/>
        <rFont val="Noto Sans"/>
        <family val="2"/>
      </rPr>
      <t xml:space="preserve">表</t>
    </r>
    <r>
      <rPr>
        <sz val="10"/>
        <rFont val="Times New Roman"/>
        <family val="1"/>
      </rPr>
      <t xml:space="preserve">3</t>
    </r>
  </si>
  <si>
    <t xml:space="preserve">编号</t>
  </si>
  <si>
    <r>
      <rPr>
        <b val="true"/>
        <sz val="10"/>
        <color rgb="FF000000"/>
        <rFont val="Noto Sans"/>
        <family val="2"/>
      </rPr>
      <t xml:space="preserve">增值率</t>
    </r>
    <r>
      <rPr>
        <b val="true"/>
        <sz val="10"/>
        <rFont val="Times New Roman"/>
        <family val="1"/>
      </rPr>
      <t xml:space="preserve">%</t>
    </r>
  </si>
  <si>
    <t xml:space="preserve">3-1</t>
  </si>
  <si>
    <t xml:space="preserve">存款</t>
  </si>
  <si>
    <t xml:space="preserve">他币）</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货币资金评估汇总表</t>
  </si>
  <si>
    <r>
      <rPr>
        <sz val="10"/>
        <rFont val="Noto Sans"/>
        <family val="2"/>
      </rPr>
      <t xml:space="preserve">表</t>
    </r>
    <r>
      <rPr>
        <sz val="10"/>
        <rFont val="Times New Roman"/>
        <family val="1"/>
      </rPr>
      <t xml:space="preserve">3-1</t>
    </r>
  </si>
  <si>
    <t xml:space="preserve">3-1-1</t>
  </si>
  <si>
    <t xml:space="preserve">3-1-2</t>
  </si>
  <si>
    <t xml:space="preserve">3-1-3</t>
  </si>
  <si>
    <t xml:space="preserve">合     计</t>
  </si>
  <si>
    <t xml:space="preserve">货币资金—现金评估明细表</t>
  </si>
  <si>
    <r>
      <rPr>
        <sz val="10"/>
        <rFont val="Noto Sans"/>
        <family val="2"/>
      </rPr>
      <t xml:space="preserve">表</t>
    </r>
    <r>
      <rPr>
        <sz val="10"/>
        <rFont val="Times New Roman"/>
        <family val="1"/>
      </rPr>
      <t xml:space="preserve">3-1-1</t>
    </r>
  </si>
  <si>
    <t xml:space="preserve">存放部门（单位）</t>
  </si>
  <si>
    <t xml:space="preserve">币种</t>
  </si>
  <si>
    <t xml:space="preserve">外币账面金额</t>
  </si>
  <si>
    <t xml:space="preserve">评估基准日汇率</t>
  </si>
  <si>
    <t xml:space="preserve">财务部</t>
  </si>
  <si>
    <t xml:space="preserve">人民币</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中国工商银行合肥金寨路支行</t>
  </si>
  <si>
    <t xml:space="preserve">1302010319200405381</t>
  </si>
  <si>
    <t xml:space="preserve">中国工商银行合肥明珠支行</t>
  </si>
  <si>
    <t xml:space="preserve">1302011119000034616 </t>
  </si>
  <si>
    <t xml:space="preserve">1302011129100019323</t>
  </si>
  <si>
    <t xml:space="preserve">中国建行合肥滨湖新区支行</t>
  </si>
  <si>
    <t xml:space="preserve">34050147470800000816</t>
  </si>
  <si>
    <t xml:space="preserve">招行合肥分行</t>
  </si>
  <si>
    <t xml:space="preserve">551902359610505</t>
  </si>
  <si>
    <t xml:space="preserve">九江银行合肥望江西路支行</t>
  </si>
  <si>
    <t xml:space="preserve">617030100100035329 </t>
  </si>
  <si>
    <t xml:space="preserve">中国建设银行合肥三里庵支行</t>
  </si>
  <si>
    <t xml:space="preserve">34050147860200000641</t>
  </si>
  <si>
    <t xml:space="preserve">民生银行经开区支行</t>
  </si>
  <si>
    <t xml:space="preserve">605062533</t>
  </si>
  <si>
    <t xml:space="preserve">新安银行</t>
  </si>
  <si>
    <t xml:space="preserve">658010100100026506</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收盘价</t>
  </si>
  <si>
    <t xml:space="preserve">广发证券</t>
  </si>
  <si>
    <t xml:space="preserve">000046</t>
  </si>
  <si>
    <t xml:space="preserve">泛海控股</t>
  </si>
  <si>
    <t xml:space="preserve">交易性金融资产评估汇总表</t>
  </si>
  <si>
    <r>
      <rPr>
        <sz val="10"/>
        <rFont val="Noto Sans"/>
        <family val="2"/>
      </rPr>
      <t xml:space="preserve">表</t>
    </r>
    <r>
      <rPr>
        <sz val="10"/>
        <rFont val="Times New Roman"/>
        <family val="1"/>
      </rPr>
      <t xml:space="preserve">3-2</t>
    </r>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r>
      <rPr>
        <b val="true"/>
        <sz val="10"/>
        <rFont val="Noto Sans"/>
        <family val="2"/>
      </rPr>
      <t xml:space="preserve">持股比例</t>
    </r>
    <r>
      <rPr>
        <b val="true"/>
        <sz val="10"/>
        <rFont val="Times New Roman"/>
        <family val="1"/>
      </rPr>
      <t xml:space="preserve">%</t>
    </r>
  </si>
  <si>
    <r>
      <rPr>
        <b val="true"/>
        <sz val="10"/>
        <rFont val="Noto Sans"/>
        <family val="2"/>
      </rPr>
      <t xml:space="preserve">基准日收盘价</t>
    </r>
    <r>
      <rPr>
        <b val="true"/>
        <sz val="10"/>
        <rFont val="Times New Roman"/>
        <family val="1"/>
      </rPr>
      <t xml:space="preserve">/</t>
    </r>
    <r>
      <rPr>
        <b val="true"/>
        <sz val="10"/>
        <rFont val="Noto Sans"/>
        <family val="2"/>
      </rPr>
      <t xml:space="preserve">股</t>
    </r>
  </si>
  <si>
    <t xml:space="preserve"> </t>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b val="true"/>
        <sz val="10"/>
        <rFont val="Noto Sans"/>
        <family val="2"/>
      </rPr>
      <t xml:space="preserve">票面利率</t>
    </r>
    <r>
      <rPr>
        <b val="true"/>
        <sz val="10"/>
        <rFont val="Times New Roman"/>
        <family val="1"/>
      </rPr>
      <t xml:space="preserve">%</t>
    </r>
  </si>
  <si>
    <t xml:space="preserve">交易性金融资产—基金投资评估明细表</t>
  </si>
  <si>
    <r>
      <rPr>
        <sz val="10"/>
        <rFont val="Noto Sans"/>
        <family val="2"/>
      </rPr>
      <t xml:space="preserve">表</t>
    </r>
    <r>
      <rPr>
        <sz val="10"/>
        <rFont val="Times New Roman"/>
        <family val="1"/>
      </rPr>
      <t xml:space="preserve">3-3-3</t>
    </r>
  </si>
  <si>
    <t xml:space="preserve">基金发行单位</t>
  </si>
  <si>
    <t xml:space="preserve">基金名称</t>
  </si>
  <si>
    <t xml:space="preserve">基金类型</t>
  </si>
  <si>
    <t xml:space="preserve">基金份额</t>
  </si>
  <si>
    <r>
      <rPr>
        <b val="true"/>
        <sz val="10"/>
        <rFont val="Noto Sans"/>
        <family val="2"/>
      </rPr>
      <t xml:space="preserve">基准日净值</t>
    </r>
    <r>
      <rPr>
        <b val="true"/>
        <sz val="10"/>
        <rFont val="Times New Roman"/>
        <family val="1"/>
      </rPr>
      <t xml:space="preserve">/</t>
    </r>
    <r>
      <rPr>
        <b val="true"/>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b val="true"/>
        <sz val="10"/>
        <rFont val="Noto Sans"/>
        <family val="2"/>
      </rPr>
      <t xml:space="preserve">户名（结算对象</t>
    </r>
    <r>
      <rPr>
        <b val="true"/>
        <sz val="10"/>
        <rFont val="Times New Roman"/>
        <family val="1"/>
      </rPr>
      <t xml:space="preserve">)</t>
    </r>
  </si>
  <si>
    <t xml:space="preserve">出票日期</t>
  </si>
  <si>
    <t xml:space="preserve">到期日期</t>
  </si>
  <si>
    <t xml:space="preserve">合            计</t>
  </si>
  <si>
    <t xml:space="preserve">减：应收票据坏账准备</t>
  </si>
  <si>
    <t xml:space="preserve">返回 </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账龄总数与账面价值差异</t>
    </r>
    <r>
      <rPr>
        <sz val="10"/>
        <rFont val="Times New Roman"/>
        <family val="1"/>
      </rPr>
      <t xml:space="preserve">(</t>
    </r>
    <r>
      <rPr>
        <sz val="10"/>
        <rFont val="Noto Sans"/>
        <family val="2"/>
      </rPr>
      <t xml:space="preserve">应等于</t>
    </r>
    <r>
      <rPr>
        <sz val="10"/>
        <rFont val="Times New Roman"/>
        <family val="1"/>
      </rPr>
      <t xml:space="preserve">0)</t>
    </r>
  </si>
  <si>
    <r>
      <rPr>
        <sz val="10"/>
        <color rgb="FFFF0000"/>
        <rFont val="Noto Sans"/>
        <family val="2"/>
      </rPr>
      <t xml:space="preserve">预计不可收回金额</t>
    </r>
    <r>
      <rPr>
        <sz val="10"/>
        <color rgb="FFFF0000"/>
        <rFont val="Times New Roman"/>
        <family val="1"/>
      </rPr>
      <t xml:space="preserve">(</t>
    </r>
    <r>
      <rPr>
        <sz val="10"/>
        <color rgb="FFFF0000"/>
        <rFont val="Noto Sans"/>
        <family val="2"/>
      </rPr>
      <t xml:space="preserve">注</t>
    </r>
    <r>
      <rPr>
        <sz val="10"/>
        <color rgb="FFFF0000"/>
        <rFont val="Times New Roman"/>
        <family val="1"/>
      </rPr>
      <t xml:space="preserve">1)</t>
    </r>
  </si>
  <si>
    <r>
      <rPr>
        <b val="true"/>
        <sz val="10"/>
        <rFont val="Noto Sans"/>
        <family val="2"/>
      </rPr>
      <t xml:space="preserve">欠款单位名称（结算对象</t>
    </r>
    <r>
      <rPr>
        <b val="true"/>
        <sz val="10"/>
        <rFont val="Times New Roman"/>
        <family val="1"/>
      </rPr>
      <t xml:space="preserve">)</t>
    </r>
  </si>
  <si>
    <t xml:space="preserve">业务内容</t>
  </si>
  <si>
    <t xml:space="preserve">发生日期</t>
  </si>
  <si>
    <t xml:space="preserve">账龄</t>
  </si>
  <si>
    <r>
      <rPr>
        <b val="true"/>
        <sz val="10"/>
        <rFont val="Times New Roman"/>
        <family val="1"/>
      </rPr>
      <t xml:space="preserve">1</t>
    </r>
    <r>
      <rPr>
        <b val="true"/>
        <sz val="10"/>
        <rFont val="Noto Sans"/>
        <family val="2"/>
      </rPr>
      <t xml:space="preserve">年以内金额</t>
    </r>
  </si>
  <si>
    <r>
      <rPr>
        <b val="true"/>
        <sz val="10"/>
        <rFont val="Times New Roman"/>
        <family val="1"/>
      </rPr>
      <t xml:space="preserve">1~2</t>
    </r>
    <r>
      <rPr>
        <b val="true"/>
        <sz val="10"/>
        <rFont val="Noto Sans"/>
        <family val="2"/>
      </rPr>
      <t xml:space="preserve">年金额</t>
    </r>
  </si>
  <si>
    <r>
      <rPr>
        <b val="true"/>
        <sz val="10"/>
        <rFont val="Times New Roman"/>
        <family val="1"/>
      </rPr>
      <t xml:space="preserve">2~3</t>
    </r>
    <r>
      <rPr>
        <b val="true"/>
        <sz val="10"/>
        <rFont val="Noto Sans"/>
        <family val="2"/>
      </rPr>
      <t xml:space="preserve">年金额</t>
    </r>
  </si>
  <si>
    <r>
      <rPr>
        <b val="true"/>
        <sz val="10"/>
        <rFont val="Times New Roman"/>
        <family val="1"/>
      </rPr>
      <t xml:space="preserve">3~4</t>
    </r>
    <r>
      <rPr>
        <b val="true"/>
        <sz val="10"/>
        <rFont val="Noto Sans"/>
        <family val="2"/>
      </rPr>
      <t xml:space="preserve">年金额</t>
    </r>
  </si>
  <si>
    <r>
      <rPr>
        <b val="true"/>
        <sz val="10"/>
        <rFont val="Times New Roman"/>
        <family val="1"/>
      </rPr>
      <t xml:space="preserve">4~5</t>
    </r>
    <r>
      <rPr>
        <b val="true"/>
        <sz val="10"/>
        <rFont val="Noto Sans"/>
        <family val="2"/>
      </rPr>
      <t xml:space="preserve">年金额</t>
    </r>
  </si>
  <si>
    <r>
      <rPr>
        <b val="true"/>
        <sz val="10"/>
        <rFont val="Times New Roman"/>
        <family val="1"/>
      </rPr>
      <t xml:space="preserve">5</t>
    </r>
    <r>
      <rPr>
        <b val="true"/>
        <sz val="10"/>
        <rFont val="Noto Sans"/>
        <family val="2"/>
      </rPr>
      <t xml:space="preserve">年以上金额</t>
    </r>
  </si>
  <si>
    <t xml:space="preserve">减：应收账款坏账准备</t>
  </si>
  <si>
    <r>
      <rPr>
        <sz val="10"/>
        <rFont val="Noto Sans"/>
        <family val="2"/>
      </rPr>
      <t xml:space="preserve">注</t>
    </r>
    <r>
      <rPr>
        <sz val="10"/>
        <rFont val="Times New Roman"/>
        <family val="1"/>
      </rPr>
      <t xml:space="preserve">1</t>
    </r>
    <r>
      <rPr>
        <sz val="10"/>
        <rFont val="Noto Sans"/>
        <family val="2"/>
      </rPr>
      <t xml:space="preserve">：</t>
    </r>
  </si>
  <si>
    <t xml:space="preserve">注明账齡在一年以上的账款的可收回性，若有部分可能不能收回，请估计不能收回的金額，以供评估时作參考。</t>
  </si>
  <si>
    <r>
      <rPr>
        <sz val="10"/>
        <rFont val="Noto Sans"/>
        <family val="2"/>
      </rPr>
      <t xml:space="preserve">注</t>
    </r>
    <r>
      <rPr>
        <sz val="10"/>
        <rFont val="Times New Roman"/>
        <family val="1"/>
      </rPr>
      <t xml:space="preserve">2</t>
    </r>
    <r>
      <rPr>
        <sz val="10"/>
        <rFont val="Noto Sans"/>
        <family val="2"/>
      </rPr>
      <t xml:space="preserve">：“备注”栏填写方法：</t>
    </r>
  </si>
  <si>
    <r>
      <rPr>
        <sz val="10"/>
        <rFont val="Times New Roman"/>
        <family val="1"/>
      </rPr>
      <t xml:space="preserve">1</t>
    </r>
    <r>
      <rPr>
        <sz val="10"/>
        <rFont val="Noto Sans"/>
        <family val="2"/>
      </rPr>
      <t xml:space="preserve">）欠款单位为关联方、总公司内部或本公司内部单位的，应在备注栏注明“关联方”、“总公司内部”、“内部单位”；</t>
    </r>
  </si>
  <si>
    <r>
      <rPr>
        <sz val="10"/>
        <rFont val="Times New Roman"/>
        <family val="1"/>
      </rPr>
      <t xml:space="preserve">2</t>
    </r>
    <r>
      <rPr>
        <sz val="10"/>
        <rFont val="Noto Sans"/>
        <family val="2"/>
      </rPr>
      <t xml:space="preserve">） 涉诉款项应在备注中标明“涉诉”；</t>
    </r>
  </si>
  <si>
    <r>
      <rPr>
        <sz val="10"/>
        <rFont val="Times New Roman"/>
        <family val="1"/>
      </rPr>
      <t xml:space="preserve">3</t>
    </r>
    <r>
      <rPr>
        <sz val="10"/>
        <rFont val="Noto Sans"/>
        <family val="2"/>
      </rPr>
      <t xml:space="preserve">）评估基准日后已部分或全部收回款项的，应注明日期及金额，如“</t>
    </r>
    <r>
      <rPr>
        <sz val="10"/>
        <rFont val="Times New Roman"/>
        <family val="1"/>
      </rPr>
      <t xml:space="preserve">2003</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4</t>
    </r>
    <r>
      <rPr>
        <sz val="10"/>
        <rFont val="Noto Sans"/>
        <family val="2"/>
      </rPr>
      <t xml:space="preserve">日收回</t>
    </r>
    <r>
      <rPr>
        <sz val="10"/>
        <rFont val="Times New Roman"/>
        <family val="1"/>
      </rPr>
      <t xml:space="preserve">8,530.00</t>
    </r>
    <r>
      <rPr>
        <sz val="10"/>
        <rFont val="Noto Sans"/>
        <family val="2"/>
      </rPr>
      <t xml:space="preserve">元”；</t>
    </r>
  </si>
  <si>
    <r>
      <rPr>
        <sz val="10"/>
        <rFont val="Times New Roman"/>
        <family val="1"/>
      </rPr>
      <t xml:space="preserve">4</t>
    </r>
    <r>
      <rPr>
        <sz val="10"/>
        <rFont val="Noto Sans"/>
        <family val="2"/>
      </rPr>
      <t xml:space="preserve">）填表单位认为其他应说明的事项</t>
    </r>
  </si>
  <si>
    <t xml:space="preserve">预付账款评估明细表</t>
  </si>
  <si>
    <r>
      <rPr>
        <sz val="10"/>
        <rFont val="Noto Sans"/>
        <family val="2"/>
      </rPr>
      <t xml:space="preserve">表</t>
    </r>
    <r>
      <rPr>
        <sz val="10"/>
        <rFont val="Times New Roman"/>
        <family val="1"/>
      </rPr>
      <t xml:space="preserve">3-5</t>
    </r>
  </si>
  <si>
    <t xml:space="preserve">收款单位名称（结算对象）</t>
  </si>
  <si>
    <t xml:space="preserve">安徽国交建筑装饰工程有限责任公司</t>
  </si>
  <si>
    <t xml:space="preserve">预付工程款</t>
  </si>
  <si>
    <r>
      <rPr>
        <sz val="10"/>
        <rFont val="Times New Roman"/>
        <family val="1"/>
      </rPr>
      <t xml:space="preserve">5</t>
    </r>
    <r>
      <rPr>
        <sz val="10"/>
        <rFont val="Noto Sans"/>
        <family val="2"/>
      </rPr>
      <t xml:space="preserve">年以上</t>
    </r>
  </si>
  <si>
    <t xml:space="preserve">安徽省亚太园林绿化有限责任公司</t>
  </si>
  <si>
    <t xml:space="preserve">预付绿化款</t>
  </si>
  <si>
    <t xml:space="preserve">合肥燃气集团公司</t>
  </si>
  <si>
    <t xml:space="preserve">预付燃气款</t>
  </si>
  <si>
    <t xml:space="preserve">合肥市泰普给水工程有限公司</t>
  </si>
  <si>
    <t xml:space="preserve">预付水款</t>
  </si>
  <si>
    <t xml:space="preserve">合肥瑶海建筑安装工程有限责任公司</t>
  </si>
  <si>
    <t xml:space="preserve">预付安装款</t>
  </si>
  <si>
    <t xml:space="preserve">南京威安消防设备工程有限责任公司安徽分公司</t>
  </si>
  <si>
    <t xml:space="preserve">合肥绿盟物业有限公司</t>
  </si>
  <si>
    <t xml:space="preserve">合肥新庐装饰公司</t>
  </si>
  <si>
    <t xml:space="preserve">省建设工程勘察设计院</t>
  </si>
  <si>
    <t xml:space="preserve">预付设计款</t>
  </si>
  <si>
    <t xml:space="preserve">正泰电气股份有限公司安徽分公司</t>
  </si>
  <si>
    <t xml:space="preserve">减：预付账款减值准备</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b val="true"/>
        <sz val="10"/>
        <rFont val="Noto Sans"/>
        <family val="2"/>
      </rPr>
      <t xml:space="preserve">利息率</t>
    </r>
    <r>
      <rPr>
        <b val="true"/>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所属期间</t>
  </si>
  <si>
    <t xml:space="preserve">其他应收款评估明细表</t>
  </si>
  <si>
    <r>
      <rPr>
        <sz val="10"/>
        <rFont val="Noto Sans"/>
        <family val="2"/>
      </rPr>
      <t xml:space="preserve">表</t>
    </r>
    <r>
      <rPr>
        <sz val="10"/>
        <rFont val="Times New Roman"/>
        <family val="1"/>
      </rPr>
      <t xml:space="preserve">3-8</t>
    </r>
  </si>
  <si>
    <t xml:space="preserve">欠款单位名称（结算对象）</t>
  </si>
  <si>
    <r>
      <rPr>
        <b val="true"/>
        <sz val="10"/>
        <rFont val="Noto Sans"/>
        <family val="2"/>
      </rPr>
      <t xml:space="preserve">账龄总数与账面价值差异</t>
    </r>
    <r>
      <rPr>
        <b val="true"/>
        <sz val="10"/>
        <rFont val="Times New Roman"/>
        <family val="1"/>
      </rPr>
      <t xml:space="preserve">(</t>
    </r>
    <r>
      <rPr>
        <b val="true"/>
        <sz val="10"/>
        <rFont val="Noto Sans"/>
        <family val="2"/>
      </rPr>
      <t xml:space="preserve">应等于</t>
    </r>
    <r>
      <rPr>
        <b val="true"/>
        <sz val="10"/>
        <rFont val="Times New Roman"/>
        <family val="1"/>
      </rPr>
      <t xml:space="preserve">0)</t>
    </r>
  </si>
  <si>
    <r>
      <rPr>
        <b val="true"/>
        <sz val="10"/>
        <rFont val="Noto Sans"/>
        <family val="2"/>
      </rPr>
      <t xml:space="preserve">预计不可收回金额</t>
    </r>
    <r>
      <rPr>
        <b val="true"/>
        <sz val="10"/>
        <color rgb="FFFF0000"/>
        <rFont val="Times New Roman"/>
        <family val="1"/>
      </rPr>
      <t xml:space="preserve">(</t>
    </r>
    <r>
      <rPr>
        <b val="true"/>
        <sz val="10"/>
        <color rgb="FFFF0000"/>
        <rFont val="Noto Sans"/>
        <family val="2"/>
      </rPr>
      <t xml:space="preserve">注</t>
    </r>
    <r>
      <rPr>
        <b val="true"/>
        <sz val="10"/>
        <color rgb="FFFF0000"/>
        <rFont val="Times New Roman"/>
        <family val="1"/>
      </rPr>
      <t xml:space="preserve">1)</t>
    </r>
  </si>
  <si>
    <t xml:space="preserve">银联商务有限公司安徽分公司</t>
  </si>
  <si>
    <t xml:space="preserve">往来款</t>
  </si>
  <si>
    <t xml:space="preserve">总公司内部</t>
  </si>
  <si>
    <t xml:space="preserve">阜阳中之环置业有限公司</t>
  </si>
  <si>
    <r>
      <rPr>
        <sz val="10"/>
        <rFont val="Times New Roman"/>
        <family val="1"/>
      </rPr>
      <t xml:space="preserve">1</t>
    </r>
    <r>
      <rPr>
        <sz val="10"/>
        <rFont val="Noto Sans"/>
        <family val="2"/>
      </rPr>
      <t xml:space="preserve">年以内</t>
    </r>
  </si>
  <si>
    <t xml:space="preserve">合肥中环北城置业有限公司</t>
  </si>
  <si>
    <t xml:space="preserve">滁州市高铁站区开发建设有限责任公司</t>
  </si>
  <si>
    <t xml:space="preserve">保证金：支付的滁州项目土地保证金</t>
  </si>
  <si>
    <r>
      <rPr>
        <sz val="10"/>
        <rFont val="Times New Roman"/>
        <family val="1"/>
      </rPr>
      <t xml:space="preserve">4-5</t>
    </r>
    <r>
      <rPr>
        <sz val="10"/>
        <rFont val="Noto Sans"/>
        <family val="2"/>
      </rPr>
      <t xml:space="preserve">年</t>
    </r>
  </si>
  <si>
    <t xml:space="preserve">陈梁君</t>
  </si>
  <si>
    <t xml:space="preserve">个人借款</t>
  </si>
  <si>
    <t xml:space="preserve">关联方</t>
  </si>
  <si>
    <t xml:space="preserve">安徽中传文旅游发展有限公司（原安徽中环文化传播有限公司）</t>
  </si>
  <si>
    <t xml:space="preserve">安徽中环智造建筑工程有限公司（合肥环亚建筑工程有限公司）</t>
  </si>
  <si>
    <r>
      <rPr>
        <sz val="10"/>
        <rFont val="Noto Sans"/>
        <family val="2"/>
      </rPr>
      <t xml:space="preserve">合肥中环鼎城置业有限公司</t>
    </r>
    <r>
      <rPr>
        <sz val="10"/>
        <rFont val="Times New Roman"/>
        <family val="1"/>
      </rPr>
      <t xml:space="preserve">-</t>
    </r>
    <r>
      <rPr>
        <sz val="10"/>
        <rFont val="Noto Sans"/>
        <family val="2"/>
      </rPr>
      <t xml:space="preserve">代扣公积金</t>
    </r>
  </si>
  <si>
    <t xml:space="preserve">安徽中之环智慧物流集团有限公司（原安徽中财智能公路港投资管理有限公司）</t>
  </si>
  <si>
    <t xml:space="preserve">阜阳颍东项目公司</t>
  </si>
  <si>
    <t xml:space="preserve">安徽新锦丰企业投资集团有限公司</t>
  </si>
  <si>
    <t xml:space="preserve">借款</t>
  </si>
  <si>
    <r>
      <rPr>
        <sz val="10"/>
        <rFont val="Times New Roman"/>
        <family val="1"/>
      </rPr>
      <t xml:space="preserve">2-3</t>
    </r>
    <r>
      <rPr>
        <sz val="10"/>
        <rFont val="Noto Sans"/>
        <family val="2"/>
      </rPr>
      <t xml:space="preserve">年</t>
    </r>
  </si>
  <si>
    <t xml:space="preserve">余竹莲</t>
  </si>
  <si>
    <t xml:space="preserve">邵静</t>
  </si>
  <si>
    <t xml:space="preserve">高剑</t>
  </si>
  <si>
    <t xml:space="preserve">强晓东</t>
  </si>
  <si>
    <t xml:space="preserve">上海证大外滩国际金融服务中心置业有限公司</t>
  </si>
  <si>
    <t xml:space="preserve">租赁意向金</t>
  </si>
  <si>
    <r>
      <rPr>
        <sz val="10"/>
        <rFont val="Times New Roman"/>
        <family val="1"/>
      </rPr>
      <t xml:space="preserve">1-2</t>
    </r>
    <r>
      <rPr>
        <sz val="10"/>
        <rFont val="Noto Sans"/>
        <family val="2"/>
      </rPr>
      <t xml:space="preserve">年</t>
    </r>
  </si>
  <si>
    <t xml:space="preserve">倪萍</t>
  </si>
  <si>
    <t xml:space="preserve">合肥环之城贸易有限公司</t>
  </si>
  <si>
    <t xml:space="preserve">互盛（中国）有限公司</t>
  </si>
  <si>
    <t xml:space="preserve">押金</t>
  </si>
  <si>
    <t xml:space="preserve">刘雪兵</t>
  </si>
  <si>
    <t xml:space="preserve">备用金</t>
  </si>
  <si>
    <t xml:space="preserve">正泰电气股份安徽分公司</t>
  </si>
  <si>
    <t xml:space="preserve">代付业主按揭款</t>
  </si>
  <si>
    <t xml:space="preserve">代付款</t>
  </si>
  <si>
    <t xml:space="preserve">徐慧鹤</t>
  </si>
  <si>
    <t xml:space="preserve">费用性质</t>
  </si>
  <si>
    <r>
      <rPr>
        <sz val="10"/>
        <rFont val="Noto Sans"/>
        <family val="2"/>
      </rPr>
      <t xml:space="preserve">菏泽中环置业有限公司</t>
    </r>
    <r>
      <rPr>
        <sz val="10"/>
        <rFont val="Times New Roman"/>
        <family val="1"/>
      </rPr>
      <t xml:space="preserve">(</t>
    </r>
    <r>
      <rPr>
        <sz val="10"/>
        <rFont val="Noto Sans"/>
        <family val="2"/>
      </rPr>
      <t xml:space="preserve">山东项目</t>
    </r>
    <r>
      <rPr>
        <sz val="10"/>
        <rFont val="Times New Roman"/>
        <family val="1"/>
      </rPr>
      <t xml:space="preserve">)</t>
    </r>
  </si>
  <si>
    <t xml:space="preserve">预付费用</t>
  </si>
  <si>
    <t xml:space="preserve">绩溪县国有资产投资经营有限公司</t>
  </si>
  <si>
    <t xml:space="preserve">胡振东</t>
  </si>
  <si>
    <t xml:space="preserve">徐秀英</t>
  </si>
  <si>
    <t xml:space="preserve">袁媛</t>
  </si>
  <si>
    <t xml:space="preserve">侯华明</t>
  </si>
  <si>
    <t xml:space="preserve">合肥泰信四号股权投资合伙企业（有限合伙）</t>
  </si>
  <si>
    <t xml:space="preserve">邱儒玉</t>
  </si>
  <si>
    <t xml:space="preserve">王辉</t>
  </si>
  <si>
    <t xml:space="preserve">程莹</t>
  </si>
  <si>
    <t xml:space="preserve">胡先茹</t>
  </si>
  <si>
    <t xml:space="preserve">住房公积金</t>
  </si>
  <si>
    <t xml:space="preserve">上海高地物业管理有限公司</t>
  </si>
  <si>
    <t xml:space="preserve">中国电信股份有限公司上海分公司</t>
  </si>
  <si>
    <t xml:space="preserve">安徽创新融资担保有限公司</t>
  </si>
  <si>
    <t xml:space="preserve">西藏善阵投资管理有限公司</t>
  </si>
  <si>
    <t xml:space="preserve">能诚商业投资（合肥）有限公司</t>
  </si>
  <si>
    <t xml:space="preserve">合肥中环融城置业有限公司</t>
  </si>
  <si>
    <t xml:space="preserve">浙江中环杭萧钢构股份有限公司</t>
  </si>
  <si>
    <t xml:space="preserve">合肥中环亿城置业有限公司</t>
  </si>
  <si>
    <t xml:space="preserve">减：其他应收款坏账准备</t>
  </si>
  <si>
    <t xml:space="preserve">存货评估汇总表</t>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3-9-9</t>
  </si>
  <si>
    <t xml:space="preserve">低值易耗品</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实际数量</t>
  </si>
  <si>
    <t xml:space="preserve">数量</t>
  </si>
  <si>
    <t xml:space="preserve">单价</t>
  </si>
  <si>
    <t xml:space="preserve">减：材料采购减值准备</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减：原材料减值准备</t>
  </si>
  <si>
    <r>
      <rPr>
        <sz val="10"/>
        <rFont val="Noto Sans"/>
        <family val="2"/>
      </rPr>
      <t xml:space="preserve">注</t>
    </r>
    <r>
      <rPr>
        <sz val="10"/>
        <rFont val="宋体"/>
        <family val="0"/>
        <charset val="134"/>
      </rPr>
      <t xml:space="preserve">1</t>
    </r>
    <r>
      <rPr>
        <sz val="10"/>
        <rFont val="Noto Sans"/>
        <family val="2"/>
      </rPr>
      <t xml:space="preserve">：</t>
    </r>
  </si>
  <si>
    <r>
      <rPr>
        <sz val="10"/>
        <rFont val="Times New Roman"/>
        <family val="1"/>
      </rPr>
      <t xml:space="preserve">1</t>
    </r>
    <r>
      <rPr>
        <sz val="10"/>
        <rFont val="Noto Sans"/>
        <family val="2"/>
      </rPr>
      <t xml:space="preserve">）正常，无需填写；</t>
    </r>
    <r>
      <rPr>
        <sz val="10"/>
        <rFont val="Times New Roman"/>
        <family val="1"/>
      </rPr>
      <t xml:space="preserve">2</t>
    </r>
    <r>
      <rPr>
        <sz val="10"/>
        <rFont val="Noto Sans"/>
        <family val="2"/>
      </rPr>
      <t xml:space="preserve">）残次，填“</t>
    </r>
    <r>
      <rPr>
        <sz val="10"/>
        <rFont val="Times New Roman"/>
        <family val="1"/>
      </rPr>
      <t xml:space="preserve">A”</t>
    </r>
    <r>
      <rPr>
        <sz val="10"/>
        <rFont val="Noto Sans"/>
        <family val="2"/>
      </rPr>
      <t xml:space="preserve">；</t>
    </r>
    <r>
      <rPr>
        <sz val="10"/>
        <rFont val="Times New Roman"/>
        <family val="1"/>
      </rPr>
      <t xml:space="preserve">3</t>
    </r>
    <r>
      <rPr>
        <sz val="10"/>
        <rFont val="Noto Sans"/>
        <family val="2"/>
      </rPr>
      <t xml:space="preserve">）变质，填“</t>
    </r>
    <r>
      <rPr>
        <sz val="10"/>
        <rFont val="Times New Roman"/>
        <family val="1"/>
      </rPr>
      <t xml:space="preserve">B”</t>
    </r>
    <r>
      <rPr>
        <sz val="10"/>
        <rFont val="Noto Sans"/>
        <family val="2"/>
      </rPr>
      <t xml:space="preserve">；</t>
    </r>
    <r>
      <rPr>
        <sz val="10"/>
        <rFont val="Times New Roman"/>
        <family val="1"/>
      </rPr>
      <t xml:space="preserve">4</t>
    </r>
    <r>
      <rPr>
        <sz val="10"/>
        <rFont val="Noto Sans"/>
        <family val="2"/>
      </rPr>
      <t xml:space="preserve">）毁损，填“</t>
    </r>
    <r>
      <rPr>
        <sz val="10"/>
        <rFont val="Times New Roman"/>
        <family val="1"/>
      </rPr>
      <t xml:space="preserve">C”</t>
    </r>
    <r>
      <rPr>
        <sz val="10"/>
        <rFont val="Noto Sans"/>
        <family val="2"/>
      </rPr>
      <t xml:space="preserve">；</t>
    </r>
    <r>
      <rPr>
        <sz val="10"/>
        <rFont val="Times New Roman"/>
        <family val="1"/>
      </rPr>
      <t xml:space="preserve">5</t>
    </r>
    <r>
      <rPr>
        <sz val="10"/>
        <rFont val="Noto Sans"/>
        <family val="2"/>
      </rPr>
      <t xml:space="preserve">）滞销，填“</t>
    </r>
    <r>
      <rPr>
        <sz val="10"/>
        <rFont val="Times New Roman"/>
        <family val="1"/>
      </rPr>
      <t xml:space="preserve">E”</t>
    </r>
    <r>
      <rPr>
        <sz val="10"/>
        <rFont val="Noto Sans"/>
        <family val="2"/>
      </rPr>
      <t xml:space="preserve">；</t>
    </r>
  </si>
  <si>
    <r>
      <rPr>
        <sz val="10"/>
        <rFont val="Times New Roman"/>
        <family val="1"/>
      </rPr>
      <t xml:space="preserve">6</t>
    </r>
    <r>
      <rPr>
        <sz val="10"/>
        <rFont val="Noto Sans"/>
        <family val="2"/>
      </rPr>
      <t xml:space="preserve">）积压，填“</t>
    </r>
    <r>
      <rPr>
        <sz val="10"/>
        <rFont val="Times New Roman"/>
        <family val="1"/>
      </rPr>
      <t xml:space="preserve">D”</t>
    </r>
    <r>
      <rPr>
        <sz val="10"/>
        <rFont val="Noto Sans"/>
        <family val="2"/>
      </rPr>
      <t xml:space="preserve">并在备注中填写已积压时间“</t>
    </r>
    <r>
      <rPr>
        <sz val="10"/>
        <rFont val="Times New Roman"/>
        <family val="1"/>
      </rPr>
      <t xml:space="preserve">1</t>
    </r>
    <r>
      <rPr>
        <sz val="10"/>
        <rFont val="Noto Sans"/>
        <family val="2"/>
      </rPr>
      <t xml:space="preserve">年以内”、“</t>
    </r>
    <r>
      <rPr>
        <sz val="10"/>
        <rFont val="Times New Roman"/>
        <family val="1"/>
      </rPr>
      <t xml:space="preserve">1~2</t>
    </r>
    <r>
      <rPr>
        <sz val="10"/>
        <rFont val="Noto Sans"/>
        <family val="2"/>
      </rPr>
      <t xml:space="preserve">年”、“</t>
    </r>
    <r>
      <rPr>
        <sz val="10"/>
        <rFont val="Times New Roman"/>
        <family val="1"/>
      </rPr>
      <t xml:space="preserve">2~3</t>
    </r>
    <r>
      <rPr>
        <sz val="10"/>
        <rFont val="Noto Sans"/>
        <family val="2"/>
      </rPr>
      <t xml:space="preserve">年”、“</t>
    </r>
    <r>
      <rPr>
        <sz val="10"/>
        <rFont val="Times New Roman"/>
        <family val="1"/>
      </rPr>
      <t xml:space="preserve">3</t>
    </r>
    <r>
      <rPr>
        <sz val="10"/>
        <rFont val="Noto Sans"/>
        <family val="2"/>
      </rPr>
      <t xml:space="preserve">年以上”；</t>
    </r>
    <r>
      <rPr>
        <sz val="10"/>
        <rFont val="Times New Roman"/>
        <family val="1"/>
      </rPr>
      <t xml:space="preserve">7</t>
    </r>
    <r>
      <rPr>
        <sz val="10"/>
        <rFont val="Noto Sans"/>
        <family val="2"/>
      </rPr>
      <t xml:space="preserve">）其他情形用文字表述。</t>
    </r>
  </si>
  <si>
    <t xml:space="preserve">存货—在库周转材料评估明细表</t>
  </si>
  <si>
    <r>
      <rPr>
        <sz val="10"/>
        <rFont val="Noto Sans"/>
        <family val="2"/>
      </rPr>
      <t xml:space="preserve">表</t>
    </r>
    <r>
      <rPr>
        <sz val="10"/>
        <rFont val="Times New Roman"/>
        <family val="1"/>
      </rPr>
      <t xml:space="preserve">3-9-3</t>
    </r>
  </si>
  <si>
    <t xml:space="preserve">减：在库周转材料减值准备</t>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减：委托加工物资减值准备</t>
  </si>
  <si>
    <t xml:space="preserve">存货—产成品（库存商品）评估明细表</t>
  </si>
  <si>
    <r>
      <rPr>
        <sz val="10"/>
        <rFont val="Noto Sans"/>
        <family val="2"/>
      </rPr>
      <t xml:space="preserve">表</t>
    </r>
    <r>
      <rPr>
        <sz val="10"/>
        <rFont val="Times New Roman"/>
        <family val="1"/>
      </rPr>
      <t xml:space="preserve">3-9-5</t>
    </r>
  </si>
  <si>
    <t xml:space="preserve">计量  单位</t>
  </si>
  <si>
    <t xml:space="preserve">减：产成品（库存商品）减值准备</t>
  </si>
  <si>
    <t xml:space="preserve">存货—在产品（自制半成品）评估明细表</t>
  </si>
  <si>
    <r>
      <rPr>
        <sz val="10"/>
        <rFont val="Noto Sans"/>
        <family val="2"/>
      </rPr>
      <t xml:space="preserve">表</t>
    </r>
    <r>
      <rPr>
        <sz val="10"/>
        <rFont val="Times New Roman"/>
        <family val="1"/>
      </rPr>
      <t xml:space="preserve">3-9-6</t>
    </r>
  </si>
  <si>
    <t xml:space="preserve">减：在产品（自制半成品）减值准备</t>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减：发出商品减值准备</t>
  </si>
  <si>
    <t xml:space="preserve">存货—在用周转材料评估明细表</t>
  </si>
  <si>
    <r>
      <rPr>
        <sz val="10"/>
        <rFont val="Noto Sans"/>
        <family val="2"/>
      </rPr>
      <t xml:space="preserve">表</t>
    </r>
    <r>
      <rPr>
        <sz val="10"/>
        <rFont val="Times New Roman"/>
        <family val="1"/>
      </rPr>
      <t xml:space="preserve">3-9-8</t>
    </r>
  </si>
  <si>
    <t xml:space="preserve">启用日期</t>
  </si>
  <si>
    <t xml:space="preserve">原始入账价值</t>
  </si>
  <si>
    <r>
      <rPr>
        <b val="true"/>
        <sz val="10"/>
        <rFont val="Noto Sans"/>
        <family val="2"/>
      </rPr>
      <t xml:space="preserve">成新率</t>
    </r>
    <r>
      <rPr>
        <b val="true"/>
        <sz val="10"/>
        <rFont val="Times New Roman"/>
        <family val="1"/>
      </rPr>
      <t xml:space="preserve">%</t>
    </r>
  </si>
  <si>
    <t xml:space="preserve">减：在用周转材料减值准备</t>
  </si>
  <si>
    <t xml:space="preserve">存货—在用低值易耗品评估明细表</t>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可供出售金融资产评估汇总表</t>
  </si>
  <si>
    <r>
      <rPr>
        <sz val="10"/>
        <rFont val="Noto Sans"/>
        <family val="2"/>
      </rPr>
      <t xml:space="preserve">表</t>
    </r>
    <r>
      <rPr>
        <sz val="10"/>
        <rFont val="Times New Roman"/>
        <family val="1"/>
      </rPr>
      <t xml:space="preserve">4-1</t>
    </r>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合  计</t>
  </si>
  <si>
    <t xml:space="preserve">减：减值准备</t>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可供出售金融资产—债券投资评估明细表</t>
  </si>
  <si>
    <r>
      <rPr>
        <sz val="10"/>
        <rFont val="Noto Sans"/>
        <family val="2"/>
      </rPr>
      <t xml:space="preserve">表</t>
    </r>
    <r>
      <rPr>
        <sz val="10"/>
        <rFont val="Times New Roman"/>
        <family val="1"/>
      </rPr>
      <t xml:space="preserve">4-1-2</t>
    </r>
  </si>
  <si>
    <t xml:space="preserve">债券种类</t>
  </si>
  <si>
    <t xml:space="preserve">到期日</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3</t>
    </r>
  </si>
  <si>
    <t xml:space="preserve">投资类别</t>
  </si>
  <si>
    <t xml:space="preserve">减：持有至到期投资减值准备</t>
  </si>
  <si>
    <t xml:space="preserve">长期应收款评估明细表</t>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b val="true"/>
        <sz val="10"/>
        <rFont val="Noto Sans"/>
        <family val="2"/>
      </rPr>
      <t xml:space="preserve">投资比例</t>
    </r>
    <r>
      <rPr>
        <b val="true"/>
        <sz val="10"/>
        <rFont val="Times New Roman"/>
        <family val="1"/>
      </rPr>
      <t xml:space="preserve">%</t>
    </r>
  </si>
  <si>
    <t xml:space="preserve">上海中之环投资管理有限公司</t>
  </si>
  <si>
    <r>
      <rPr>
        <sz val="10"/>
        <rFont val="Times New Roman"/>
        <family val="1"/>
      </rPr>
      <t xml:space="preserve">2010-10-25</t>
    </r>
    <r>
      <rPr>
        <sz val="10"/>
        <rFont val="Noto Sans"/>
        <family val="2"/>
      </rPr>
      <t xml:space="preserve">至</t>
    </r>
    <r>
      <rPr>
        <sz val="10"/>
        <rFont val="Times New Roman"/>
        <family val="1"/>
      </rPr>
      <t xml:space="preserve">2030-10-24</t>
    </r>
  </si>
  <si>
    <t xml:space="preserve">成本法</t>
  </si>
  <si>
    <r>
      <rPr>
        <sz val="10"/>
        <rFont val="Times New Roman"/>
        <family val="1"/>
      </rPr>
      <t xml:space="preserve">2013-7-30</t>
    </r>
    <r>
      <rPr>
        <sz val="10"/>
        <rFont val="Noto Sans"/>
        <family val="2"/>
      </rPr>
      <t xml:space="preserve">至</t>
    </r>
    <r>
      <rPr>
        <sz val="10"/>
        <rFont val="Times New Roman"/>
        <family val="1"/>
      </rPr>
      <t xml:space="preserve">2063-7-29</t>
    </r>
  </si>
  <si>
    <t xml:space="preserve">安徽中环艺术馆</t>
  </si>
  <si>
    <t xml:space="preserve">合肥中环鼎城置业有限公司</t>
  </si>
  <si>
    <t xml:space="preserve">长期</t>
  </si>
  <si>
    <t xml:space="preserve">安徽中之环智慧物流集团有限公司
</t>
  </si>
  <si>
    <t xml:space="preserve">安徽中环创新绿色建筑产业有限公司</t>
  </si>
  <si>
    <r>
      <rPr>
        <sz val="10"/>
        <rFont val="Times New Roman"/>
        <family val="1"/>
      </rPr>
      <t xml:space="preserve">2011-11-22</t>
    </r>
    <r>
      <rPr>
        <sz val="10"/>
        <rFont val="Noto Sans"/>
        <family val="2"/>
      </rPr>
      <t xml:space="preserve">至</t>
    </r>
    <r>
      <rPr>
        <sz val="10"/>
        <rFont val="Times New Roman"/>
        <family val="1"/>
      </rPr>
      <t xml:space="preserve">2061-11-22</t>
    </r>
  </si>
  <si>
    <t xml:space="preserve">安徽中环鸿路绿色建筑产业有限公司</t>
  </si>
  <si>
    <r>
      <rPr>
        <sz val="10"/>
        <rFont val="Times New Roman"/>
        <family val="1"/>
      </rPr>
      <t xml:space="preserve">2016-10-11</t>
    </r>
    <r>
      <rPr>
        <sz val="10"/>
        <rFont val="Noto Sans"/>
        <family val="2"/>
      </rPr>
      <t xml:space="preserve">至</t>
    </r>
    <r>
      <rPr>
        <sz val="10"/>
        <rFont val="Times New Roman"/>
        <family val="1"/>
      </rPr>
      <t xml:space="preserve">2066-10-10</t>
    </r>
  </si>
  <si>
    <t xml:space="preserve">浙江中环农业开发有限公司</t>
  </si>
  <si>
    <t xml:space="preserve">安徽中环智造建筑工程有限公司</t>
  </si>
  <si>
    <r>
      <rPr>
        <sz val="10"/>
        <rFont val="Times New Roman"/>
        <family val="1"/>
      </rPr>
      <t xml:space="preserve">2018-04-17 </t>
    </r>
    <r>
      <rPr>
        <sz val="10"/>
        <rFont val="Noto Sans"/>
        <family val="2"/>
      </rPr>
      <t xml:space="preserve">至 </t>
    </r>
    <r>
      <rPr>
        <sz val="10"/>
        <rFont val="Times New Roman"/>
        <family val="1"/>
      </rPr>
      <t xml:space="preserve">2038-04-16</t>
    </r>
  </si>
  <si>
    <t xml:space="preserve">阜阳中环城置业有限公司</t>
  </si>
  <si>
    <r>
      <rPr>
        <sz val="10"/>
        <rFont val="Times New Roman"/>
        <family val="1"/>
      </rPr>
      <t xml:space="preserve">2018-05-22 </t>
    </r>
    <r>
      <rPr>
        <sz val="10"/>
        <rFont val="Noto Sans"/>
        <family val="2"/>
      </rPr>
      <t xml:space="preserve">至 </t>
    </r>
    <r>
      <rPr>
        <sz val="10"/>
        <rFont val="Times New Roman"/>
        <family val="1"/>
      </rPr>
      <t xml:space="preserve">2038-05-21</t>
    </r>
  </si>
  <si>
    <t xml:space="preserve">减：长期股权投资减值准备</t>
  </si>
  <si>
    <t xml:space="preserve">投资性房地产评估汇总表</t>
  </si>
  <si>
    <r>
      <rPr>
        <sz val="10"/>
        <rFont val="Noto Sans"/>
        <family val="2"/>
      </rPr>
      <t xml:space="preserve">表</t>
    </r>
    <r>
      <rPr>
        <sz val="10"/>
        <rFont val="Times New Roman"/>
        <family val="1"/>
      </rPr>
      <t xml:space="preserve">4-5</t>
    </r>
  </si>
  <si>
    <t xml:space="preserve">增值率</t>
  </si>
  <si>
    <t xml:space="preserve">原值</t>
  </si>
  <si>
    <t xml:space="preserve">净值</t>
  </si>
  <si>
    <t xml:space="preserve">4-5-1</t>
  </si>
  <si>
    <t xml:space="preserve">4-5-2</t>
  </si>
  <si>
    <t xml:space="preserve">4-5-3</t>
  </si>
  <si>
    <t xml:space="preserve">4-5-4</t>
  </si>
  <si>
    <t xml:space="preserve">减：投资性房地产减值准备</t>
  </si>
  <si>
    <t xml:space="preserve">投资性房地产——房屋评估明细表</t>
  </si>
  <si>
    <t xml:space="preserve">（采用成本模式计量）</t>
  </si>
  <si>
    <t xml:space="preserve">权证编号</t>
  </si>
  <si>
    <t xml:space="preserve">建筑物名称</t>
  </si>
  <si>
    <t xml:space="preserve">来源（外购、自建、自用转入、存货转入等）</t>
  </si>
  <si>
    <t xml:space="preserve">位置</t>
  </si>
  <si>
    <t xml:space="preserve">对应土地证号</t>
  </si>
  <si>
    <t xml:space="preserve">结构</t>
  </si>
  <si>
    <r>
      <rPr>
        <b val="true"/>
        <sz val="10"/>
        <rFont val="Noto Sans"/>
        <family val="2"/>
      </rPr>
      <t xml:space="preserve">檐高</t>
    </r>
    <r>
      <rPr>
        <b val="true"/>
        <sz val="10"/>
        <rFont val="Times New Roman"/>
        <family val="1"/>
      </rPr>
      <t xml:space="preserve">(m)</t>
    </r>
  </si>
  <si>
    <r>
      <rPr>
        <b val="true"/>
        <sz val="10"/>
        <rFont val="Noto Sans"/>
        <family val="2"/>
      </rPr>
      <t xml:space="preserve">层高</t>
    </r>
    <r>
      <rPr>
        <b val="true"/>
        <sz val="10"/>
        <rFont val="Times New Roman"/>
        <family val="1"/>
      </rPr>
      <t xml:space="preserve">(m)</t>
    </r>
  </si>
  <si>
    <t xml:space="preserve">总层数</t>
  </si>
  <si>
    <t xml:space="preserve">层数</t>
  </si>
  <si>
    <t xml:space="preserve">朝向</t>
  </si>
  <si>
    <t xml:space="preserve">吊车吨位</t>
  </si>
  <si>
    <r>
      <rPr>
        <b val="true"/>
        <sz val="10"/>
        <rFont val="Noto Sans"/>
        <family val="2"/>
      </rPr>
      <t xml:space="preserve">跨度</t>
    </r>
    <r>
      <rPr>
        <b val="true"/>
        <sz val="10"/>
        <rFont val="Times New Roman"/>
        <family val="1"/>
      </rPr>
      <t xml:space="preserve">(m)</t>
    </r>
  </si>
  <si>
    <r>
      <rPr>
        <b val="true"/>
        <sz val="10"/>
        <rFont val="Noto Sans"/>
        <family val="2"/>
      </rPr>
      <t xml:space="preserve">柱距</t>
    </r>
    <r>
      <rPr>
        <b val="true"/>
        <sz val="10"/>
        <rFont val="Times New Roman"/>
        <family val="1"/>
      </rPr>
      <t xml:space="preserve">(m)</t>
    </r>
  </si>
  <si>
    <t xml:space="preserve">使用单位</t>
  </si>
  <si>
    <t xml:space="preserve">开工年月</t>
  </si>
  <si>
    <t xml:space="preserve">建成
年月</t>
  </si>
  <si>
    <t xml:space="preserve">建筑面积</t>
  </si>
  <si>
    <r>
      <rPr>
        <b val="true"/>
        <sz val="10"/>
        <rFont val="Noto Sans"/>
        <family val="2"/>
      </rPr>
      <t xml:space="preserve">成本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r>
      <rPr>
        <b val="true"/>
        <sz val="10"/>
        <rFont val="Noto Sans"/>
        <family val="2"/>
      </rPr>
      <t xml:space="preserve">评估单价</t>
    </r>
    <r>
      <rPr>
        <b val="true"/>
        <sz val="10"/>
        <rFont val="Times New Roman"/>
        <family val="1"/>
      </rPr>
      <t xml:space="preserve">(</t>
    </r>
    <r>
      <rPr>
        <b val="true"/>
        <sz val="10"/>
        <rFont val="Noto Sans"/>
        <family val="2"/>
      </rPr>
      <t xml:space="preserve">元</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现场勘察简单记录</t>
  </si>
  <si>
    <t xml:space="preserve">证载权利人</t>
  </si>
  <si>
    <t xml:space="preserve">合      计</t>
  </si>
  <si>
    <t xml:space="preserve">（采用公允价值模式计量）</t>
  </si>
  <si>
    <t xml:space="preserve">房屋名称</t>
  </si>
  <si>
    <t xml:space="preserve">建筑          面积</t>
  </si>
  <si>
    <t xml:space="preserve">原始入帐价值    （转入日公允价值）</t>
  </si>
  <si>
    <t xml:space="preserve">审计前账面价值</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b val="true"/>
        <sz val="10"/>
        <rFont val="Noto Sans"/>
        <family val="2"/>
      </rPr>
      <t xml:space="preserve">面积</t>
    </r>
    <r>
      <rPr>
        <b val="true"/>
        <sz val="10"/>
        <rFont val="Times New Roman"/>
        <family val="1"/>
      </rPr>
      <t xml:space="preserve">(m</t>
    </r>
    <r>
      <rPr>
        <b val="true"/>
        <vertAlign val="superscript"/>
        <sz val="10"/>
        <rFont val="Times New Roman"/>
        <family val="1"/>
      </rPr>
      <t xml:space="preserve">2</t>
    </r>
    <r>
      <rPr>
        <b val="true"/>
        <sz val="10"/>
        <rFont val="Times New Roman"/>
        <family val="1"/>
      </rPr>
      <t xml:space="preserve">)</t>
    </r>
  </si>
  <si>
    <t xml:space="preserve">原始入账价值（转入日公允价值）</t>
  </si>
  <si>
    <t xml:space="preserve">固定资产评估汇总表</t>
  </si>
  <si>
    <r>
      <rPr>
        <sz val="10"/>
        <rFont val="Noto Sans"/>
        <family val="2"/>
      </rPr>
      <t xml:space="preserve">评估基准日：</t>
    </r>
    <r>
      <rPr>
        <sz val="10"/>
        <rFont val="Times New Roman"/>
        <family val="1"/>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Times New Roman"/>
        <family val="1"/>
      </rPr>
      <t xml:space="preserve">31</t>
    </r>
    <r>
      <rPr>
        <sz val="10"/>
        <rFont val="Noto Sans"/>
        <family val="2"/>
      </rPr>
      <t xml:space="preserve">日</t>
    </r>
  </si>
  <si>
    <r>
      <rPr>
        <sz val="10"/>
        <rFont val="Noto Sans"/>
        <family val="2"/>
      </rPr>
      <t xml:space="preserve">表</t>
    </r>
    <r>
      <rPr>
        <sz val="10"/>
        <rFont val="Times New Roman"/>
        <family val="1"/>
      </rPr>
      <t xml:space="preserve">4-6</t>
    </r>
  </si>
  <si>
    <t xml:space="preserve">被评估单位：安徽电子信息职业技术学院</t>
  </si>
  <si>
    <t xml:space="preserve">房屋建筑物类合计</t>
  </si>
  <si>
    <t xml:space="preserve">4-6-1</t>
  </si>
  <si>
    <t xml:space="preserve">固定资产-房屋建筑物</t>
  </si>
  <si>
    <t xml:space="preserve">4-6-2</t>
  </si>
  <si>
    <t xml:space="preserve">固定资产-构筑物及其他辅助设施</t>
  </si>
  <si>
    <t xml:space="preserve">4-6-3</t>
  </si>
  <si>
    <t xml:space="preserve">固定资产-管道及沟槽</t>
  </si>
  <si>
    <t xml:space="preserve">设备类合计</t>
  </si>
  <si>
    <t xml:space="preserve">4-6-4</t>
  </si>
  <si>
    <t xml:space="preserve">固定资产-机器设备</t>
  </si>
  <si>
    <t xml:space="preserve">4-6-5</t>
  </si>
  <si>
    <t xml:space="preserve">固定资产-车辆</t>
  </si>
  <si>
    <t xml:space="preserve">4-6-6</t>
  </si>
  <si>
    <t xml:space="preserve">固定资产-家具</t>
  </si>
  <si>
    <t xml:space="preserve">4-6-7</t>
  </si>
  <si>
    <t xml:space="preserve">土地</t>
  </si>
  <si>
    <t xml:space="preserve">4-6-8</t>
  </si>
  <si>
    <t xml:space="preserve">园林绿化</t>
  </si>
  <si>
    <t xml:space="preserve">固定资产合计</t>
  </si>
  <si>
    <t xml:space="preserve">减：固定资产减值准备</t>
  </si>
  <si>
    <t xml:space="preserve">评估人员：姚晓春 洪秀芬</t>
  </si>
  <si>
    <t xml:space="preserve">固定资产—房屋建筑物租金评估明细表</t>
  </si>
  <si>
    <r>
      <rPr>
        <sz val="10"/>
        <rFont val="Noto Sans"/>
        <family val="2"/>
      </rPr>
      <t xml:space="preserve">表</t>
    </r>
    <r>
      <rPr>
        <sz val="10"/>
        <rFont val="Times New Roman"/>
        <family val="1"/>
      </rPr>
      <t xml:space="preserve">4-6-1</t>
    </r>
  </si>
  <si>
    <t xml:space="preserve">所在层数</t>
  </si>
  <si>
    <r>
      <rPr>
        <b val="true"/>
        <sz val="10"/>
        <rFont val="Noto Sans"/>
        <family val="2"/>
      </rPr>
      <t xml:space="preserve">建筑          面积</t>
    </r>
    <r>
      <rPr>
        <b val="true"/>
        <sz val="10"/>
        <rFont val="Times New Roman"/>
        <family val="1"/>
      </rPr>
      <t xml:space="preserve">/</t>
    </r>
    <r>
      <rPr>
        <b val="true"/>
        <sz val="10"/>
        <rFont val="Noto Sans"/>
        <family val="2"/>
      </rPr>
      <t xml:space="preserve">容积</t>
    </r>
  </si>
  <si>
    <t xml:space="preserve">市场租金评估价值</t>
  </si>
  <si>
    <r>
      <rPr>
        <b val="true"/>
        <sz val="10"/>
        <rFont val="Noto Sans"/>
        <family val="2"/>
      </rPr>
      <t xml:space="preserve">元</t>
    </r>
    <r>
      <rPr>
        <b val="true"/>
        <sz val="10"/>
        <rFont val="宋体"/>
        <family val="0"/>
        <charset val="134"/>
      </rPr>
      <t xml:space="preserve">/</t>
    </r>
    <r>
      <rPr>
        <b val="true"/>
        <sz val="10"/>
        <rFont val="Noto Sans"/>
        <family val="2"/>
      </rPr>
      <t xml:space="preserve">㎡</t>
    </r>
    <r>
      <rPr>
        <b val="true"/>
        <sz val="10"/>
        <rFont val="宋体"/>
        <family val="0"/>
        <charset val="134"/>
      </rPr>
      <t xml:space="preserve">·</t>
    </r>
    <r>
      <rPr>
        <b val="true"/>
        <sz val="10"/>
        <rFont val="Noto Sans"/>
        <family val="2"/>
      </rPr>
      <t xml:space="preserve">月</t>
    </r>
  </si>
  <si>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Noto Sans"/>
        <family val="2"/>
      </rPr>
      <t xml:space="preserve">元</t>
    </r>
    <r>
      <rPr>
        <b val="true"/>
        <sz val="10"/>
        <rFont val="宋体"/>
        <family val="0"/>
        <charset val="134"/>
      </rPr>
      <t xml:space="preserve">/</t>
    </r>
    <r>
      <rPr>
        <b val="true"/>
        <sz val="10"/>
        <rFont val="Noto Sans"/>
        <family val="2"/>
      </rPr>
      <t xml:space="preserve">年</t>
    </r>
  </si>
  <si>
    <t xml:space="preserve">已使用年限</t>
  </si>
  <si>
    <t xml:space="preserve">法定年限</t>
  </si>
  <si>
    <t xml:space="preserve">尚可使用年限</t>
  </si>
  <si>
    <t xml:space="preserve">年限成新率</t>
  </si>
  <si>
    <t xml:space="preserve">勘察成新率</t>
  </si>
  <si>
    <t xml:space="preserve">综合成新率</t>
  </si>
  <si>
    <t xml:space="preserve">未办理</t>
  </si>
  <si>
    <t xml:space="preserve">理发店</t>
  </si>
  <si>
    <t xml:space="preserve">学生生活服务中心</t>
  </si>
  <si>
    <t xml:space="preserve">钢混</t>
  </si>
  <si>
    <t xml:space="preserve">㎡</t>
  </si>
  <si>
    <t xml:space="preserve">水果店</t>
  </si>
  <si>
    <t xml:space="preserve">超市</t>
  </si>
  <si>
    <t xml:space="preserve">减：房屋建筑物减值准备</t>
  </si>
  <si>
    <t xml:space="preserve">中国移动</t>
  </si>
  <si>
    <r>
      <rPr>
        <sz val="9"/>
        <rFont val="Noto Sans"/>
        <family val="2"/>
      </rPr>
      <t xml:space="preserve">学生宿舍</t>
    </r>
    <r>
      <rPr>
        <sz val="9"/>
        <rFont val="宋体"/>
        <family val="0"/>
        <charset val="134"/>
      </rPr>
      <t xml:space="preserve">3</t>
    </r>
    <r>
      <rPr>
        <sz val="9"/>
        <rFont val="Noto Sans"/>
        <family val="2"/>
      </rPr>
      <t xml:space="preserve">栋</t>
    </r>
  </si>
  <si>
    <t xml:space="preserve">砖混</t>
  </si>
  <si>
    <t xml:space="preserve">中国联通</t>
  </si>
  <si>
    <t xml:space="preserve">中国电信</t>
  </si>
  <si>
    <t xml:space="preserve">固定资产—构筑物及其他辅助设施评估明细表</t>
  </si>
  <si>
    <r>
      <rPr>
        <sz val="10"/>
        <rFont val="Noto Sans"/>
        <family val="2"/>
      </rPr>
      <t xml:space="preserve">表</t>
    </r>
    <r>
      <rPr>
        <sz val="10"/>
        <rFont val="Times New Roman"/>
        <family val="1"/>
      </rPr>
      <t xml:space="preserve">4-6-2</t>
    </r>
  </si>
  <si>
    <t xml:space="preserve"> 名称</t>
  </si>
  <si>
    <r>
      <rPr>
        <b val="true"/>
        <sz val="10"/>
        <rFont val="Noto Sans"/>
        <family val="2"/>
      </rPr>
      <t xml:space="preserve">长度
</t>
    </r>
    <r>
      <rPr>
        <b val="true"/>
        <sz val="10"/>
        <rFont val="Times New Roman"/>
        <family val="1"/>
      </rPr>
      <t xml:space="preserve">(m)</t>
    </r>
  </si>
  <si>
    <r>
      <rPr>
        <b val="true"/>
        <sz val="10"/>
        <rFont val="Noto Sans"/>
        <family val="2"/>
      </rPr>
      <t xml:space="preserve">宽度
</t>
    </r>
    <r>
      <rPr>
        <b val="true"/>
        <sz val="10"/>
        <rFont val="Times New Roman"/>
        <family val="1"/>
      </rPr>
      <t xml:space="preserve">(m)</t>
    </r>
  </si>
  <si>
    <r>
      <rPr>
        <b val="true"/>
        <sz val="10"/>
        <rFont val="Noto Sans"/>
        <family val="2"/>
      </rPr>
      <t xml:space="preserve">面积体积</t>
    </r>
    <r>
      <rPr>
        <b val="true"/>
        <sz val="10"/>
        <rFont val="Times New Roman"/>
        <family val="1"/>
      </rPr>
      <t xml:space="preserve">m</t>
    </r>
    <r>
      <rPr>
        <b val="true"/>
        <vertAlign val="superscript"/>
        <sz val="10"/>
        <rFont val="Times New Roman"/>
        <family val="1"/>
      </rPr>
      <t xml:space="preserve">2</t>
    </r>
    <r>
      <rPr>
        <b val="true"/>
        <sz val="10"/>
        <rFont val="Noto Sans"/>
        <family val="2"/>
      </rPr>
      <t xml:space="preserve">或</t>
    </r>
    <r>
      <rPr>
        <b val="true"/>
        <sz val="10"/>
        <rFont val="Times New Roman"/>
        <family val="1"/>
      </rPr>
      <t xml:space="preserve">m</t>
    </r>
    <r>
      <rPr>
        <b val="true"/>
        <vertAlign val="superscript"/>
        <sz val="10"/>
        <rFont val="Times New Roman"/>
        <family val="1"/>
      </rPr>
      <t xml:space="preserve">3</t>
    </r>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b val="true"/>
        <sz val="10"/>
        <rFont val="Noto Sans"/>
        <family val="2"/>
      </rPr>
      <t xml:space="preserve">漕深
</t>
    </r>
    <r>
      <rPr>
        <b val="true"/>
        <sz val="10"/>
        <rFont val="Times New Roman"/>
        <family val="1"/>
      </rPr>
      <t xml:space="preserve">(m)</t>
    </r>
  </si>
  <si>
    <r>
      <rPr>
        <b val="true"/>
        <sz val="10"/>
        <rFont val="Noto Sans"/>
        <family val="2"/>
      </rPr>
      <t xml:space="preserve">沟宽</t>
    </r>
    <r>
      <rPr>
        <b val="true"/>
        <sz val="10"/>
        <rFont val="Times New Roman"/>
        <family val="1"/>
      </rPr>
      <t xml:space="preserve">*</t>
    </r>
    <r>
      <rPr>
        <b val="true"/>
        <sz val="10"/>
        <rFont val="Noto Sans"/>
        <family val="2"/>
      </rPr>
      <t xml:space="preserve">沟厚</t>
    </r>
    <r>
      <rPr>
        <b val="true"/>
        <sz val="10"/>
        <rFont val="Times New Roman"/>
        <family val="1"/>
      </rPr>
      <t xml:space="preserve">(mm*mm)
</t>
    </r>
    <r>
      <rPr>
        <b val="true"/>
        <sz val="10"/>
        <rFont val="Noto Sans"/>
        <family val="2"/>
      </rPr>
      <t xml:space="preserve">管径</t>
    </r>
    <r>
      <rPr>
        <b val="true"/>
        <sz val="10"/>
        <rFont val="Times New Roman"/>
        <family val="1"/>
      </rPr>
      <t xml:space="preserve">*</t>
    </r>
    <r>
      <rPr>
        <b val="true"/>
        <sz val="10"/>
        <rFont val="Noto Sans"/>
        <family val="2"/>
      </rPr>
      <t xml:space="preserve">壁厚</t>
    </r>
    <r>
      <rPr>
        <b val="true"/>
        <sz val="10"/>
        <rFont val="Times New Roman"/>
        <family val="1"/>
      </rPr>
      <t xml:space="preserve">(mm*mm)</t>
    </r>
  </si>
  <si>
    <t xml:space="preserve">材质</t>
  </si>
  <si>
    <t xml:space="preserve">绝缘方式</t>
  </si>
  <si>
    <t xml:space="preserve">建成年月</t>
  </si>
  <si>
    <t xml:space="preserve">减：管道和沟槽减值准备</t>
  </si>
  <si>
    <r>
      <rPr>
        <b val="true"/>
        <sz val="18"/>
        <rFont val="Noto Sans"/>
        <family val="2"/>
      </rPr>
      <t xml:space="preserve">固定资产</t>
    </r>
    <r>
      <rPr>
        <b val="true"/>
        <sz val="18"/>
        <rFont val="宋体"/>
        <family val="0"/>
        <charset val="134"/>
      </rPr>
      <t xml:space="preserve">--</t>
    </r>
    <r>
      <rPr>
        <b val="true"/>
        <sz val="18"/>
        <rFont val="Noto Sans"/>
        <family val="2"/>
      </rPr>
      <t xml:space="preserve">机器设备评估明细表</t>
    </r>
  </si>
  <si>
    <r>
      <rPr>
        <sz val="10"/>
        <rFont val="Noto Sans"/>
        <family val="2"/>
      </rPr>
      <t xml:space="preserve">表</t>
    </r>
    <r>
      <rPr>
        <sz val="10"/>
        <rFont val="Times New Roman"/>
        <family val="1"/>
      </rPr>
      <t xml:space="preserve">4-6-4</t>
    </r>
  </si>
  <si>
    <t xml:space="preserve">设备编号</t>
  </si>
  <si>
    <t xml:space="preserve">设备名称</t>
  </si>
  <si>
    <t xml:space="preserve">规格型号</t>
  </si>
  <si>
    <t xml:space="preserve">生产厂家</t>
  </si>
  <si>
    <t xml:space="preserve">购置日期</t>
  </si>
  <si>
    <r>
      <rPr>
        <b val="true"/>
        <sz val="10"/>
        <rFont val="Noto Sans"/>
        <family val="2"/>
      </rPr>
      <t xml:space="preserve">重量（</t>
    </r>
    <r>
      <rPr>
        <b val="true"/>
        <sz val="10"/>
        <rFont val="宋体"/>
        <family val="0"/>
        <charset val="134"/>
      </rPr>
      <t xml:space="preserve">kg</t>
    </r>
    <r>
      <rPr>
        <b val="true"/>
        <sz val="10"/>
        <rFont val="Noto Sans"/>
        <family val="2"/>
      </rPr>
      <t xml:space="preserve">）</t>
    </r>
  </si>
  <si>
    <t xml:space="preserve">总价</t>
  </si>
  <si>
    <t xml:space="preserve">单台重量</t>
  </si>
  <si>
    <t xml:space="preserve">减：清理费用</t>
  </si>
  <si>
    <t xml:space="preserve">固定资产—车辆评估明细表</t>
  </si>
  <si>
    <r>
      <rPr>
        <sz val="10"/>
        <rFont val="Noto Sans"/>
        <family val="2"/>
      </rPr>
      <t xml:space="preserve">表</t>
    </r>
    <r>
      <rPr>
        <sz val="10"/>
        <rFont val="Times New Roman"/>
        <family val="1"/>
      </rPr>
      <t xml:space="preserve">4-6-5</t>
    </r>
  </si>
  <si>
    <t xml:space="preserve">强制报废日期</t>
  </si>
  <si>
    <t xml:space="preserve">车辆牌号</t>
  </si>
  <si>
    <t xml:space="preserve">车辆名称
及规格型号</t>
  </si>
  <si>
    <r>
      <rPr>
        <b val="true"/>
        <sz val="10"/>
        <rFont val="Noto Sans"/>
        <family val="2"/>
      </rPr>
      <t xml:space="preserve">已行驶里程</t>
    </r>
    <r>
      <rPr>
        <b val="true"/>
        <sz val="10"/>
        <rFont val="Times New Roman"/>
        <family val="1"/>
      </rPr>
      <t xml:space="preserve">(</t>
    </r>
    <r>
      <rPr>
        <b val="true"/>
        <sz val="10"/>
        <rFont val="Noto Sans"/>
        <family val="2"/>
      </rPr>
      <t xml:space="preserve">公里</t>
    </r>
    <r>
      <rPr>
        <b val="true"/>
        <sz val="10"/>
        <rFont val="Times New Roman"/>
        <family val="1"/>
      </rPr>
      <t xml:space="preserve">)</t>
    </r>
  </si>
  <si>
    <t xml:space="preserve">评估基准日</t>
  </si>
  <si>
    <t xml:space="preserve">市场价</t>
  </si>
  <si>
    <t xml:space="preserve">里程成新率</t>
  </si>
  <si>
    <t xml:space="preserve">现场勘察成新率</t>
  </si>
  <si>
    <t xml:space="preserve">减：车辆减值准备</t>
  </si>
  <si>
    <t xml:space="preserve">固定资产—一般设备评估明细表</t>
  </si>
  <si>
    <r>
      <rPr>
        <sz val="10"/>
        <rFont val="Noto Sans"/>
        <family val="2"/>
      </rPr>
      <t xml:space="preserve">评估基准日：</t>
    </r>
    <r>
      <rPr>
        <sz val="10"/>
        <rFont val="Times New Roman"/>
        <family val="1"/>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表</t>
    </r>
    <r>
      <rPr>
        <sz val="10"/>
        <rFont val="Times New Roman"/>
        <family val="1"/>
      </rPr>
      <t xml:space="preserve">4-6-6</t>
    </r>
  </si>
  <si>
    <t xml:space="preserve">资产编号</t>
  </si>
  <si>
    <t xml:space="preserve">阶梯教室课桌椅</t>
  </si>
  <si>
    <r>
      <rPr>
        <sz val="12"/>
        <color rgb="FFFF0000"/>
        <rFont val="Times New Roman"/>
        <family val="1"/>
      </rPr>
      <t xml:space="preserve">800</t>
    </r>
    <r>
      <rPr>
        <sz val="12"/>
        <color rgb="FFFF0000"/>
        <rFont val="Noto Sans"/>
        <family val="2"/>
      </rPr>
      <t xml:space="preserve">套</t>
    </r>
    <r>
      <rPr>
        <sz val="12"/>
        <color rgb="FFFF0000"/>
        <rFont val="Times New Roman"/>
        <family val="1"/>
      </rPr>
      <t xml:space="preserve">*120</t>
    </r>
  </si>
  <si>
    <t xml:space="preserve">套</t>
  </si>
  <si>
    <t xml:space="preserve">120#</t>
  </si>
  <si>
    <t xml:space="preserve">课桌椅</t>
  </si>
  <si>
    <t xml:space="preserve">减：一般减值准备</t>
  </si>
  <si>
    <t xml:space="preserve">被评估单位填表人：曹云好</t>
  </si>
  <si>
    <r>
      <rPr>
        <sz val="10"/>
        <rFont val="Noto Sans"/>
        <family val="2"/>
      </rPr>
      <t xml:space="preserve">填表日期</t>
    </r>
    <r>
      <rPr>
        <sz val="10"/>
        <rFont val="Times New Roman"/>
        <family val="1"/>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t xml:space="preserve">固定资产—土地评估明细表</t>
  </si>
  <si>
    <r>
      <rPr>
        <sz val="10"/>
        <rFont val="Noto Sans"/>
        <family val="2"/>
      </rPr>
      <t xml:space="preserve">表</t>
    </r>
    <r>
      <rPr>
        <sz val="10"/>
        <rFont val="Times New Roman"/>
        <family val="1"/>
      </rPr>
      <t xml:space="preserve">4-6-7</t>
    </r>
  </si>
  <si>
    <t xml:space="preserve">固定资产—园林绿化明细表</t>
  </si>
  <si>
    <r>
      <rPr>
        <sz val="10"/>
        <rFont val="Noto Sans"/>
        <family val="2"/>
      </rPr>
      <t xml:space="preserve">表</t>
    </r>
    <r>
      <rPr>
        <sz val="10"/>
        <rFont val="Times New Roman"/>
        <family val="1"/>
      </rPr>
      <t xml:space="preserve">4-6-8</t>
    </r>
  </si>
  <si>
    <t xml:space="preserve">品    名</t>
  </si>
  <si>
    <r>
      <rPr>
        <b val="true"/>
        <sz val="10"/>
        <rFont val="Noto Sans"/>
        <family val="2"/>
      </rPr>
      <t xml:space="preserve">灌径</t>
    </r>
    <r>
      <rPr>
        <b val="true"/>
        <sz val="10"/>
        <rFont val="宋体"/>
        <family val="0"/>
        <charset val="134"/>
      </rPr>
      <t xml:space="preserve">(</t>
    </r>
    <r>
      <rPr>
        <b val="true"/>
        <sz val="10"/>
        <rFont val="Noto Sans"/>
        <family val="2"/>
      </rPr>
      <t xml:space="preserve">米</t>
    </r>
    <r>
      <rPr>
        <b val="true"/>
        <sz val="10"/>
        <rFont val="宋体"/>
        <family val="0"/>
        <charset val="134"/>
      </rPr>
      <t xml:space="preserve">)</t>
    </r>
  </si>
  <si>
    <r>
      <rPr>
        <b val="true"/>
        <sz val="10"/>
        <rFont val="Noto Sans"/>
        <family val="2"/>
      </rPr>
      <t xml:space="preserve">高度</t>
    </r>
    <r>
      <rPr>
        <b val="true"/>
        <sz val="10"/>
        <rFont val="宋体"/>
        <family val="0"/>
        <charset val="134"/>
      </rPr>
      <t xml:space="preserve">(</t>
    </r>
    <r>
      <rPr>
        <b val="true"/>
        <sz val="10"/>
        <rFont val="Noto Sans"/>
        <family val="2"/>
      </rPr>
      <t xml:space="preserve">米</t>
    </r>
    <r>
      <rPr>
        <b val="true"/>
        <sz val="10"/>
        <rFont val="宋体"/>
        <family val="0"/>
        <charset val="134"/>
      </rPr>
      <t xml:space="preserve">)</t>
    </r>
  </si>
  <si>
    <r>
      <rPr>
        <b val="true"/>
        <sz val="10"/>
        <rFont val="Noto Sans"/>
        <family val="2"/>
      </rPr>
      <t xml:space="preserve">直径</t>
    </r>
    <r>
      <rPr>
        <b val="true"/>
        <sz val="10"/>
        <rFont val="宋体"/>
        <family val="0"/>
        <charset val="134"/>
      </rPr>
      <t xml:space="preserve">(</t>
    </r>
    <r>
      <rPr>
        <b val="true"/>
        <sz val="10"/>
        <rFont val="Noto Sans"/>
        <family val="2"/>
      </rPr>
      <t xml:space="preserve">米</t>
    </r>
    <r>
      <rPr>
        <b val="true"/>
        <sz val="10"/>
        <rFont val="宋体"/>
        <family val="0"/>
        <charset val="134"/>
      </rPr>
      <t xml:space="preserve">)</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b val="true"/>
        <sz val="10"/>
        <rFont val="Noto Sans"/>
        <family val="2"/>
      </rPr>
      <t xml:space="preserve">增值率
</t>
    </r>
    <r>
      <rPr>
        <b val="true"/>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b val="true"/>
        <sz val="10"/>
        <rFont val="Noto Sans"/>
        <family val="2"/>
      </rPr>
      <t xml:space="preserve">增值率</t>
    </r>
    <r>
      <rPr>
        <b val="true"/>
        <sz val="10"/>
        <rFont val="宋体"/>
        <family val="0"/>
        <charset val="134"/>
      </rPr>
      <t xml:space="preserve">%</t>
    </r>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无形资产评估汇总表</t>
  </si>
  <si>
    <r>
      <rPr>
        <sz val="10"/>
        <rFont val="Noto Sans"/>
        <family val="2"/>
      </rPr>
      <t xml:space="preserve">表</t>
    </r>
    <r>
      <rPr>
        <sz val="10"/>
        <rFont val="Times New Roman"/>
        <family val="1"/>
      </rPr>
      <t xml:space="preserve">4-12</t>
    </r>
  </si>
  <si>
    <t xml:space="preserve">4-12-1</t>
  </si>
  <si>
    <t xml:space="preserve">无形资产-土地使用权</t>
  </si>
  <si>
    <t xml:space="preserve">4-12-2</t>
  </si>
  <si>
    <t xml:space="preserve">无形资产-矿业权</t>
  </si>
  <si>
    <t xml:space="preserve">4-12-3</t>
  </si>
  <si>
    <t xml:space="preserve">无形资产-其他无形资产</t>
  </si>
  <si>
    <t xml:space="preserve">减：无形资产减值准备</t>
  </si>
  <si>
    <t xml:space="preserve">无形资产—土地使用权评估明细表</t>
  </si>
  <si>
    <r>
      <rPr>
        <sz val="10"/>
        <rFont val="Noto Sans"/>
        <family val="2"/>
      </rPr>
      <t xml:space="preserve">表</t>
    </r>
    <r>
      <rPr>
        <sz val="10"/>
        <rFont val="Times New Roman"/>
        <family val="1"/>
      </rPr>
      <t xml:space="preserve">4-12-1</t>
    </r>
  </si>
  <si>
    <t xml:space="preserve">取得  日期</t>
  </si>
  <si>
    <t xml:space="preserve">用地  性质</t>
  </si>
  <si>
    <t xml:space="preserve">准用  年限</t>
  </si>
  <si>
    <t xml:space="preserve">开发  程度</t>
  </si>
  <si>
    <r>
      <rPr>
        <sz val="10"/>
        <rFont val="Noto Sans"/>
        <family val="2"/>
      </rPr>
      <t xml:space="preserve">减：无形资产</t>
    </r>
    <r>
      <rPr>
        <sz val="10"/>
        <rFont val="Times New Roman"/>
        <family val="1"/>
      </rPr>
      <t xml:space="preserve">-</t>
    </r>
    <r>
      <rPr>
        <sz val="10"/>
        <rFont val="Noto Sans"/>
        <family val="2"/>
      </rPr>
      <t xml:space="preserve">土地使用权减值准备</t>
    </r>
  </si>
  <si>
    <t xml:space="preserve">无形资产—矿业权评估明细表</t>
  </si>
  <si>
    <r>
      <rPr>
        <sz val="10"/>
        <rFont val="Noto Sans"/>
        <family val="2"/>
      </rPr>
      <t xml:space="preserve">表</t>
    </r>
    <r>
      <rPr>
        <sz val="10"/>
        <rFont val="Times New Roman"/>
        <family val="1"/>
      </rPr>
      <t xml:space="preserve">4-12-2</t>
    </r>
  </si>
  <si>
    <r>
      <rPr>
        <b val="true"/>
        <sz val="10"/>
        <rFont val="Noto Sans"/>
        <family val="2"/>
      </rPr>
      <t xml:space="preserve">名称、种类（探矿权</t>
    </r>
    <r>
      <rPr>
        <b val="true"/>
        <sz val="10"/>
        <rFont val="宋体"/>
        <family val="0"/>
        <charset val="134"/>
      </rPr>
      <t xml:space="preserve">/</t>
    </r>
    <r>
      <rPr>
        <b val="true"/>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r>
      <rPr>
        <sz val="10"/>
        <rFont val="Noto Sans"/>
        <family val="2"/>
      </rPr>
      <t xml:space="preserve">减：无形资产</t>
    </r>
    <r>
      <rPr>
        <sz val="10"/>
        <rFont val="Times New Roman"/>
        <family val="1"/>
      </rPr>
      <t xml:space="preserve">-</t>
    </r>
    <r>
      <rPr>
        <sz val="10"/>
        <rFont val="Noto Sans"/>
        <family val="2"/>
      </rPr>
      <t xml:space="preserve">矿业权减值准备</t>
    </r>
  </si>
  <si>
    <t xml:space="preserve">无形资产—其他无形资产评估明细表</t>
  </si>
  <si>
    <r>
      <rPr>
        <sz val="10"/>
        <rFont val="Noto Sans"/>
        <family val="2"/>
      </rPr>
      <t xml:space="preserve">表</t>
    </r>
    <r>
      <rPr>
        <sz val="10"/>
        <rFont val="Times New Roman"/>
        <family val="1"/>
      </rPr>
      <t xml:space="preserve">4-12-3</t>
    </r>
  </si>
  <si>
    <t xml:space="preserve">内容或名称</t>
  </si>
  <si>
    <r>
      <rPr>
        <b val="true"/>
        <sz val="10"/>
        <rFont val="Noto Sans"/>
        <family val="2"/>
      </rPr>
      <t xml:space="preserve">法定</t>
    </r>
    <r>
      <rPr>
        <b val="true"/>
        <sz val="10"/>
        <rFont val="Times New Roman"/>
        <family val="1"/>
      </rPr>
      <t xml:space="preserve">/</t>
    </r>
    <r>
      <rPr>
        <b val="true"/>
        <sz val="10"/>
        <rFont val="Noto Sans"/>
        <family val="2"/>
      </rPr>
      <t xml:space="preserve">预计使用年限</t>
    </r>
  </si>
  <si>
    <t xml:space="preserve">广联达软件一套</t>
  </si>
  <si>
    <t xml:space="preserve">2014.05</t>
  </si>
  <si>
    <t xml:space="preserve">金蝶销售软件</t>
  </si>
  <si>
    <t xml:space="preserve">2013.09</t>
  </si>
  <si>
    <t xml:space="preserve">物业管理软件</t>
  </si>
  <si>
    <t xml:space="preserve">2012.10</t>
  </si>
  <si>
    <t xml:space="preserve">金蝶销售软件增加模块</t>
  </si>
  <si>
    <t xml:space="preserve">2014.09</t>
  </si>
  <si>
    <t xml:space="preserve">2015.01</t>
  </si>
  <si>
    <r>
      <rPr>
        <sz val="10"/>
        <rFont val="Noto Sans"/>
        <family val="2"/>
      </rPr>
      <t xml:space="preserve">减：无形资产</t>
    </r>
    <r>
      <rPr>
        <sz val="10"/>
        <rFont val="Times New Roman"/>
        <family val="1"/>
      </rPr>
      <t xml:space="preserve">-</t>
    </r>
    <r>
      <rPr>
        <sz val="10"/>
        <rFont val="Noto Sans"/>
        <family val="2"/>
      </rPr>
      <t xml:space="preserve">其他无形资产减值准备</t>
    </r>
  </si>
  <si>
    <t xml:space="preserve">开发支出评估明细表</t>
  </si>
  <si>
    <r>
      <rPr>
        <sz val="10"/>
        <rFont val="Noto Sans"/>
        <family val="2"/>
      </rPr>
      <t xml:space="preserve">表</t>
    </r>
    <r>
      <rPr>
        <sz val="10"/>
        <rFont val="Times New Roman"/>
        <family val="1"/>
      </rPr>
      <t xml:space="preserve">4-13</t>
    </r>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短期借款评估明细表</t>
  </si>
  <si>
    <r>
      <rPr>
        <sz val="10"/>
        <rFont val="Noto Sans"/>
        <family val="2"/>
      </rPr>
      <t xml:space="preserve">表</t>
    </r>
    <r>
      <rPr>
        <sz val="10"/>
        <rFont val="Times New Roman"/>
        <family val="1"/>
      </rPr>
      <t xml:space="preserve">5-1</t>
    </r>
  </si>
  <si>
    <t xml:space="preserve">放款银行或机构名称</t>
  </si>
  <si>
    <r>
      <rPr>
        <b val="true"/>
        <sz val="10"/>
        <rFont val="Noto Sans"/>
        <family val="2"/>
      </rPr>
      <t xml:space="preserve">月利率</t>
    </r>
    <r>
      <rPr>
        <b val="true"/>
        <sz val="10"/>
        <rFont val="Times New Roman"/>
        <family val="1"/>
      </rPr>
      <t xml:space="preserve">%</t>
    </r>
  </si>
  <si>
    <t xml:space="preserve">外币金额</t>
  </si>
  <si>
    <t xml:space="preserve">外币基准日汇率</t>
  </si>
  <si>
    <t xml:space="preserve">合                       计</t>
  </si>
  <si>
    <t xml:space="preserve">交易性金融负债评估明细表</t>
  </si>
  <si>
    <r>
      <rPr>
        <sz val="10"/>
        <rFont val="Noto Sans"/>
        <family val="2"/>
      </rPr>
      <t xml:space="preserve">表</t>
    </r>
    <r>
      <rPr>
        <sz val="10"/>
        <rFont val="Times New Roman"/>
        <family val="1"/>
      </rPr>
      <t xml:space="preserve">5-2</t>
    </r>
  </si>
  <si>
    <t xml:space="preserve">合                                    计</t>
  </si>
  <si>
    <t xml:space="preserve">应付票据评估明细表</t>
  </si>
  <si>
    <r>
      <rPr>
        <sz val="10"/>
        <rFont val="Noto Sans"/>
        <family val="2"/>
      </rPr>
      <t xml:space="preserve">表</t>
    </r>
    <r>
      <rPr>
        <sz val="10"/>
        <rFont val="Times New Roman"/>
        <family val="1"/>
      </rPr>
      <t xml:space="preserve">5-3</t>
    </r>
  </si>
  <si>
    <t xml:space="preserve">合                         计</t>
  </si>
  <si>
    <t xml:space="preserve">应付账款评估明细表</t>
  </si>
  <si>
    <r>
      <rPr>
        <sz val="10"/>
        <rFont val="Noto Sans"/>
        <family val="2"/>
      </rPr>
      <t xml:space="preserve">表</t>
    </r>
    <r>
      <rPr>
        <sz val="10"/>
        <rFont val="Times New Roman"/>
        <family val="1"/>
      </rPr>
      <t xml:space="preserve">5-4</t>
    </r>
  </si>
  <si>
    <t xml:space="preserve">户名（结算对象）</t>
  </si>
  <si>
    <t xml:space="preserve">安徽奥杰网络科技有限公司</t>
  </si>
  <si>
    <t xml:space="preserve">应付工程款</t>
  </si>
  <si>
    <t xml:space="preserve">安徽博路科技有限公司</t>
  </si>
  <si>
    <t xml:space="preserve">安徽凯达电梯工程有限公司</t>
  </si>
  <si>
    <t xml:space="preserve">安徽凌云建筑装饰工程有限责任公司</t>
  </si>
  <si>
    <t xml:space="preserve">安徽省消防工程公司</t>
  </si>
  <si>
    <t xml:space="preserve">安徽同济建设集团有限公司</t>
  </si>
  <si>
    <t xml:space="preserve">博山水泵制造厂</t>
  </si>
  <si>
    <t xml:space="preserve">肥东荣达塑钢门窗厂</t>
  </si>
  <si>
    <t xml:space="preserve">肥西金利得不锈钢销售部</t>
  </si>
  <si>
    <t xml:space="preserve">杭州康居节能技术工程有限公司</t>
  </si>
  <si>
    <t xml:space="preserve">合肥昌力吉门窗公司</t>
  </si>
  <si>
    <t xml:space="preserve">合肥华星应急灯具厂</t>
  </si>
  <si>
    <t xml:space="preserve">合肥徽客建材销售部</t>
  </si>
  <si>
    <t xml:space="preserve">合肥开喜利建材公司</t>
  </si>
  <si>
    <t xml:space="preserve">合肥市包河区科欣达建材经营部</t>
  </si>
  <si>
    <t xml:space="preserve">合肥市飞龙电气设备有限公司</t>
  </si>
  <si>
    <t xml:space="preserve">合肥市燃气工程设计院</t>
  </si>
  <si>
    <t xml:space="preserve">合肥市文宝装饰有限公司</t>
  </si>
  <si>
    <t xml:space="preserve">合肥新世纪石材公司</t>
  </si>
  <si>
    <t xml:space="preserve">合肥新站区腾辉电动门经营部</t>
  </si>
  <si>
    <t xml:space="preserve">合肥瑶海百家防盗门</t>
  </si>
  <si>
    <t xml:space="preserve">南京华宁阀门合肥分公司</t>
  </si>
  <si>
    <t xml:space="preserve">新站区通亚电线电线电缆销售部</t>
  </si>
  <si>
    <t xml:space="preserve">瑶海门窗厂</t>
  </si>
  <si>
    <t xml:space="preserve">安徽海豚光源智能科技有限公司</t>
  </si>
  <si>
    <t xml:space="preserve">合肥宏泰电器成套设备有限责任公司</t>
  </si>
  <si>
    <t xml:space="preserve">合肥华峰工贸有限责任公司</t>
  </si>
  <si>
    <t xml:space="preserve">合肥辉恒商贸有限公司</t>
  </si>
  <si>
    <t xml:space="preserve">合肥金湾科技公司</t>
  </si>
  <si>
    <t xml:space="preserve">合肥立高防水工程有限公司</t>
  </si>
  <si>
    <t xml:space="preserve">合肥美瑞达公共设施有限公司</t>
  </si>
  <si>
    <t xml:space="preserve">合肥仁义不锈钢装饰工程有限公司</t>
  </si>
  <si>
    <t xml:space="preserve">合肥市包河区鑫东玉消防器材经营部</t>
  </si>
  <si>
    <t xml:space="preserve">合肥天正科技发展有限责任公司</t>
  </si>
  <si>
    <t xml:space="preserve">合肥云峰门窗有限公司</t>
  </si>
  <si>
    <t xml:space="preserve">合肥中信消防工程有限公司</t>
  </si>
  <si>
    <t xml:space="preserve">亮杰霓虹灯广告装饰有限公司</t>
  </si>
  <si>
    <t xml:space="preserve">山东金光玻璃钢集团有限公司</t>
  </si>
  <si>
    <t xml:space="preserve">瑶海市政建设工程有限公司</t>
  </si>
  <si>
    <t xml:space="preserve">远东电缆有限公司</t>
  </si>
  <si>
    <t xml:space="preserve">深圳市思源计算机软件有限公司</t>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交个人所得税</t>
  </si>
  <si>
    <t xml:space="preserve">个人所得税</t>
  </si>
  <si>
    <t xml:space="preserve">合                             计</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安徽中环商业运营管理有限公司</t>
  </si>
  <si>
    <t xml:space="preserve">安徽中港物业服务有限公司</t>
  </si>
  <si>
    <t xml:space="preserve">中环城投资（滁州）置业有限公司</t>
  </si>
  <si>
    <t xml:space="preserve">安徽中环投资集团公司工会委员会</t>
  </si>
  <si>
    <t xml:space="preserve">合肥中之环置业有限公司</t>
  </si>
  <si>
    <t xml:space="preserve">合肥中之云置业有限公司</t>
  </si>
  <si>
    <t xml:space="preserve">合肥中恒置业有限公司</t>
  </si>
  <si>
    <t xml:space="preserve">合肥中云置业有限公司</t>
  </si>
  <si>
    <t xml:space="preserve">临泉中之环置业有限公司</t>
  </si>
  <si>
    <t xml:space="preserve">社会保险</t>
  </si>
  <si>
    <t xml:space="preserve">代收代交合同印花税</t>
  </si>
  <si>
    <t xml:space="preserve">代收代交抵押登记费</t>
  </si>
  <si>
    <t xml:space="preserve">保证金</t>
  </si>
  <si>
    <t xml:space="preserve">安徽豪仕达电子公司</t>
  </si>
  <si>
    <t xml:space="preserve">文件工本费</t>
  </si>
  <si>
    <t xml:space="preserve">东方凯悦诚意金</t>
  </si>
  <si>
    <t xml:space="preserve">代收代付契税</t>
  </si>
  <si>
    <t xml:space="preserve">代收代付维修基金</t>
  </si>
  <si>
    <t xml:space="preserve">代收办证登记费</t>
  </si>
  <si>
    <t xml:space="preserve">代收办证印花税</t>
  </si>
  <si>
    <t xml:space="preserve">徐静</t>
  </si>
  <si>
    <t xml:space="preserve">安徽中环创新绿色建筑产业有限公司（原安徽耀博建设工程有限公司）</t>
  </si>
  <si>
    <t xml:space="preserve">上海中云置业有限公司</t>
  </si>
  <si>
    <t xml:space="preserve">职工书屋</t>
  </si>
  <si>
    <t xml:space="preserve">手续费</t>
  </si>
  <si>
    <t xml:space="preserve">企业岗位补贴</t>
  </si>
  <si>
    <t xml:space="preserve">深圳市腾讯计算机系统有限公司</t>
  </si>
  <si>
    <t xml:space="preserve">腾讯转入验证费用</t>
  </si>
  <si>
    <t xml:space="preserve">技能培训奖励款</t>
  </si>
  <si>
    <t xml:space="preserve">新时尚建设有限公司</t>
  </si>
  <si>
    <t xml:space="preserve">代付社保</t>
  </si>
  <si>
    <t xml:space="preserve">合肥中玺文化发展有限公司</t>
  </si>
  <si>
    <t xml:space="preserve">江苏公证天业会计师事务所（特殊普通合伙）安徽分所</t>
  </si>
  <si>
    <t xml:space="preserve">审计咨询费</t>
  </si>
  <si>
    <t xml:space="preserve">安徽中之环智慧物流集团有限公司长沙分公司</t>
  </si>
  <si>
    <t xml:space="preserve">合肥广益鑫贸易有限公司</t>
  </si>
  <si>
    <t xml:space="preserve">陶苏</t>
  </si>
  <si>
    <t xml:space="preserve">股权转让款</t>
  </si>
  <si>
    <t xml:space="preserve">余章翠</t>
  </si>
  <si>
    <t xml:space="preserve">上海著久企业管理咨询有限公司</t>
  </si>
  <si>
    <t xml:space="preserve">睢宁天诺企业管理咨询中心（有限合伙）</t>
  </si>
  <si>
    <t xml:space="preserve">合肥聚利合贸易有限公司</t>
  </si>
  <si>
    <t xml:space="preserve">余竹云</t>
  </si>
  <si>
    <t xml:space="preserve">合肥东寅信息咨询有限公司</t>
  </si>
  <si>
    <t xml:space="preserve">服务费</t>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b val="true"/>
        <sz val="10"/>
        <rFont val="Noto Sans"/>
        <family val="2"/>
      </rPr>
      <t xml:space="preserve">票面月利率</t>
    </r>
    <r>
      <rPr>
        <b val="true"/>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b val="true"/>
        <sz val="10"/>
        <rFont val="Noto Sans"/>
        <family val="2"/>
      </rPr>
      <t xml:space="preserve">票面利率</t>
    </r>
    <r>
      <rPr>
        <b val="true"/>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4</t>
    </r>
  </si>
  <si>
    <t xml:space="preserve">户名（或结算对象）</t>
  </si>
  <si>
    <t xml:space="preserve">预计负债评估明细表</t>
  </si>
  <si>
    <r>
      <rPr>
        <sz val="10"/>
        <rFont val="Noto Sans"/>
        <family val="2"/>
      </rPr>
      <t xml:space="preserve">表</t>
    </r>
    <r>
      <rPr>
        <sz val="10"/>
        <rFont val="Times New Roman"/>
        <family val="1"/>
      </rPr>
      <t xml:space="preserve">6-5</t>
    </r>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st>
</file>

<file path=xl/styles.xml><?xml version="1.0" encoding="utf-8"?>
<styleSheet xmlns="http://schemas.openxmlformats.org/spreadsheetml/2006/main">
  <numFmts count="71">
    <numFmt numFmtId="164" formatCode="General"/>
    <numFmt numFmtId="165" formatCode="#,##0.00\￥;[RED]\-#,##0.00\￥"/>
    <numFmt numFmtId="166" formatCode="0.0%"/>
    <numFmt numFmtId="167" formatCode="0.00%"/>
    <numFmt numFmtId="168" formatCode="\\#,##0.00;[RED]&quot;\-&quot;#,##0.00"/>
    <numFmt numFmtId="169" formatCode="[$-409]#,##0.00_);[RED]\(#,##0.00\)"/>
    <numFmt numFmtId="170" formatCode="[$-409]#,##0_);[RED]\(#,##0\)"/>
    <numFmt numFmtId="171" formatCode="@"/>
    <numFmt numFmtId="172" formatCode="_(* #,##0_);_(* \(#,##0\);_(* \-_);_(@_)"/>
    <numFmt numFmtId="173" formatCode="\(#,##0&quot;) &quot;"/>
    <numFmt numFmtId="174" formatCode="[BLUE]0.0%;[BLUE]\(0.0%\)"/>
    <numFmt numFmtId="175" formatCode="0.0%;\(0.0%\)"/>
    <numFmt numFmtId="176" formatCode="[RED]0.0%;[RED]\(0.0%\)"/>
    <numFmt numFmtId="177" formatCode="[BLUE]#,##0_);[BLUE]\(#,##0\)"/>
    <numFmt numFmtId="178" formatCode="#,##0_);[BLUE]\(#,##0\)"/>
    <numFmt numFmtId="179" formatCode="\\#,##0;[RED]&quot;\\\\\\\-&quot;#,##0"/>
    <numFmt numFmtId="180" formatCode="_-* #,##0_-;\-* #,##0_-;_-* \-_-;_-@_-"/>
    <numFmt numFmtId="181" formatCode="[$-409]#,##0_);\(#,##0\)"/>
    <numFmt numFmtId="182" formatCode="#,##0.00\￥;\-#,##0.00\￥"/>
    <numFmt numFmtId="183" formatCode="[$-409]#,##0.00_);\(#,##0.00\)"/>
    <numFmt numFmtId="184" formatCode="#,##0;[RED]\(#,##0\)"/>
    <numFmt numFmtId="185" formatCode="_-* #,##0.00_-;\-* #,##0.00_-;_-* \-??_-;_-@_-"/>
    <numFmt numFmtId="186" formatCode="_ \￥* #,##0_ ;_ \￥* \-#,##0_ ;_ \￥* \-_ ;_ @_ "/>
    <numFmt numFmtId="187" formatCode="\$#,##0_);[RED]&quot;($&quot;#,##0\)"/>
    <numFmt numFmtId="188" formatCode="\$#,##0.00_);&quot;($&quot;#,##0.00\)"/>
    <numFmt numFmtId="189" formatCode="&quot;NT$&quot;#,##0;&quot;-NT$&quot;#,##0"/>
    <numFmt numFmtId="190" formatCode="&quot;NT$&quot;#,##0.00;&quot;-NT$&quot;#,##0.00"/>
    <numFmt numFmtId="191" formatCode="\\#,##0;&quot;\-&quot;#,##0"/>
    <numFmt numFmtId="192" formatCode="\$#,##0;&quot;-$&quot;#,##0"/>
    <numFmt numFmtId="193" formatCode="[$-409]d\-mmm\-yy"/>
    <numFmt numFmtId="194" formatCode="[$-409]m/d/yyyy"/>
    <numFmt numFmtId="195" formatCode="_([$€-2]* #,##0.00_);_([$€-2]* \(#,##0.00\);_([$€-2]* \-??_)"/>
    <numFmt numFmtId="196" formatCode="[DBNum2][$-804]General"/>
    <numFmt numFmtId="197" formatCode="_-* #,##0.00\￥_-;\-* #,##0.00\￥_-;_-* \-??\￥_-;_-@_-"/>
    <numFmt numFmtId="198" formatCode="0.000%"/>
    <numFmt numFmtId="199" formatCode="_-* #,##0\￥_-;\-* #,##0\￥_-;_-* &quot;-￥&quot;_-;_-@_-"/>
    <numFmt numFmtId="200" formatCode="0%"/>
    <numFmt numFmtId="201" formatCode="0%;\(0%\)"/>
    <numFmt numFmtId="202" formatCode="0_)"/>
    <numFmt numFmtId="203" formatCode="&quot;  &quot;@"/>
    <numFmt numFmtId="204" formatCode="#,##0_);\(#,##0_)"/>
    <numFmt numFmtId="205" formatCode="_(* #,##0.0,_);_(* \(#,##0.0,\);_(* \-_);_(@_)"/>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 #,##0.00_);_(* \(#,##0.00\);_(* \-??_);_(@_)"/>
    <numFmt numFmtId="214" formatCode="_ * #,##0_ ;_ * \-#,##0_ ;_ * \-_ ;_ @_ "/>
    <numFmt numFmtId="215" formatCode="_ * #,##0.00_ ;_ * \-#,##0.00_ ;_ * \-??_ ;_ @_ "/>
    <numFmt numFmtId="216" formatCode="_(\$* #,##0.0_);_(\$* \(#,##0.0\);_(\$* \-??_);_(@_)"/>
    <numFmt numFmtId="217" formatCode="mm/dd/yy_)"/>
    <numFmt numFmtId="218" formatCode="_(\$* #,##0_);_(\$* \(#,##0\);_(\$* \-??_);_(@_)"/>
    <numFmt numFmtId="219" formatCode="mmm\ dd&quot;, &quot;yy"/>
    <numFmt numFmtId="220" formatCode="yyyy\年m\月d\日;@"/>
    <numFmt numFmtId="221" formatCode="\￥#,##0.00;&quot;￥-&quot;#,##0.00"/>
    <numFmt numFmtId="222" formatCode="0_ "/>
    <numFmt numFmtId="223" formatCode="#,##0.00"/>
    <numFmt numFmtId="224" formatCode="0_);[RED]\(0\)"/>
    <numFmt numFmtId="225" formatCode="#,##0.00;\(#,##0.00\)"/>
    <numFmt numFmtId="226" formatCode="#,##0;\(#,##0\)"/>
    <numFmt numFmtId="227" formatCode="General"/>
    <numFmt numFmtId="228" formatCode="#,##0.00_ "/>
    <numFmt numFmtId="229" formatCode="000000"/>
    <numFmt numFmtId="230" formatCode="0.00_);[RED]\(0.00\)"/>
    <numFmt numFmtId="231" formatCode="#,##0.00_ ;[RED]\-#,##0.00\ "/>
    <numFmt numFmtId="232" formatCode="[$-1000409][$RMB]General;[RED][$-1000409][$RMB]General"/>
    <numFmt numFmtId="233" formatCode="yyyy\年m\月;@"/>
    <numFmt numFmtId="234" formatCode="#,##0_ "/>
  </numFmts>
  <fonts count="124">
    <font>
      <sz val="12"/>
      <name val="Times New Roman"/>
      <family val="1"/>
    </font>
    <font>
      <sz val="10"/>
      <name val="Arial"/>
      <family val="0"/>
    </font>
    <font>
      <sz val="10"/>
      <name val="Arial"/>
      <family val="0"/>
    </font>
    <font>
      <sz val="10"/>
      <name val="Arial"/>
      <family val="0"/>
    </font>
    <font>
      <sz val="10"/>
      <name val="Arial"/>
      <family val="2"/>
    </font>
    <font>
      <sz val="12"/>
      <name val="宋体"/>
      <family val="0"/>
      <charset val="134"/>
    </font>
    <font>
      <sz val="10"/>
      <name val="Times New Roman"/>
      <family val="1"/>
    </font>
    <font>
      <sz val="9"/>
      <name val="宋体"/>
      <family val="0"/>
      <charset val="134"/>
    </font>
    <font>
      <sz val="11"/>
      <name val="Times New Roman"/>
      <family val="1"/>
    </font>
    <font>
      <sz val="8"/>
      <name val="Times New Roman"/>
      <family val="1"/>
    </font>
    <font>
      <b val="true"/>
      <sz val="10"/>
      <name val="Arial"/>
      <family val="2"/>
    </font>
    <font>
      <b val="true"/>
      <sz val="13"/>
      <name val="Times New Roman"/>
      <family val="1"/>
    </font>
    <font>
      <u val="single"/>
      <sz val="10"/>
      <color rgb="FF0000FF"/>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000000"/>
      <name val="Arial"/>
      <family val="2"/>
    </font>
    <font>
      <sz val="10"/>
      <color rgb="FF800000"/>
      <name val="MS Serif"/>
      <family val="1"/>
    </font>
    <font>
      <sz val="8"/>
      <name val="Arial"/>
      <family val="2"/>
    </font>
    <font>
      <u val="single"/>
      <sz val="9.9"/>
      <color rgb="FF800080"/>
      <name val="Times New Roman"/>
      <family val="1"/>
    </font>
    <font>
      <b val="true"/>
      <sz val="12"/>
      <name val="Arial"/>
      <family val="2"/>
    </font>
    <font>
      <u val="single"/>
      <sz val="8"/>
      <color rgb="FF0000FF"/>
      <name val="Arial"/>
      <family val="2"/>
    </font>
    <font>
      <u val="single"/>
      <sz val="8"/>
      <color rgb="FF800080"/>
      <name val="Arial"/>
      <family val="2"/>
    </font>
    <font>
      <u val="single"/>
      <sz val="10"/>
      <color rgb="FF800000"/>
      <name val="Times New Roman"/>
      <family val="1"/>
    </font>
    <font>
      <sz val="18"/>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sz val="11"/>
      <color rgb="FF0000FF"/>
      <name val="Times New Roman"/>
      <family val="1"/>
    </font>
    <font>
      <u val="single"/>
      <sz val="10"/>
      <name val="Times New Roman"/>
      <family val="1"/>
    </font>
    <font>
      <i val="true"/>
      <sz val="9"/>
      <name val="Times New Roman"/>
      <family val="1"/>
    </font>
    <font>
      <sz val="12"/>
      <name val="標楷體"/>
      <family val="0"/>
      <charset val="134"/>
    </font>
    <font>
      <sz val="10"/>
      <name val="宋体"/>
      <family val="0"/>
      <charset val="134"/>
    </font>
    <font>
      <b val="true"/>
      <sz val="12"/>
      <name val="Times New Roman"/>
      <family val="1"/>
    </font>
    <font>
      <u val="single"/>
      <sz val="10"/>
      <color rgb="FF800080"/>
      <name val="Arial"/>
      <family val="2"/>
    </font>
    <font>
      <sz val="11"/>
      <name val="宋体繁体"/>
      <family val="0"/>
      <charset val="134"/>
    </font>
    <font>
      <sz val="11"/>
      <color rgb="FF000000"/>
      <name val="宋体"/>
      <family val="0"/>
      <charset val="134"/>
    </font>
    <font>
      <sz val="12"/>
      <name val="楷体"/>
      <family val="3"/>
      <charset val="134"/>
    </font>
    <font>
      <sz val="11"/>
      <color rgb="FF000000"/>
      <name val="ＭＳ Ｐゴシック"/>
      <family val="2"/>
      <charset val="134"/>
    </font>
    <font>
      <u val="single"/>
      <sz val="12"/>
      <color rgb="FF0000FF"/>
      <name val="Times New Roman"/>
      <family val="1"/>
    </font>
    <font>
      <sz val="11"/>
      <name val="蹈框"/>
      <family val="0"/>
      <charset val="134"/>
    </font>
    <font>
      <sz val="12"/>
      <name val="바탕체"/>
      <family val="0"/>
      <charset val="134"/>
    </font>
    <font>
      <sz val="20"/>
      <name val="隶书"/>
      <family val="3"/>
      <charset val="134"/>
    </font>
    <font>
      <b val="true"/>
      <sz val="15"/>
      <name val="楷体"/>
      <family val="3"/>
      <charset val="134"/>
    </font>
    <font>
      <b val="true"/>
      <sz val="15"/>
      <name val="Noto Sans"/>
      <family val="2"/>
    </font>
    <font>
      <sz val="15"/>
      <name val="Noto Sans"/>
      <family val="2"/>
    </font>
    <font>
      <sz val="15"/>
      <name val="楷体"/>
      <family val="3"/>
      <charset val="134"/>
    </font>
    <font>
      <sz val="10"/>
      <name val="Arial Unicode MS"/>
      <family val="0"/>
      <charset val="134"/>
    </font>
    <font>
      <sz val="10"/>
      <color rgb="FF000000"/>
      <name val="Noto Sans"/>
      <family val="2"/>
    </font>
    <font>
      <u val="single"/>
      <sz val="12"/>
      <color rgb="FF0000FF"/>
      <name val="宋体"/>
      <family val="0"/>
      <charset val="134"/>
    </font>
    <font>
      <u val="single"/>
      <sz val="10"/>
      <color rgb="FF0000FF"/>
      <name val="Noto Sans"/>
      <family val="2"/>
    </font>
    <font>
      <b val="true"/>
      <sz val="15"/>
      <name val="黑体"/>
      <family val="3"/>
      <charset val="134"/>
    </font>
    <font>
      <b val="true"/>
      <sz val="14"/>
      <name val="Noto Sans"/>
      <family val="2"/>
    </font>
    <font>
      <sz val="12"/>
      <color rgb="FF0000FF"/>
      <name val="Times New Roman"/>
      <family val="1"/>
    </font>
    <font>
      <b val="true"/>
      <sz val="14"/>
      <name val="Times New Roman"/>
      <family val="1"/>
    </font>
    <font>
      <sz val="14"/>
      <name val="仿宋_GB2312"/>
      <family val="3"/>
      <charset val="134"/>
    </font>
    <font>
      <sz val="14"/>
      <name val="Noto Sans"/>
      <family val="2"/>
    </font>
    <font>
      <b val="true"/>
      <sz val="14"/>
      <name val="黑体"/>
      <family val="3"/>
      <charset val="134"/>
    </font>
    <font>
      <b val="true"/>
      <i val="true"/>
      <sz val="14"/>
      <color rgb="FF0000FF"/>
      <name val="Times New Roman"/>
      <family val="1"/>
    </font>
    <font>
      <sz val="14"/>
      <name val="Times New Roman"/>
      <family val="1"/>
    </font>
    <font>
      <b val="true"/>
      <i val="true"/>
      <sz val="14"/>
      <name val="Times New Roman"/>
      <family val="1"/>
    </font>
    <font>
      <b val="true"/>
      <i val="true"/>
      <sz val="14"/>
      <name val="Noto Sans"/>
      <family val="2"/>
    </font>
    <font>
      <b val="true"/>
      <sz val="14"/>
      <color rgb="FF0000FF"/>
      <name val="Times New Roman"/>
      <family val="1"/>
    </font>
    <font>
      <sz val="14"/>
      <color rgb="FFFF0000"/>
      <name val="仿宋_GB2312"/>
      <family val="3"/>
      <charset val="134"/>
    </font>
    <font>
      <sz val="14"/>
      <color rgb="FFFF0000"/>
      <name val="Noto Sans"/>
      <family val="2"/>
    </font>
    <font>
      <sz val="14"/>
      <name val="Symbol"/>
      <family val="1"/>
      <charset val="2"/>
    </font>
    <font>
      <b val="true"/>
      <sz val="12"/>
      <name val="宋体"/>
      <family val="0"/>
      <charset val="134"/>
    </font>
    <font>
      <sz val="12"/>
      <name val="仿宋_GB2312"/>
      <family val="3"/>
      <charset val="134"/>
    </font>
    <font>
      <sz val="14"/>
      <name val="宋体"/>
      <family val="0"/>
      <charset val="134"/>
    </font>
    <font>
      <b val="true"/>
      <sz val="14"/>
      <color rgb="FF0000FF"/>
      <name val="黑体"/>
      <family val="3"/>
      <charset val="134"/>
    </font>
    <font>
      <u val="single"/>
      <sz val="10"/>
      <color rgb="FF0000FF"/>
      <name val="Arial Narrow"/>
      <family val="2"/>
    </font>
    <font>
      <b val="true"/>
      <u val="single"/>
      <sz val="10"/>
      <color rgb="FF0000FF"/>
      <name val="Noto Sans"/>
      <family val="2"/>
    </font>
    <font>
      <u val="single"/>
      <sz val="10"/>
      <color rgb="FF0000FF"/>
      <name val="宋体"/>
      <family val="0"/>
      <charset val="134"/>
    </font>
    <font>
      <b val="true"/>
      <sz val="16"/>
      <name val="Times New Roman"/>
      <family val="1"/>
    </font>
    <font>
      <b val="true"/>
      <sz val="16"/>
      <name val="Noto Sans"/>
      <family val="2"/>
    </font>
    <font>
      <b val="true"/>
      <sz val="10"/>
      <color rgb="FFFF0000"/>
      <name val="Noto Sans"/>
      <family val="2"/>
    </font>
    <font>
      <b val="true"/>
      <sz val="10"/>
      <color rgb="FFFF0000"/>
      <name val="Times New Roman"/>
      <family val="1"/>
    </font>
    <font>
      <sz val="10"/>
      <name val="Noto Sans"/>
      <family val="2"/>
    </font>
    <font>
      <b val="true"/>
      <sz val="10"/>
      <name val="Noto Sans"/>
      <family val="2"/>
    </font>
    <font>
      <b val="true"/>
      <sz val="10"/>
      <name val="Times New Roman"/>
      <family val="1"/>
    </font>
    <font>
      <b val="true"/>
      <sz val="10"/>
      <color rgb="FFFF0000"/>
      <name val="宋体"/>
      <family val="0"/>
      <charset val="134"/>
    </font>
    <font>
      <b val="true"/>
      <sz val="11"/>
      <name val="Noto Sans"/>
      <family val="2"/>
    </font>
    <font>
      <b val="true"/>
      <sz val="10"/>
      <name val="宋体"/>
      <family val="0"/>
      <charset val="134"/>
    </font>
    <font>
      <sz val="12"/>
      <color rgb="FFFF0000"/>
      <name val="Noto Sans"/>
      <family val="2"/>
    </font>
    <font>
      <sz val="12"/>
      <name val="Noto Sans"/>
      <family val="2"/>
    </font>
    <font>
      <u val="single"/>
      <sz val="12"/>
      <color rgb="FF0000FF"/>
      <name val="Noto Sans"/>
      <family val="2"/>
    </font>
    <font>
      <b val="true"/>
      <sz val="18"/>
      <name val="Noto Sans"/>
      <family val="2"/>
    </font>
    <font>
      <b val="true"/>
      <sz val="10"/>
      <color rgb="FF000000"/>
      <name val="Noto Sans"/>
      <family val="2"/>
    </font>
    <font>
      <sz val="10"/>
      <color rgb="FF0000FF"/>
      <name val="Noto Sans"/>
      <family val="2"/>
    </font>
    <font>
      <sz val="10"/>
      <color rgb="FF000000"/>
      <name val="Times New Roman"/>
      <family val="1"/>
    </font>
    <font>
      <sz val="10"/>
      <color rgb="FF0000FF"/>
      <name val="宋体"/>
      <family val="0"/>
      <charset val="134"/>
    </font>
    <font>
      <b val="true"/>
      <sz val="10"/>
      <color rgb="FF0000FF"/>
      <name val="Noto Sans"/>
      <family val="2"/>
    </font>
    <font>
      <b val="true"/>
      <sz val="10"/>
      <color rgb="FF000000"/>
      <name val="Times New Roman"/>
      <family val="1"/>
    </font>
    <font>
      <sz val="13"/>
      <name val="Times New Roman"/>
      <family val="1"/>
    </font>
    <font>
      <b val="true"/>
      <sz val="18"/>
      <name val="宋体"/>
      <family val="0"/>
      <charset val="134"/>
    </font>
    <font>
      <b val="true"/>
      <sz val="9"/>
      <name val="宋体"/>
      <family val="0"/>
      <charset val="134"/>
    </font>
    <font>
      <sz val="9"/>
      <name val="DejaVu Sans"/>
      <family val="2"/>
    </font>
    <font>
      <sz val="9"/>
      <name val="Noto Sans"/>
      <family val="2"/>
    </font>
    <font>
      <sz val="18"/>
      <name val="Noto Sans"/>
      <family val="2"/>
    </font>
    <font>
      <b val="true"/>
      <sz val="9"/>
      <name val="DejaVu Sans"/>
      <family val="2"/>
    </font>
    <font>
      <b val="true"/>
      <sz val="9"/>
      <name val="Noto Sans"/>
      <family val="2"/>
    </font>
    <font>
      <sz val="10"/>
      <color rgb="FFFF0000"/>
      <name val="Times New Roman"/>
      <family val="1"/>
    </font>
    <font>
      <sz val="10"/>
      <color rgb="FFFF0000"/>
      <name val="Noto Sans"/>
      <family val="2"/>
    </font>
    <font>
      <sz val="9"/>
      <name val="Times New Roman"/>
      <family val="1"/>
    </font>
    <font>
      <sz val="6"/>
      <name val="Times New Roman"/>
      <family val="1"/>
    </font>
    <font>
      <sz val="10"/>
      <color rgb="FF000000"/>
      <name val="宋体"/>
      <family val="0"/>
      <charset val="134"/>
    </font>
    <font>
      <b val="true"/>
      <vertAlign val="superscript"/>
      <sz val="10"/>
      <name val="Times New Roman"/>
      <family val="1"/>
    </font>
    <font>
      <vertAlign val="superscript"/>
      <sz val="12"/>
      <name val="宋体"/>
      <family val="0"/>
      <charset val="134"/>
    </font>
    <font>
      <sz val="9"/>
      <name val="Arial Narrow"/>
      <family val="2"/>
    </font>
    <font>
      <sz val="9"/>
      <color rgb="FF000000"/>
      <name val="Noto Sans"/>
      <family val="2"/>
    </font>
    <font>
      <u val="single"/>
      <sz val="10"/>
      <color rgb="FF800080"/>
      <name val="Noto Sans"/>
      <family val="2"/>
    </font>
    <font>
      <sz val="14"/>
      <color rgb="FF000000"/>
      <name val="仿宋_GB2312"/>
      <family val="3"/>
      <charset val="134"/>
    </font>
    <font>
      <sz val="12"/>
      <color rgb="FFFF0000"/>
      <name val="Times New Roman"/>
      <family val="1"/>
    </font>
    <font>
      <sz val="12"/>
      <color rgb="FFFF0000"/>
      <name val="宋体"/>
      <family val="0"/>
      <charset val="134"/>
    </font>
    <font>
      <sz val="11"/>
      <color rgb="FF000000"/>
      <name val="Times New Roman"/>
      <family val="1"/>
    </font>
    <font>
      <sz val="18"/>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FFFF99"/>
        <bgColor rgb="FFFFFFCC"/>
      </patternFill>
    </fill>
    <fill>
      <patternFill patternType="solid">
        <fgColor rgb="FFCCFFFF"/>
        <bgColor rgb="FFCC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style="mediu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thin"/>
      <top style="thin"/>
      <bottom style="thin"/>
      <diagonal/>
    </border>
    <border diagonalUp="false" diagonalDown="false">
      <left/>
      <right style="thin"/>
      <top/>
      <bottom style="thin"/>
      <diagonal/>
    </border>
  </borders>
  <cellStyleXfs count="4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false" applyProtection="false"/>
    <xf numFmtId="164" fontId="5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75" fontId="4"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center" vertical="bottom" textRotation="0" wrapText="false" indent="0" shrinkToFit="false"/>
    </xf>
    <xf numFmtId="164" fontId="12" fillId="0" borderId="0" applyFont="true" applyBorder="false" applyAlignment="false" applyProtection="false"/>
    <xf numFmtId="164" fontId="13"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4" fillId="0" borderId="2" applyFont="true" applyBorder="true" applyAlignment="true" applyProtection="true">
      <alignment horizontal="center"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64" fontId="15"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7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17" fillId="0" borderId="0" applyFont="true" applyBorder="true" applyAlignment="true" applyProtection="true">
      <alignment horizontal="general" vertical="bottom" textRotation="0" wrapText="false" indent="0" shrinkToFit="false"/>
      <protection locked="true" hidden="false"/>
    </xf>
    <xf numFmtId="194" fontId="18" fillId="0" borderId="0" applyFont="true" applyBorder="false" applyAlignment="false" applyProtection="true">
      <protection locked="true" hidden="false"/>
    </xf>
    <xf numFmtId="164" fontId="0" fillId="0" borderId="0" applyFont="true" applyBorder="false" applyAlignment="false" applyProtection="false"/>
    <xf numFmtId="177"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64" fontId="19" fillId="0" borderId="0" applyFont="true" applyBorder="true" applyAlignment="false" applyProtection="true">
      <protection locked="true" hidden="false"/>
    </xf>
    <xf numFmtId="164" fontId="20" fillId="2" borderId="3"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4" fontId="0" fillId="0" borderId="0" applyFont="true" applyBorder="false" applyAlignment="false" applyProtection="false"/>
    <xf numFmtId="196" fontId="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0" fontId="20" fillId="3"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4" applyFont="true" applyBorder="true" applyAlignment="false" applyProtection="false"/>
    <xf numFmtId="164" fontId="22" fillId="0" borderId="5"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true" applyProtection="true">
      <alignment horizontal="right" vertical="bottom" textRotation="0" wrapText="tru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false" applyAlignment="false" applyProtection="false"/>
    <xf numFmtId="164" fontId="2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7" fontId="20" fillId="4" borderId="0" applyFont="true" applyBorder="false" applyAlignment="false" applyProtection="false"/>
    <xf numFmtId="182" fontId="5"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0" fontId="26"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27"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7"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82" fontId="5" fillId="7"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1" fontId="29"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94" fontId="9"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164" fontId="20" fillId="3" borderId="3" applyFont="true" applyBorder="true" applyAlignment="true" applyProtection="true">
      <alignment horizontal="general" vertical="bottom" textRotation="0" wrapText="false" indent="0" shrinkToFit="false"/>
      <protection locked="true" hidden="false"/>
    </xf>
    <xf numFmtId="177"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92"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false" applyAlignment="false" applyProtection="false"/>
    <xf numFmtId="164" fontId="32" fillId="8" borderId="0" applyFont="true" applyBorder="true" applyAlignment="true" applyProtection="true">
      <alignment horizontal="general" vertical="bottom" textRotation="0" wrapText="false" indent="0" shrinkToFit="false"/>
      <protection locked="true" hidden="false"/>
    </xf>
    <xf numFmtId="202" fontId="18" fillId="0" borderId="7" applyFont="true" applyBorder="true" applyAlignment="true" applyProtection="true">
      <alignment horizontal="justify" vertical="top" textRotation="0" wrapText="true" indent="0" shrinkToFit="false"/>
      <protection locked="true" hidden="false"/>
    </xf>
    <xf numFmtId="164" fontId="33" fillId="0" borderId="3"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center" vertical="center" textRotation="0" wrapText="false" indent="0" shrinkToFit="false"/>
      <protection locked="true" hidden="false"/>
    </xf>
    <xf numFmtId="164" fontId="34"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9" fontId="35" fillId="0" borderId="0" applyFont="true" applyBorder="false" applyAlignment="true" applyProtection="true">
      <alignment horizontal="right" vertical="bottom" textRotation="0" wrapText="false" indent="0" shrinkToFit="false"/>
      <protection locked="true" hidden="false"/>
    </xf>
    <xf numFmtId="171" fontId="18" fillId="0" borderId="0" applyFont="true" applyBorder="false" applyAlignment="false" applyProtection="true">
      <protection locked="true" hidden="false"/>
    </xf>
    <xf numFmtId="203" fontId="18" fillId="0" borderId="0" applyFont="true" applyBorder="false" applyAlignment="false" applyProtection="true">
      <protection locked="true" hidden="false"/>
    </xf>
    <xf numFmtId="204" fontId="4" fillId="0" borderId="0" applyFont="true" applyBorder="false" applyAlignment="false" applyProtection="true">
      <protection locked="true" hidden="false"/>
    </xf>
    <xf numFmtId="205" fontId="0" fillId="0" borderId="0" applyFont="true" applyBorder="false" applyAlignment="false" applyProtection="false"/>
    <xf numFmtId="200" fontId="36" fillId="0" borderId="0" applyFont="true" applyBorder="false" applyAlignment="false" applyProtection="true">
      <protection locked="false" hidden="false"/>
    </xf>
    <xf numFmtId="206" fontId="6" fillId="0" borderId="0" applyFont="true" applyBorder="false" applyAlignment="true" applyProtection="false">
      <alignment horizontal="right" vertical="bottom" textRotation="0" wrapText="false" indent="0" shrinkToFit="false"/>
    </xf>
    <xf numFmtId="207" fontId="6" fillId="0" borderId="0" applyFont="true" applyBorder="false" applyAlignment="true" applyProtection="false">
      <alignment horizontal="right" vertical="bottom" textRotation="0" wrapText="false" indent="0" shrinkToFit="false"/>
    </xf>
    <xf numFmtId="208" fontId="37" fillId="0" borderId="0" applyFont="true" applyBorder="false" applyAlignment="true" applyProtection="false">
      <alignment horizontal="center" vertical="bottom" textRotation="0" wrapText="false" indent="0" shrinkToFit="false"/>
    </xf>
    <xf numFmtId="209" fontId="37" fillId="0" borderId="0" applyFont="true" applyBorder="false" applyAlignment="true" applyProtection="false">
      <alignment horizontal="center" vertical="bottom" textRotation="0" wrapText="false" indent="0" shrinkToFit="false"/>
    </xf>
    <xf numFmtId="210" fontId="38" fillId="0" borderId="0" applyFont="true" applyBorder="false" applyAlignment="true" applyProtection="false">
      <alignment horizontal="right" vertical="bottom" textRotation="0" wrapText="false" indent="0" shrinkToFit="false"/>
    </xf>
    <xf numFmtId="211" fontId="6" fillId="0" borderId="0" applyFont="true" applyBorder="false" applyAlignment="true" applyProtection="false">
      <alignment horizontal="right" vertical="bottom" textRotation="0" wrapText="false" indent="0" shrinkToFit="false"/>
    </xf>
    <xf numFmtId="212" fontId="6"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true">
      <protection locked="true" hidden="false"/>
    </xf>
    <xf numFmtId="164" fontId="41" fillId="0" borderId="0" applyFont="true" applyBorder="false" applyAlignment="false" applyProtection="false"/>
    <xf numFmtId="164" fontId="31" fillId="0" borderId="0" applyFont="true" applyBorder="false" applyAlignment="false" applyProtection="false"/>
    <xf numFmtId="17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185" fontId="4"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1" fontId="53" fillId="0" borderId="3" xfId="0" applyFont="true" applyBorder="true" applyAlignment="true" applyProtection="true">
      <alignment horizontal="center" vertical="bottom" textRotation="0" wrapText="false" indent="0" shrinkToFit="tru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220" fontId="54" fillId="0" borderId="3" xfId="0" applyFont="true" applyBorder="true" applyAlignment="true" applyProtection="true">
      <alignment horizontal="center" vertical="bottom" textRotation="0" wrapText="false" indent="0" shrinkToFit="false"/>
      <protection locked="false" hidden="false"/>
    </xf>
    <xf numFmtId="171" fontId="54" fillId="0" borderId="3"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right" vertical="bottom" textRotation="0" wrapText="false" indent="0" shrinkToFit="false"/>
      <protection locked="true" hidden="false"/>
    </xf>
    <xf numFmtId="164" fontId="5" fillId="0" borderId="0" xfId="377" applyFont="fals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52" fillId="0" borderId="0" xfId="377" applyFont="true" applyBorder="false" applyAlignment="true" applyProtection="false">
      <alignment horizontal="center" vertical="bottom" textRotation="0" wrapText="true" indent="0" shrinkToFit="false"/>
      <protection locked="true" hidden="false"/>
    </xf>
    <xf numFmtId="164" fontId="59" fillId="0" borderId="0" xfId="377" applyFont="true" applyBorder="false" applyAlignment="true" applyProtection="false">
      <alignment horizontal="center" vertical="bottom" textRotation="0" wrapText="true" indent="0" shrinkToFit="false"/>
      <protection locked="true" hidden="false"/>
    </xf>
    <xf numFmtId="164" fontId="60" fillId="0" borderId="0" xfId="377" applyFont="true" applyBorder="false" applyAlignment="true" applyProtection="false">
      <alignment horizontal="left" vertical="center" textRotation="0" wrapText="true" indent="0" shrinkToFit="false"/>
      <protection locked="true" hidden="false"/>
    </xf>
    <xf numFmtId="164" fontId="5" fillId="0" borderId="0" xfId="377" applyFont="false" applyBorder="false" applyAlignment="true" applyProtection="false">
      <alignment horizontal="general" vertical="center" textRotation="0" wrapText="true" indent="0" shrinkToFit="false"/>
      <protection locked="true" hidden="false"/>
    </xf>
    <xf numFmtId="164" fontId="61" fillId="0" borderId="0" xfId="395" applyFont="true" applyBorder="true" applyAlignment="true" applyProtection="true">
      <alignment horizontal="left" vertical="center" textRotation="0" wrapText="true" indent="1" shrinkToFit="false"/>
      <protection locked="true" hidden="false"/>
    </xf>
    <xf numFmtId="164" fontId="60" fillId="0" borderId="0" xfId="377" applyFont="true" applyBorder="false" applyAlignment="true" applyProtection="false">
      <alignment horizontal="left" vertical="center" textRotation="0" wrapText="true" indent="1" shrinkToFit="false"/>
      <protection locked="true" hidden="false"/>
    </xf>
    <xf numFmtId="164" fontId="63" fillId="0" borderId="0" xfId="377" applyFont="true" applyBorder="false" applyAlignment="true" applyProtection="false">
      <alignment horizontal="left" vertical="center" textRotation="0" wrapText="true" indent="1" shrinkToFit="false"/>
      <protection locked="true" hidden="false"/>
    </xf>
    <xf numFmtId="164" fontId="65" fillId="0" borderId="0" xfId="377" applyFont="true" applyBorder="false" applyAlignment="true" applyProtection="false">
      <alignment horizontal="left" vertical="center" textRotation="0" wrapText="true" indent="0" shrinkToFit="false"/>
      <protection locked="true" hidden="false"/>
    </xf>
    <xf numFmtId="164" fontId="66" fillId="0" borderId="0" xfId="395" applyFont="true" applyBorder="true" applyAlignment="true" applyProtection="true">
      <alignment horizontal="left" vertical="center" textRotation="0" wrapText="true" indent="1" shrinkToFit="false"/>
      <protection locked="true" hidden="false"/>
    </xf>
    <xf numFmtId="164" fontId="64" fillId="0" borderId="0" xfId="377" applyFont="true" applyBorder="false" applyAlignment="true" applyProtection="false">
      <alignment horizontal="left" vertical="center" textRotation="0" wrapText="true" indent="1" shrinkToFit="false"/>
      <protection locked="true" hidden="false"/>
    </xf>
    <xf numFmtId="171" fontId="68" fillId="0" borderId="0" xfId="395" applyFont="true" applyBorder="true" applyAlignment="true" applyProtection="true">
      <alignment horizontal="left" vertical="center" textRotation="0" wrapText="true" indent="1" shrinkToFit="false"/>
      <protection locked="true" hidden="false"/>
    </xf>
    <xf numFmtId="171" fontId="64" fillId="0" borderId="0" xfId="395" applyFont="true" applyBorder="true" applyAlignment="true" applyProtection="true">
      <alignment horizontal="left" vertical="center" textRotation="0" wrapText="true" indent="1" shrinkToFit="false"/>
      <protection locked="true" hidden="false"/>
    </xf>
    <xf numFmtId="164" fontId="70" fillId="0" borderId="0" xfId="395" applyFont="true" applyBorder="true" applyAlignment="true" applyProtection="true">
      <alignment horizontal="left" vertical="center" textRotation="0" wrapText="true" indent="0" shrinkToFit="false"/>
      <protection locked="true" hidden="false"/>
    </xf>
    <xf numFmtId="164" fontId="64" fillId="0" borderId="0" xfId="395" applyFont="true" applyBorder="true" applyAlignment="true" applyProtection="true">
      <alignment horizontal="left" vertical="center" textRotation="0" wrapText="true" indent="1" shrinkToFit="false"/>
      <protection locked="true" hidden="false"/>
    </xf>
    <xf numFmtId="164" fontId="71" fillId="0" borderId="0" xfId="377" applyFont="true" applyBorder="false" applyAlignment="true" applyProtection="false">
      <alignment horizontal="left" vertical="center" textRotation="0" wrapText="true" indent="1" shrinkToFit="false"/>
      <protection locked="true" hidden="false"/>
    </xf>
    <xf numFmtId="164" fontId="72" fillId="0" borderId="0" xfId="377" applyFont="true" applyBorder="false" applyAlignment="true" applyProtection="false">
      <alignment horizontal="left" vertical="center" textRotation="0" wrapText="true" indent="1" shrinkToFit="false"/>
      <protection locked="true" hidden="false"/>
    </xf>
    <xf numFmtId="164" fontId="74" fillId="0" borderId="0" xfId="377" applyFont="true" applyBorder="false" applyAlignment="true" applyProtection="false">
      <alignment horizontal="general" vertical="center" textRotation="0" wrapText="true" indent="0" shrinkToFit="false"/>
      <protection locked="true" hidden="false"/>
    </xf>
    <xf numFmtId="164" fontId="75" fillId="0" borderId="0" xfId="377" applyFont="true" applyBorder="false" applyAlignment="true" applyProtection="false">
      <alignment horizontal="general" vertical="center" textRotation="0" wrapText="true" indent="0" shrinkToFit="false"/>
      <protection locked="true" hidden="false"/>
    </xf>
    <xf numFmtId="164" fontId="76" fillId="0" borderId="0" xfId="377" applyFont="true" applyBorder="false" applyAlignment="true" applyProtection="false">
      <alignment horizontal="general" vertical="center" textRotation="0" wrapText="true" indent="0" shrinkToFit="false"/>
      <protection locked="true" hidden="false"/>
    </xf>
    <xf numFmtId="164" fontId="62" fillId="0" borderId="0" xfId="377" applyFont="true" applyBorder="false" applyAlignment="true" applyProtection="false">
      <alignment horizontal="left" vertical="center" textRotation="0" wrapText="true" indent="0" shrinkToFit="false"/>
      <protection locked="true" hidden="false"/>
    </xf>
    <xf numFmtId="164" fontId="77" fillId="0" borderId="0" xfId="377" applyFont="true" applyBorder="false" applyAlignment="true" applyProtection="false">
      <alignment horizontal="left" vertical="center" textRotation="0" wrapText="true" indent="0" shrinkToFit="false"/>
      <protection locked="true" hidden="false"/>
    </xf>
    <xf numFmtId="164" fontId="66" fillId="0" borderId="0" xfId="395"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1" fontId="79" fillId="0" borderId="0" xfId="15" applyFont="true" applyBorder="true" applyAlignment="true" applyProtection="true">
      <alignment horizontal="center" vertical="center" textRotation="0" wrapText="false" indent="0" shrinkToFit="false"/>
      <protection locked="true" hidden="false"/>
    </xf>
    <xf numFmtId="171" fontId="78" fillId="0" borderId="0" xfId="384" applyFont="true" applyBorder="true" applyAlignment="true" applyProtection="false">
      <alignment horizontal="general" vertical="center" textRotation="0" wrapText="false" indent="0" shrinkToFit="false"/>
      <protection locked="true" hidden="false"/>
    </xf>
    <xf numFmtId="171" fontId="78" fillId="0" borderId="0" xfId="15" applyFont="true" applyBorder="true" applyAlignment="true" applyProtection="true">
      <alignment horizontal="general" vertical="center" textRotation="0" wrapText="false" indent="0" shrinkToFit="false"/>
      <protection locked="true" hidden="false"/>
    </xf>
    <xf numFmtId="171" fontId="58" fillId="0" borderId="0" xfId="20" applyFont="true" applyBorder="true" applyAlignment="true" applyProtection="true">
      <alignment horizontal="general" vertical="top" textRotation="0" wrapText="false" indent="0" shrinkToFit="false"/>
      <protection locked="true" hidden="false"/>
    </xf>
    <xf numFmtId="171" fontId="78" fillId="0" borderId="0" xfId="384" applyFont="true" applyBorder="true" applyAlignment="true" applyProtection="false">
      <alignment horizontal="center" vertical="center" textRotation="0" wrapText="false" indent="0" shrinkToFit="false"/>
      <protection locked="true" hidden="false"/>
    </xf>
    <xf numFmtId="171" fontId="78" fillId="0" borderId="0" xfId="15" applyFont="true" applyBorder="true" applyAlignment="true" applyProtection="true">
      <alignment horizontal="general" vertical="top" textRotation="0" wrapText="false" indent="0" shrinkToFit="false"/>
      <protection locked="true" hidden="false"/>
    </xf>
    <xf numFmtId="164" fontId="58" fillId="0" borderId="0" xfId="20" applyFont="true" applyBorder="true" applyAlignment="true" applyProtection="true">
      <alignment horizontal="left" vertical="bottom" textRotation="0" wrapText="false" indent="0" shrinkToFit="false"/>
      <protection locked="true" hidden="false"/>
    </xf>
    <xf numFmtId="171" fontId="78" fillId="0" borderId="0" xfId="384" applyFont="true" applyBorder="true" applyAlignment="true" applyProtection="false">
      <alignment horizontal="general" vertical="top" textRotation="0" wrapText="false" indent="0" shrinkToFit="false"/>
      <protection locked="true" hidden="false"/>
    </xf>
    <xf numFmtId="171" fontId="78" fillId="0" borderId="0" xfId="384" applyFont="true" applyBorder="true" applyAlignment="true" applyProtection="false">
      <alignment horizontal="center" vertical="top" textRotation="0" wrapText="false" indent="0" shrinkToFit="false"/>
      <protection locked="true" hidden="false"/>
    </xf>
    <xf numFmtId="171" fontId="78" fillId="0" borderId="0" xfId="15" applyFont="true" applyBorder="true" applyAlignment="true" applyProtection="true">
      <alignment horizontal="left" vertical="center" textRotation="0" wrapText="false" indent="0" shrinkToFit="false"/>
      <protection locked="true" hidden="false"/>
    </xf>
    <xf numFmtId="171" fontId="58" fillId="0" borderId="0" xfId="20" applyFont="true" applyBorder="true" applyAlignment="true" applyProtection="true">
      <alignment horizontal="left" vertical="center" textRotation="0" wrapText="false" indent="0" shrinkToFit="false"/>
      <protection locked="true" hidden="false"/>
    </xf>
    <xf numFmtId="171" fontId="78" fillId="0" borderId="0" xfId="20" applyFont="true" applyBorder="true" applyAlignment="true" applyProtection="true">
      <alignment horizontal="left" vertical="top" textRotation="0" wrapText="false" indent="0" shrinkToFit="false"/>
      <protection locked="true" hidden="false"/>
    </xf>
    <xf numFmtId="171" fontId="78" fillId="0" borderId="0" xfId="20" applyFont="true" applyBorder="true" applyAlignment="true" applyProtection="true">
      <alignment horizontal="general" vertical="center" textRotation="0" wrapText="false" indent="0" shrinkToFit="false"/>
      <protection locked="true" hidden="false"/>
    </xf>
    <xf numFmtId="171" fontId="78" fillId="0" borderId="0" xfId="384" applyFont="true" applyBorder="true" applyAlignment="true" applyProtection="false">
      <alignment horizontal="left" vertical="center" textRotation="0" wrapText="false" indent="0" shrinkToFit="false"/>
      <protection locked="true" hidden="false"/>
    </xf>
    <xf numFmtId="221" fontId="78" fillId="0" borderId="0" xfId="384" applyFont="true" applyBorder="true" applyAlignment="true" applyProtection="false">
      <alignment horizontal="general" vertical="center" textRotation="0" wrapText="false" indent="0" shrinkToFit="false"/>
      <protection locked="true" hidden="false"/>
    </xf>
    <xf numFmtId="171" fontId="80" fillId="0" borderId="0" xfId="20" applyFont="true" applyBorder="true" applyAlignment="true" applyProtection="true">
      <alignment horizontal="general" vertical="center"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6" fillId="0" borderId="0" xfId="381" applyFont="true" applyBorder="false" applyAlignment="true" applyProtection="true">
      <alignment horizontal="general" vertical="center" textRotation="0" wrapText="false" indent="0" shrinkToFit="false"/>
      <protection locked="true" hidden="false"/>
    </xf>
    <xf numFmtId="164" fontId="6" fillId="0" borderId="0" xfId="381" applyFont="true" applyBorder="false" applyAlignment="true" applyProtection="true">
      <alignment horizontal="center" vertical="center" textRotation="0" wrapText="false" indent="0" shrinkToFit="false"/>
      <protection locked="true" hidden="false"/>
    </xf>
    <xf numFmtId="164" fontId="81" fillId="0" borderId="0" xfId="381" applyFont="true" applyBorder="false" applyAlignment="tru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64" fontId="81" fillId="0" borderId="0" xfId="378" applyFont="true" applyBorder="false" applyAlignment="true" applyProtection="true">
      <alignment horizontal="center" vertical="center" textRotation="0" wrapText="false" indent="0" shrinkToFit="false"/>
      <protection locked="true" hidden="false"/>
    </xf>
    <xf numFmtId="164" fontId="82" fillId="0" borderId="0" xfId="378" applyFont="true" applyBorder="true" applyAlignment="true" applyProtection="true">
      <alignment horizontal="center" vertical="center" textRotation="0" wrapText="false" indent="0" shrinkToFit="false"/>
      <protection locked="true" hidden="false"/>
    </xf>
    <xf numFmtId="164" fontId="6" fillId="0" borderId="0" xfId="378" applyFont="true" applyBorder="true" applyAlignment="true" applyProtection="true">
      <alignment horizontal="center" vertical="center" textRotation="0" wrapText="false" indent="0" shrinkToFit="false"/>
      <protection locked="true" hidden="false"/>
    </xf>
    <xf numFmtId="164" fontId="83" fillId="0" borderId="0" xfId="378" applyFont="true" applyBorder="false" applyAlignment="true" applyProtection="true">
      <alignment horizontal="left" vertical="center" textRotation="0" wrapText="false" indent="0" shrinkToFit="false"/>
      <protection locked="true" hidden="false"/>
    </xf>
    <xf numFmtId="164" fontId="6" fillId="0" borderId="0" xfId="378" applyFont="true" applyBorder="false" applyAlignment="true" applyProtection="true">
      <alignment horizontal="center" vertical="center" textRotation="0" wrapText="false" indent="0" shrinkToFit="false"/>
      <protection locked="true" hidden="false"/>
    </xf>
    <xf numFmtId="164" fontId="85" fillId="0" borderId="0" xfId="378" applyFont="true" applyBorder="false" applyAlignment="true" applyProtection="true">
      <alignment horizontal="right" vertical="center" textRotation="0" wrapText="false" indent="0" shrinkToFit="false"/>
      <protection locked="true" hidden="false"/>
    </xf>
    <xf numFmtId="171" fontId="86" fillId="0" borderId="15" xfId="381" applyFont="true" applyBorder="true" applyAlignment="true" applyProtection="true">
      <alignment horizontal="center" vertical="center" textRotation="0" wrapText="true" indent="0" shrinkToFit="false"/>
      <protection locked="true" hidden="false"/>
    </xf>
    <xf numFmtId="164" fontId="86" fillId="0" borderId="16" xfId="378" applyFont="true" applyBorder="true" applyAlignment="true" applyProtection="true">
      <alignment horizontal="center" vertical="center" textRotation="0" wrapText="false" indent="0" shrinkToFit="false"/>
      <protection locked="true" hidden="false"/>
    </xf>
    <xf numFmtId="164" fontId="85" fillId="0" borderId="16" xfId="381" applyFont="true" applyBorder="true" applyAlignment="true" applyProtection="true">
      <alignment horizontal="center" vertical="center" textRotation="0" wrapText="false" indent="0" shrinkToFit="false"/>
      <protection locked="false" hidden="false"/>
    </xf>
    <xf numFmtId="164" fontId="85" fillId="0" borderId="16" xfId="381" applyFont="true" applyBorder="true" applyAlignment="true" applyProtection="true">
      <alignment horizontal="center" vertical="center" textRotation="0" wrapText="false" indent="0" shrinkToFit="false"/>
      <protection locked="false" hidden="false"/>
    </xf>
    <xf numFmtId="164" fontId="86" fillId="0" borderId="16" xfId="381" applyFont="true" applyBorder="true" applyAlignment="true" applyProtection="true">
      <alignment horizontal="center" vertical="center" textRotation="0" wrapText="false" indent="0" shrinkToFit="false"/>
      <protection locked="true" hidden="false"/>
    </xf>
    <xf numFmtId="164" fontId="6" fillId="0" borderId="17" xfId="381" applyFont="true" applyBorder="true" applyAlignment="true" applyProtection="true">
      <alignment horizontal="center" vertical="center" textRotation="0" wrapText="false" indent="0" shrinkToFit="false"/>
      <protection locked="false" hidden="false"/>
    </xf>
    <xf numFmtId="164" fontId="86" fillId="0" borderId="3" xfId="378" applyFont="true" applyBorder="true" applyAlignment="true" applyProtection="true">
      <alignment horizontal="center" vertical="center" textRotation="0" wrapText="false" indent="0" shrinkToFit="false"/>
      <protection locked="true" hidden="false"/>
    </xf>
    <xf numFmtId="164" fontId="6" fillId="0" borderId="3" xfId="381" applyFont="true" applyBorder="true" applyAlignment="true" applyProtection="true">
      <alignment horizontal="center" vertical="center" textRotation="0" wrapText="false" indent="0" shrinkToFit="false"/>
      <protection locked="false" hidden="false"/>
    </xf>
    <xf numFmtId="171" fontId="86" fillId="0" borderId="18" xfId="378" applyFont="true" applyBorder="true" applyAlignment="true" applyProtection="true">
      <alignment horizontal="center" vertical="center" textRotation="0" wrapText="false" indent="0" shrinkToFit="false"/>
      <protection locked="true" hidden="false"/>
    </xf>
    <xf numFmtId="164" fontId="40" fillId="0" borderId="3" xfId="381" applyFont="true" applyBorder="true" applyAlignment="true" applyProtection="true">
      <alignment horizontal="center" vertical="center" textRotation="0" wrapText="false" indent="0" shrinkToFit="false"/>
      <protection locked="false" hidden="false"/>
    </xf>
    <xf numFmtId="164" fontId="86" fillId="0" borderId="3" xfId="381" applyFont="true" applyBorder="true" applyAlignment="true" applyProtection="true">
      <alignment horizontal="center" vertical="center" textRotation="0" wrapText="false" indent="0" shrinkToFit="false"/>
      <protection locked="true" hidden="false"/>
    </xf>
    <xf numFmtId="164" fontId="6" fillId="0" borderId="3" xfId="381" applyFont="true" applyBorder="true" applyAlignment="true" applyProtection="true">
      <alignment horizontal="general" vertical="center" textRotation="0" wrapText="false" indent="0" shrinkToFit="false"/>
      <protection locked="false" hidden="false"/>
    </xf>
    <xf numFmtId="164" fontId="6" fillId="0" borderId="19" xfId="381" applyFont="true" applyBorder="true" applyAlignment="true" applyProtection="true">
      <alignment horizontal="center" vertical="center" textRotation="0" wrapText="false" indent="0" shrinkToFit="false"/>
      <protection locked="false" hidden="false"/>
    </xf>
    <xf numFmtId="171" fontId="86" fillId="0" borderId="18" xfId="381" applyFont="true" applyBorder="true" applyAlignment="true" applyProtection="true">
      <alignment horizontal="center" vertical="center" textRotation="0" wrapText="false" indent="0" shrinkToFit="false"/>
      <protection locked="true" hidden="false"/>
    </xf>
    <xf numFmtId="164" fontId="6" fillId="0" borderId="20" xfId="381" applyFont="true" applyBorder="true" applyAlignment="true" applyProtection="true">
      <alignment horizontal="center" vertical="center" textRotation="0" wrapText="false" indent="0" shrinkToFit="false"/>
      <protection locked="false" hidden="false"/>
    </xf>
    <xf numFmtId="164" fontId="87" fillId="0" borderId="3" xfId="381" applyFont="true" applyBorder="true" applyAlignment="true" applyProtection="true">
      <alignment horizontal="center" vertical="center" textRotation="0" wrapText="false" indent="0" shrinkToFit="false"/>
      <protection locked="true" hidden="false"/>
    </xf>
    <xf numFmtId="164" fontId="40" fillId="0" borderId="3" xfId="381" applyFont="true" applyBorder="true" applyAlignment="true" applyProtection="true">
      <alignment horizontal="center" vertical="center" textRotation="0" wrapText="true" indent="0" shrinkToFit="false"/>
      <protection locked="false" hidden="false"/>
    </xf>
    <xf numFmtId="164" fontId="6" fillId="0" borderId="19" xfId="378" applyFont="true" applyBorder="true" applyAlignment="true" applyProtection="true">
      <alignment horizontal="center" vertical="center" textRotation="0" wrapText="false" indent="0" shrinkToFit="false"/>
      <protection locked="false" hidden="false"/>
    </xf>
    <xf numFmtId="171" fontId="86" fillId="0" borderId="3" xfId="15" applyFont="true" applyBorder="true" applyAlignment="true" applyProtection="true">
      <alignment horizontal="center" vertical="center" textRotation="0" wrapText="false" indent="0" shrinkToFit="false"/>
      <protection locked="true" hidden="false"/>
    </xf>
    <xf numFmtId="164" fontId="40" fillId="0" borderId="3" xfId="381" applyFont="true" applyBorder="true" applyAlignment="true" applyProtection="true">
      <alignment horizontal="general" vertical="center" textRotation="0" wrapText="false" indent="0" shrinkToFit="false"/>
      <protection locked="false" hidden="false"/>
    </xf>
    <xf numFmtId="222" fontId="6" fillId="0" borderId="19" xfId="381" applyFont="true" applyBorder="true" applyAlignment="true" applyProtection="true">
      <alignment horizontal="center" vertical="center" textRotation="0" wrapText="false" indent="0" shrinkToFit="false"/>
      <protection locked="false" hidden="false"/>
    </xf>
    <xf numFmtId="171" fontId="86" fillId="0" borderId="21" xfId="381" applyFont="true" applyBorder="true" applyAlignment="true" applyProtection="true">
      <alignment horizontal="center" vertical="center" textRotation="0" wrapText="false" indent="0" shrinkToFit="false"/>
      <protection locked="true" hidden="false"/>
    </xf>
    <xf numFmtId="164" fontId="6" fillId="0" borderId="22" xfId="381" applyFont="true" applyBorder="true" applyAlignment="true" applyProtection="true">
      <alignment horizontal="center" vertical="center" textRotation="0" wrapText="false" indent="0" shrinkToFit="false"/>
      <protection locked="false" hidden="false"/>
    </xf>
    <xf numFmtId="164" fontId="86" fillId="0" borderId="2" xfId="378" applyFont="true" applyBorder="true" applyAlignment="true" applyProtection="true">
      <alignment horizontal="center" vertical="center" textRotation="0" wrapText="false" indent="0" shrinkToFit="false"/>
      <protection locked="true" hidden="false"/>
    </xf>
    <xf numFmtId="164" fontId="86" fillId="0" borderId="2" xfId="381" applyFont="true" applyBorder="true" applyAlignment="true" applyProtection="true">
      <alignment horizontal="center" vertical="center" textRotation="0" wrapText="false" indent="0" shrinkToFit="false"/>
      <protection locked="true" hidden="false"/>
    </xf>
    <xf numFmtId="194" fontId="6" fillId="0" borderId="2" xfId="381" applyFont="true" applyBorder="true" applyAlignment="true" applyProtection="true">
      <alignment horizontal="general" vertical="center" textRotation="0" wrapText="false" indent="0" shrinkToFit="false"/>
      <protection locked="false" hidden="false"/>
    </xf>
    <xf numFmtId="171" fontId="86" fillId="0" borderId="2" xfId="15" applyFont="true" applyBorder="true" applyAlignment="true" applyProtection="true">
      <alignment horizontal="center" vertical="center" textRotation="0" wrapText="false" indent="0" shrinkToFit="false"/>
      <protection locked="true" hidden="false"/>
    </xf>
    <xf numFmtId="164" fontId="40" fillId="0" borderId="23" xfId="381" applyFont="true" applyBorder="true" applyAlignment="true" applyProtection="true">
      <alignment horizontal="center" vertical="center" textRotation="0" wrapText="false" indent="0" shrinkToFit="false"/>
      <protection locked="false" hidden="false"/>
    </xf>
    <xf numFmtId="164" fontId="87" fillId="0" borderId="0" xfId="378" applyFont="true" applyBorder="false" applyAlignment="true" applyProtection="true">
      <alignment horizontal="general" vertical="center" textRotation="0" wrapText="false" indent="0" shrinkToFit="false"/>
      <protection locked="true" hidden="false"/>
    </xf>
    <xf numFmtId="164" fontId="86" fillId="0" borderId="24" xfId="381" applyFont="true" applyBorder="true" applyAlignment="true" applyProtection="true">
      <alignment horizontal="center" vertical="center" textRotation="0" wrapText="false" indent="0" shrinkToFit="false"/>
      <protection locked="true" hidden="false"/>
    </xf>
    <xf numFmtId="164" fontId="86" fillId="0" borderId="25" xfId="381" applyFont="true" applyBorder="true" applyAlignment="true" applyProtection="true">
      <alignment horizontal="center" vertical="center" textRotation="0" wrapText="false" indent="0" shrinkToFit="false"/>
      <protection locked="true" hidden="false"/>
    </xf>
    <xf numFmtId="164" fontId="86" fillId="0" borderId="26" xfId="381" applyFont="true" applyBorder="true" applyAlignment="true" applyProtection="true">
      <alignment horizontal="center" vertical="center" textRotation="0" wrapText="false" indent="0" shrinkToFit="false"/>
      <protection locked="true" hidden="false"/>
    </xf>
    <xf numFmtId="164" fontId="86" fillId="0" borderId="19" xfId="378" applyFont="true" applyBorder="true" applyAlignment="true" applyProtection="true">
      <alignment horizontal="center" vertical="center" textRotation="0" wrapText="false" indent="0" shrinkToFit="false"/>
      <protection locked="true" hidden="false"/>
    </xf>
    <xf numFmtId="164" fontId="6" fillId="0" borderId="0" xfId="378" applyFont="true" applyBorder="false" applyAlignment="true" applyProtection="true">
      <alignment horizontal="general" vertical="center" textRotation="0" wrapText="false" indent="0" shrinkToFit="false"/>
      <protection locked="true" hidden="false"/>
    </xf>
    <xf numFmtId="164" fontId="6" fillId="0" borderId="18" xfId="381" applyFont="true" applyBorder="true" applyAlignment="true" applyProtection="true">
      <alignment horizontal="center" vertical="center" textRotation="0" wrapText="false" indent="0" shrinkToFit="false"/>
      <protection locked="true" hidden="false"/>
    </xf>
    <xf numFmtId="164" fontId="40" fillId="0" borderId="3" xfId="387" applyFont="true" applyBorder="true" applyAlignment="true" applyProtection="true">
      <alignment horizontal="center" vertical="bottom" textRotation="0" wrapText="false" indent="0" shrinkToFit="false"/>
      <protection locked="false" hidden="false"/>
    </xf>
    <xf numFmtId="223" fontId="6" fillId="0" borderId="3" xfId="387" applyFont="true" applyBorder="true" applyAlignment="true" applyProtection="true">
      <alignment horizontal="right" vertical="bottom" textRotation="0" wrapText="false" indent="0" shrinkToFit="false"/>
      <protection locked="false" hidden="false"/>
    </xf>
    <xf numFmtId="200" fontId="6" fillId="0" borderId="3" xfId="19" applyFont="true" applyBorder="true" applyAlignment="true" applyProtection="true">
      <alignment horizontal="right" vertical="bottom" textRotation="0" wrapText="false" indent="0" shrinkToFit="false"/>
      <protection locked="false" hidden="false"/>
    </xf>
    <xf numFmtId="200" fontId="6" fillId="0" borderId="19" xfId="19" applyFont="true" applyBorder="true" applyAlignment="true" applyProtection="true">
      <alignment horizontal="right" vertical="bottom" textRotation="0" wrapText="false" indent="0" shrinkToFit="false"/>
      <protection locked="false" hidden="false"/>
    </xf>
    <xf numFmtId="164" fontId="6" fillId="0" borderId="27" xfId="381" applyFont="true" applyBorder="true" applyAlignment="true" applyProtection="true">
      <alignment horizontal="general" vertical="center" textRotation="0" wrapText="false" indent="0" shrinkToFit="false"/>
      <protection locked="false" hidden="false"/>
    </xf>
    <xf numFmtId="164" fontId="6" fillId="0" borderId="19" xfId="381" applyFont="true" applyBorder="true" applyAlignment="true" applyProtection="true">
      <alignment horizontal="general" vertical="center" textRotation="0" wrapText="false" indent="0" shrinkToFit="false"/>
      <protection locked="false" hidden="false"/>
    </xf>
    <xf numFmtId="164" fontId="85" fillId="0" borderId="21" xfId="381" applyFont="true" applyBorder="true" applyAlignment="true" applyProtection="true">
      <alignment horizontal="center" vertical="center" textRotation="0" wrapText="false" indent="0" shrinkToFit="false"/>
      <protection locked="true" hidden="false"/>
    </xf>
    <xf numFmtId="164" fontId="6" fillId="0" borderId="2" xfId="381" applyFont="true" applyBorder="true" applyAlignment="true" applyProtection="true">
      <alignment horizontal="center" vertical="center" textRotation="0" wrapText="false" indent="0" shrinkToFit="false"/>
      <protection locked="false" hidden="false"/>
    </xf>
    <xf numFmtId="223" fontId="6" fillId="0" borderId="28" xfId="381" applyFont="true" applyBorder="true" applyAlignment="true" applyProtection="true">
      <alignment horizontal="general" vertical="center" textRotation="0" wrapText="false" indent="0" shrinkToFit="false"/>
      <protection locked="false" hidden="false"/>
    </xf>
    <xf numFmtId="164" fontId="6" fillId="0" borderId="2" xfId="381" applyFont="true" applyBorder="true" applyAlignment="true" applyProtection="true">
      <alignment horizontal="general" vertical="center" textRotation="0" wrapText="false" indent="0" shrinkToFit="false"/>
      <protection locked="false" hidden="false"/>
    </xf>
    <xf numFmtId="223" fontId="6" fillId="0" borderId="2" xfId="381" applyFont="true" applyBorder="true" applyAlignment="true" applyProtection="true">
      <alignment horizontal="general" vertical="center" textRotation="0" wrapText="false" indent="0" shrinkToFit="false"/>
      <protection locked="false" hidden="false"/>
    </xf>
    <xf numFmtId="164" fontId="6" fillId="0" borderId="23" xfId="381" applyFont="true" applyBorder="true" applyAlignment="true" applyProtection="true">
      <alignment horizontal="general" vertical="center" textRotation="0" wrapText="false" indent="0" shrinkToFit="false"/>
      <protection locked="false" hidden="false"/>
    </xf>
    <xf numFmtId="164" fontId="86" fillId="0" borderId="25" xfId="378" applyFont="true" applyBorder="true" applyAlignment="true" applyProtection="true">
      <alignment horizontal="center" vertical="center" textRotation="0" wrapText="false" indent="0" shrinkToFit="false"/>
      <protection locked="true" hidden="false"/>
    </xf>
    <xf numFmtId="215" fontId="40" fillId="0" borderId="3" xfId="383" applyFont="true" applyBorder="true" applyAlignment="true" applyProtection="true">
      <alignment horizontal="center" vertical="bottom" textRotation="0" wrapText="false" indent="0" shrinkToFit="false"/>
      <protection locked="false" hidden="false"/>
    </xf>
    <xf numFmtId="167" fontId="6" fillId="0" borderId="3" xfId="19" applyFont="true" applyBorder="true" applyAlignment="true" applyProtection="true">
      <alignment horizontal="center" vertical="bottom" textRotation="0" wrapText="false" indent="0" shrinkToFit="false"/>
      <protection locked="false" hidden="false"/>
    </xf>
    <xf numFmtId="164" fontId="40" fillId="0" borderId="19" xfId="381" applyFont="true" applyBorder="true" applyAlignment="true" applyProtection="true">
      <alignment horizontal="center" vertical="center" textRotation="0" wrapText="false" indent="0" shrinkToFit="false"/>
      <protection locked="false" hidden="false"/>
    </xf>
    <xf numFmtId="164" fontId="6" fillId="0" borderId="21" xfId="381" applyFont="true" applyBorder="true" applyAlignment="true" applyProtection="true">
      <alignment horizontal="center" vertical="center" textRotation="0" wrapText="false" indent="0" shrinkToFit="false"/>
      <protection locked="true" hidden="false"/>
    </xf>
    <xf numFmtId="215" fontId="6" fillId="0" borderId="3" xfId="383" applyFont="true" applyBorder="true" applyAlignment="true" applyProtection="true">
      <alignment horizontal="center" vertical="bottom" textRotation="0" wrapText="false" indent="0" shrinkToFit="false"/>
      <protection locked="false" hidden="false"/>
    </xf>
    <xf numFmtId="164" fontId="6" fillId="0" borderId="29" xfId="381" applyFont="true" applyBorder="true" applyAlignment="true" applyProtection="true">
      <alignment horizontal="general" vertical="center" textRotation="0" wrapText="false" indent="0" shrinkToFit="false"/>
      <protection locked="false" hidden="false"/>
    </xf>
    <xf numFmtId="164" fontId="86" fillId="0" borderId="18" xfId="381" applyFont="true" applyBorder="true" applyAlignment="true" applyProtection="true">
      <alignment horizontal="center" vertical="center" textRotation="0" wrapText="false" indent="0" shrinkToFit="false"/>
      <protection locked="true" hidden="false"/>
    </xf>
    <xf numFmtId="164" fontId="86" fillId="0" borderId="30" xfId="381" applyFont="true" applyBorder="true" applyAlignment="true" applyProtection="true">
      <alignment horizontal="center" vertical="center" textRotation="0" wrapText="false" indent="0" shrinkToFit="false"/>
      <protection locked="true" hidden="false"/>
    </xf>
    <xf numFmtId="164" fontId="6" fillId="0" borderId="31" xfId="381" applyFont="true" applyBorder="true" applyAlignment="true" applyProtection="true">
      <alignment horizontal="center" vertical="center" textRotation="0" wrapText="false" indent="0" shrinkToFit="false"/>
      <protection locked="false" hidden="false"/>
    </xf>
    <xf numFmtId="164" fontId="83" fillId="0" borderId="32" xfId="381" applyFont="true" applyBorder="true" applyAlignment="true" applyProtection="true">
      <alignment horizontal="left" vertical="center" textRotation="0" wrapText="false" indent="0" shrinkToFit="false"/>
      <protection locked="true" hidden="false"/>
    </xf>
    <xf numFmtId="164" fontId="87" fillId="0" borderId="33" xfId="381" applyFont="true" applyBorder="true" applyAlignment="true" applyProtection="true">
      <alignment horizontal="center" vertical="center" textRotation="0" wrapText="false" indent="0" shrinkToFit="false"/>
      <protection locked="true" hidden="false"/>
    </xf>
    <xf numFmtId="164" fontId="6" fillId="0" borderId="33" xfId="381" applyFont="true" applyBorder="true" applyAlignment="true" applyProtection="true">
      <alignment horizontal="center" vertical="center" textRotation="0" wrapText="false" indent="0" shrinkToFit="false"/>
      <protection locked="true" hidden="false"/>
    </xf>
    <xf numFmtId="164" fontId="6" fillId="0" borderId="0" xfId="381" applyFont="true" applyBorder="true" applyAlignment="true" applyProtection="true">
      <alignment horizontal="center" vertical="center" textRotation="0" wrapText="false" indent="0" shrinkToFit="false"/>
      <protection locked="true" hidden="false"/>
    </xf>
    <xf numFmtId="164" fontId="6" fillId="0" borderId="32" xfId="381" applyFont="true" applyBorder="true" applyAlignment="true" applyProtection="true">
      <alignment horizontal="center" vertical="center" textRotation="0" wrapText="false" indent="0" shrinkToFit="false"/>
      <protection locked="true" hidden="false"/>
    </xf>
    <xf numFmtId="164" fontId="86" fillId="0" borderId="34" xfId="381" applyFont="true" applyBorder="true" applyAlignment="true" applyProtection="true">
      <alignment horizontal="center" vertical="center" textRotation="0" wrapText="false" indent="0" shrinkToFit="false"/>
      <protection locked="true" hidden="false"/>
    </xf>
    <xf numFmtId="164" fontId="87" fillId="0" borderId="35" xfId="381" applyFont="true" applyBorder="true" applyAlignment="true" applyProtection="true">
      <alignment horizontal="general" vertical="center" textRotation="0" wrapText="false" indent="0" shrinkToFit="false"/>
      <protection locked="true" hidden="false"/>
    </xf>
    <xf numFmtId="224" fontId="6" fillId="0" borderId="1" xfId="381" applyFont="true" applyBorder="true" applyAlignment="true" applyProtection="true">
      <alignment horizontal="center" vertical="center" textRotation="0" wrapText="false" indent="0" shrinkToFit="false"/>
      <protection locked="false" hidden="false"/>
    </xf>
    <xf numFmtId="171" fontId="85" fillId="0" borderId="1" xfId="381" applyFont="true" applyBorder="true" applyAlignment="true" applyProtection="true">
      <alignment horizontal="center" vertical="center" textRotation="0" wrapText="false" indent="0" shrinkToFit="false"/>
      <protection locked="true" hidden="false"/>
    </xf>
    <xf numFmtId="164" fontId="6" fillId="0" borderId="1" xfId="381" applyFont="true" applyBorder="true" applyAlignment="true" applyProtection="true">
      <alignment horizontal="center" vertical="center" textRotation="0" wrapText="false" indent="0" shrinkToFit="false"/>
      <protection locked="false" hidden="false"/>
    </xf>
    <xf numFmtId="164" fontId="87" fillId="0" borderId="36" xfId="381" applyFont="true" applyBorder="true" applyAlignment="true" applyProtection="true">
      <alignment horizontal="general" vertical="center" textRotation="0" wrapText="false" indent="0" shrinkToFit="false"/>
      <protection locked="true" hidden="false"/>
    </xf>
    <xf numFmtId="164" fontId="86" fillId="0" borderId="35" xfId="381" applyFont="true" applyBorder="true" applyAlignment="true" applyProtection="true">
      <alignment horizontal="center" vertical="center" textRotation="0" wrapText="false" indent="0" shrinkToFit="false"/>
      <protection locked="true" hidden="false"/>
    </xf>
    <xf numFmtId="164" fontId="85" fillId="0" borderId="17" xfId="381" applyFont="true" applyBorder="true" applyAlignment="true" applyProtection="true">
      <alignment horizontal="center" vertical="center" textRotation="0" wrapText="false" indent="0" shrinkToFit="false"/>
      <protection locked="true" hidden="false"/>
    </xf>
    <xf numFmtId="164" fontId="86" fillId="0" borderId="20" xfId="381" applyFont="true" applyBorder="true" applyAlignment="true" applyProtection="true">
      <alignment horizontal="center" vertical="center" textRotation="0" wrapText="false" indent="0" shrinkToFit="false"/>
      <protection locked="true" hidden="false"/>
    </xf>
    <xf numFmtId="164" fontId="85" fillId="0" borderId="19" xfId="378" applyFont="true" applyBorder="true" applyAlignment="true" applyProtection="true">
      <alignment horizontal="center" vertical="center" textRotation="0" wrapText="false" indent="0" shrinkToFit="false"/>
      <protection locked="true" hidden="false"/>
    </xf>
    <xf numFmtId="164" fontId="86" fillId="0" borderId="37" xfId="381" applyFont="true" applyBorder="true" applyAlignment="true" applyProtection="true">
      <alignment horizontal="center" vertical="center" textRotation="0" wrapText="false" indent="0" shrinkToFit="false"/>
      <protection locked="true" hidden="false"/>
    </xf>
    <xf numFmtId="164" fontId="86" fillId="0" borderId="37" xfId="381" applyFont="true" applyBorder="true" applyAlignment="true" applyProtection="true">
      <alignment horizontal="center" vertical="center" textRotation="0" wrapText="false" indent="0" shrinkToFit="false"/>
      <protection locked="false" hidden="false"/>
    </xf>
    <xf numFmtId="164" fontId="86" fillId="0" borderId="31" xfId="381" applyFont="true" applyBorder="true" applyAlignment="true" applyProtection="true">
      <alignment horizontal="center" vertical="center" textRotation="0" wrapText="false" indent="0" shrinkToFit="false"/>
      <protection locked="false" hidden="false"/>
    </xf>
    <xf numFmtId="164" fontId="83" fillId="0" borderId="0" xfId="381" applyFont="true" applyBorder="true" applyAlignment="true" applyProtection="true">
      <alignment horizontal="left" vertical="center" textRotation="0" wrapText="false" indent="0" shrinkToFit="false"/>
      <protection locked="true" hidden="false"/>
    </xf>
    <xf numFmtId="164" fontId="6" fillId="0" borderId="38" xfId="381" applyFont="true" applyBorder="true" applyAlignment="true" applyProtection="true">
      <alignment horizontal="general" vertical="center" textRotation="0" wrapText="false" indent="0" shrinkToFit="false"/>
      <protection locked="true" hidden="false"/>
    </xf>
    <xf numFmtId="164" fontId="6" fillId="0" borderId="0" xfId="378" applyFont="true" applyBorder="false" applyAlignment="true" applyProtection="true">
      <alignment horizontal="left" vertical="center" textRotation="0" wrapText="false" indent="0" shrinkToFit="false"/>
      <protection locked="true" hidden="false"/>
    </xf>
    <xf numFmtId="164" fontId="89" fillId="0" borderId="15" xfId="381" applyFont="true" applyBorder="true" applyAlignment="true" applyProtection="true">
      <alignment horizontal="center" vertical="center" textRotation="0" wrapText="true" indent="0" shrinkToFit="false"/>
      <protection locked="true" hidden="false"/>
    </xf>
    <xf numFmtId="164" fontId="89" fillId="0" borderId="16" xfId="381" applyFont="true" applyBorder="true" applyAlignment="true" applyProtection="true">
      <alignment horizontal="center" vertical="center" textRotation="0" wrapText="true" indent="0" shrinkToFit="false"/>
      <protection locked="true" hidden="false"/>
    </xf>
    <xf numFmtId="164" fontId="89" fillId="0" borderId="35" xfId="381" applyFont="true" applyBorder="true" applyAlignment="true" applyProtection="true">
      <alignment horizontal="center" vertical="center" textRotation="0" wrapText="false" indent="0" shrinkToFit="false"/>
      <protection locked="true" hidden="false"/>
    </xf>
    <xf numFmtId="164" fontId="89" fillId="0" borderId="17" xfId="381" applyFont="true" applyBorder="true" applyAlignment="true" applyProtection="true">
      <alignment horizontal="center" vertical="center" textRotation="0" wrapText="false" indent="0" shrinkToFit="false"/>
      <protection locked="true" hidden="false"/>
    </xf>
    <xf numFmtId="164" fontId="6" fillId="0" borderId="0" xfId="381" applyFont="true" applyBorder="true" applyAlignment="true" applyProtection="true">
      <alignment horizontal="general" vertical="center" textRotation="0" wrapText="false" indent="0" shrinkToFit="false"/>
      <protection locked="true" hidden="false"/>
    </xf>
    <xf numFmtId="164" fontId="6" fillId="0" borderId="0" xfId="381" applyFont="true" applyBorder="true" applyAlignment="true" applyProtection="true">
      <alignment horizontal="center" vertical="center" textRotation="0" wrapText="false" indent="0" shrinkToFit="false"/>
      <protection locked="true" hidden="false"/>
    </xf>
    <xf numFmtId="164" fontId="86" fillId="0" borderId="18" xfId="381" applyFont="true" applyBorder="true" applyAlignment="true" applyProtection="true">
      <alignment horizontal="left" vertical="center" textRotation="0" wrapText="false" indent="0" shrinkToFit="false"/>
      <protection locked="true" hidden="false"/>
    </xf>
    <xf numFmtId="171" fontId="40" fillId="0" borderId="3" xfId="381" applyFont="true" applyBorder="true" applyAlignment="true" applyProtection="true">
      <alignment horizontal="center" vertical="center" textRotation="0" wrapText="false" indent="0" shrinkToFit="false"/>
      <protection locked="false" hidden="false"/>
    </xf>
    <xf numFmtId="171" fontId="6" fillId="0" borderId="20" xfId="381" applyFont="true" applyBorder="true" applyAlignment="true" applyProtection="true">
      <alignment horizontal="center" vertical="center" textRotation="0" wrapText="false" indent="0" shrinkToFit="false"/>
      <protection locked="false" hidden="false"/>
    </xf>
    <xf numFmtId="171" fontId="85" fillId="0" borderId="5" xfId="381" applyFont="true" applyBorder="true" applyAlignment="true" applyProtection="true">
      <alignment horizontal="center" vertical="center" textRotation="0" wrapText="false" indent="0" shrinkToFit="false"/>
      <protection locked="true" hidden="false"/>
    </xf>
    <xf numFmtId="171" fontId="6" fillId="0" borderId="5" xfId="381" applyFont="true" applyBorder="true" applyAlignment="true" applyProtection="true">
      <alignment horizontal="center" vertical="center" textRotation="0" wrapText="false" indent="0" shrinkToFit="false"/>
      <protection locked="false" hidden="false"/>
    </xf>
    <xf numFmtId="164" fontId="6" fillId="0" borderId="0" xfId="381" applyFont="true" applyBorder="true" applyAlignment="true" applyProtection="true">
      <alignment horizontal="general" vertical="center" textRotation="0" wrapText="false" indent="0" shrinkToFit="false"/>
      <protection locked="true" hidden="false"/>
    </xf>
    <xf numFmtId="164" fontId="87" fillId="0" borderId="0" xfId="381" applyFont="true" applyBorder="true" applyAlignment="true" applyProtection="true">
      <alignment horizontal="center" vertical="center" textRotation="0" wrapText="false" indent="0" shrinkToFit="false"/>
      <protection locked="true" hidden="false"/>
    </xf>
    <xf numFmtId="164" fontId="86" fillId="0" borderId="39" xfId="381" applyFont="true" applyBorder="true" applyAlignment="true" applyProtection="true">
      <alignment horizontal="left" vertical="center" textRotation="0" wrapText="false" indent="0" shrinkToFit="false"/>
      <protection locked="true" hidden="false"/>
    </xf>
    <xf numFmtId="164" fontId="90" fillId="0" borderId="27" xfId="381" applyFont="true" applyBorder="true" applyAlignment="true" applyProtection="true">
      <alignment horizontal="left" vertical="center" textRotation="0" wrapText="false" indent="0" shrinkToFit="false"/>
      <protection locked="true" hidden="false"/>
    </xf>
    <xf numFmtId="171" fontId="40" fillId="0" borderId="20" xfId="381" applyFont="true" applyBorder="true" applyAlignment="true" applyProtection="true">
      <alignment horizontal="center" vertical="center" textRotation="0" wrapText="false" indent="0" shrinkToFit="false"/>
      <protection locked="false" hidden="false"/>
    </xf>
    <xf numFmtId="171" fontId="40" fillId="0" borderId="27" xfId="381" applyFont="true" applyBorder="true" applyAlignment="true" applyProtection="true">
      <alignment horizontal="center" vertical="center" textRotation="0" wrapText="false" indent="0" shrinkToFit="false"/>
      <protection locked="false" hidden="false"/>
    </xf>
    <xf numFmtId="171" fontId="85" fillId="0" borderId="3" xfId="381" applyFont="true" applyBorder="true" applyAlignment="true" applyProtection="true">
      <alignment horizontal="center" vertical="center" textRotation="0" wrapText="false" indent="0" shrinkToFit="false"/>
      <protection locked="false" hidden="false"/>
    </xf>
    <xf numFmtId="164" fontId="85" fillId="0" borderId="19" xfId="381" applyFont="true" applyBorder="true" applyAlignment="true" applyProtection="true">
      <alignment horizontal="center" vertical="center" textRotation="0" wrapText="false" indent="0" shrinkToFit="false"/>
      <protection locked="false" hidden="false"/>
    </xf>
    <xf numFmtId="164" fontId="86" fillId="0" borderId="30" xfId="381" applyFont="true" applyBorder="true" applyAlignment="true" applyProtection="true">
      <alignment horizontal="left" vertical="center" textRotation="0" wrapText="false" indent="0" shrinkToFit="false"/>
      <protection locked="true" hidden="false"/>
    </xf>
    <xf numFmtId="171" fontId="40" fillId="0" borderId="40" xfId="381" applyFont="true" applyBorder="true" applyAlignment="true" applyProtection="true">
      <alignment horizontal="center" vertical="center" textRotation="0" wrapText="false" indent="0" shrinkToFit="false"/>
      <protection locked="false" hidden="false"/>
    </xf>
    <xf numFmtId="171" fontId="6" fillId="0" borderId="37" xfId="381" applyFont="true" applyBorder="true" applyAlignment="true" applyProtection="true">
      <alignment horizontal="center" vertical="center" textRotation="0" wrapText="false" indent="0" shrinkToFit="false"/>
      <protection locked="false" hidden="false"/>
    </xf>
    <xf numFmtId="171" fontId="85" fillId="0" borderId="41" xfId="381" applyFont="true" applyBorder="true" applyAlignment="true" applyProtection="true">
      <alignment horizontal="center" vertical="center" textRotation="0" wrapText="false" indent="0" shrinkToFit="false"/>
      <protection locked="true" hidden="false"/>
    </xf>
    <xf numFmtId="171" fontId="6" fillId="0" borderId="41" xfId="381" applyFont="true" applyBorder="true" applyAlignment="true" applyProtection="true">
      <alignment horizontal="center" vertical="center" textRotation="0" wrapText="false" indent="0" shrinkToFit="false"/>
      <protection locked="false" hidden="false"/>
    </xf>
    <xf numFmtId="225" fontId="6" fillId="0" borderId="0" xfId="322" applyFont="true" applyBorder="false" applyAlignment="true" applyProtection="true">
      <alignment horizontal="left" vertical="center" textRotation="0" wrapText="false" indent="0" shrinkToFit="false"/>
      <protection locked="false" hidden="false"/>
    </xf>
    <xf numFmtId="226" fontId="6" fillId="0" borderId="0" xfId="322" applyFont="true" applyBorder="false" applyAlignment="true" applyProtection="true">
      <alignment horizontal="left" vertical="center" textRotation="0" wrapText="false" indent="0" shrinkToFit="false"/>
      <protection locked="false" hidden="false"/>
    </xf>
    <xf numFmtId="225" fontId="6" fillId="0" borderId="0" xfId="322" applyFont="true" applyBorder="false" applyAlignment="true" applyProtection="true">
      <alignment horizontal="right" vertical="center" textRotation="0" wrapText="false" indent="0" shrinkToFit="false"/>
      <protection locked="false" hidden="false"/>
    </xf>
    <xf numFmtId="225" fontId="58" fillId="0" borderId="0" xfId="20" applyFont="true" applyBorder="true" applyAlignment="true" applyProtection="true">
      <alignment horizontal="left" vertical="center" textRotation="0" wrapText="false" indent="0" shrinkToFit="false"/>
      <protection locked="false" hidden="false"/>
    </xf>
    <xf numFmtId="225" fontId="81" fillId="0" borderId="0" xfId="322" applyFont="true" applyBorder="true" applyAlignment="true" applyProtection="true">
      <alignment horizontal="center" vertical="center" textRotation="0" wrapText="false" indent="0" shrinkToFit="false"/>
      <protection locked="false" hidden="false"/>
    </xf>
    <xf numFmtId="225" fontId="81" fillId="0" borderId="0" xfId="322" applyFont="true" applyBorder="false" applyAlignment="true" applyProtection="true">
      <alignment horizontal="left" vertical="center" textRotation="0" wrapText="false" indent="0" shrinkToFit="false"/>
      <protection locked="false" hidden="false"/>
    </xf>
    <xf numFmtId="225" fontId="82" fillId="0" borderId="0" xfId="322" applyFont="true" applyBorder="true" applyAlignment="true" applyProtection="true">
      <alignment horizontal="center" vertical="center" textRotation="0" wrapText="false" indent="0" shrinkToFit="false"/>
      <protection locked="false" hidden="false"/>
    </xf>
    <xf numFmtId="227" fontId="6" fillId="0" borderId="0" xfId="322" applyFont="true" applyBorder="true" applyAlignment="true" applyProtection="true">
      <alignment horizontal="center" vertical="center" textRotation="0" wrapText="false" indent="0" shrinkToFit="false"/>
      <protection locked="false" hidden="false"/>
    </xf>
    <xf numFmtId="225" fontId="87" fillId="0" borderId="0" xfId="322" applyFont="true" applyBorder="false" applyAlignment="true" applyProtection="true">
      <alignment horizontal="center" vertical="center" textRotation="0" wrapText="false" indent="0" shrinkToFit="false"/>
      <protection locked="false" hidden="false"/>
    </xf>
    <xf numFmtId="225" fontId="40" fillId="0" borderId="0" xfId="322" applyFont="true" applyBorder="true" applyAlignment="true" applyProtection="true">
      <alignment horizontal="left" vertical="center" textRotation="0" wrapText="false" indent="0" shrinkToFit="false"/>
      <protection locked="false" hidden="false"/>
    </xf>
    <xf numFmtId="225" fontId="87" fillId="0" borderId="0" xfId="322" applyFont="true" applyBorder="false" applyAlignment="true" applyProtection="true">
      <alignment horizontal="left" vertical="center" textRotation="0" wrapText="false" indent="0" shrinkToFit="false"/>
      <protection locked="false" hidden="false"/>
    </xf>
    <xf numFmtId="225" fontId="86" fillId="0" borderId="0" xfId="322" applyFont="true" applyBorder="false" applyAlignment="true" applyProtection="true">
      <alignment horizontal="right" vertical="center" textRotation="0" wrapText="false" indent="0" shrinkToFit="false"/>
      <protection locked="false" hidden="false"/>
    </xf>
    <xf numFmtId="225" fontId="86" fillId="3" borderId="15" xfId="322" applyFont="true" applyBorder="true" applyAlignment="true" applyProtection="true">
      <alignment horizontal="center" vertical="center" textRotation="0" wrapText="false" indent="0" shrinkToFit="false"/>
      <protection locked="false" hidden="false"/>
    </xf>
    <xf numFmtId="225" fontId="86" fillId="3" borderId="16" xfId="322" applyFont="true" applyBorder="true" applyAlignment="true" applyProtection="true">
      <alignment horizontal="center" vertical="center" textRotation="0" wrapText="false" indent="0" shrinkToFit="false"/>
      <protection locked="false" hidden="false"/>
    </xf>
    <xf numFmtId="225" fontId="86" fillId="3" borderId="17" xfId="322" applyFont="true" applyBorder="true" applyAlignment="true" applyProtection="true">
      <alignment horizontal="center" vertical="center" textRotation="0" wrapText="false" indent="0" shrinkToFit="false"/>
      <protection locked="false" hidden="false"/>
    </xf>
    <xf numFmtId="225" fontId="6" fillId="0" borderId="0" xfId="322" applyFont="true" applyBorder="false" applyAlignment="true" applyProtection="true">
      <alignment horizontal="center" vertical="center" textRotation="0" wrapText="false" indent="0" shrinkToFit="false"/>
      <protection locked="false" hidden="false"/>
    </xf>
    <xf numFmtId="225" fontId="85" fillId="3" borderId="18" xfId="381" applyFont="true" applyBorder="true" applyAlignment="true" applyProtection="true">
      <alignment horizontal="general" vertical="center" textRotation="0" wrapText="false" indent="0" shrinkToFit="false"/>
      <protection locked="false" hidden="false"/>
    </xf>
    <xf numFmtId="226" fontId="6" fillId="3" borderId="3" xfId="322" applyFont="true" applyBorder="true" applyAlignment="true" applyProtection="true">
      <alignment horizontal="center" vertical="center" textRotation="0" wrapText="false" indent="0" shrinkToFit="false"/>
      <protection locked="false" hidden="false"/>
    </xf>
    <xf numFmtId="228" fontId="6" fillId="3" borderId="3" xfId="322" applyFont="true" applyBorder="true" applyAlignment="true" applyProtection="true">
      <alignment horizontal="right" vertical="center" textRotation="0" wrapText="false" indent="0" shrinkToFit="false"/>
      <protection locked="false" hidden="false"/>
    </xf>
    <xf numFmtId="228" fontId="40" fillId="3" borderId="3" xfId="322" applyFont="true" applyBorder="true" applyAlignment="true" applyProtection="true">
      <alignment horizontal="left" vertical="center" textRotation="0" wrapText="false" indent="0" shrinkToFit="false"/>
      <protection locked="false" hidden="false"/>
    </xf>
    <xf numFmtId="228" fontId="85" fillId="3" borderId="3" xfId="322" applyFont="true" applyBorder="true" applyAlignment="true" applyProtection="true">
      <alignment horizontal="left" vertical="center" textRotation="0" wrapText="false" indent="0" shrinkToFit="false"/>
      <protection locked="false" hidden="false"/>
    </xf>
    <xf numFmtId="228" fontId="40" fillId="3" borderId="19" xfId="322" applyFont="true" applyBorder="true" applyAlignment="true" applyProtection="true">
      <alignment horizontal="left" vertical="center" textRotation="0" wrapText="false" indent="0" shrinkToFit="false"/>
      <protection locked="false" hidden="false"/>
    </xf>
    <xf numFmtId="225" fontId="85" fillId="3" borderId="18" xfId="322" applyFont="true" applyBorder="true" applyAlignment="true" applyProtection="true">
      <alignment horizontal="left" vertical="center" textRotation="0" wrapText="false" indent="1" shrinkToFit="false"/>
      <protection locked="false" hidden="false"/>
    </xf>
    <xf numFmtId="215" fontId="6" fillId="0" borderId="3" xfId="320" applyFont="true" applyBorder="true" applyAlignment="true" applyProtection="true">
      <alignment horizontal="right" vertical="center" textRotation="0" wrapText="false" indent="0" shrinkToFit="false"/>
      <protection locked="false" hidden="false"/>
    </xf>
    <xf numFmtId="228" fontId="40" fillId="0" borderId="3" xfId="322" applyFont="true" applyBorder="true" applyAlignment="true" applyProtection="true">
      <alignment horizontal="left" vertical="center" textRotation="0" wrapText="false" indent="0" shrinkToFit="false"/>
      <protection locked="false" hidden="false"/>
    </xf>
    <xf numFmtId="225" fontId="85" fillId="3" borderId="3" xfId="322" applyFont="true" applyBorder="true" applyAlignment="true" applyProtection="true">
      <alignment horizontal="left" vertical="center" textRotation="0" wrapText="false" indent="1" shrinkToFit="false"/>
      <protection locked="false" hidden="false"/>
    </xf>
    <xf numFmtId="228" fontId="40" fillId="0" borderId="19" xfId="322" applyFont="true" applyBorder="true" applyAlignment="true" applyProtection="true">
      <alignment horizontal="left" vertical="center" textRotation="0" wrapText="false" indent="0" shrinkToFit="false"/>
      <protection locked="false" hidden="false"/>
    </xf>
    <xf numFmtId="215" fontId="6" fillId="0" borderId="3" xfId="322" applyFont="true" applyBorder="true" applyAlignment="true" applyProtection="true">
      <alignment horizontal="right" vertical="center" textRotation="0" wrapText="false" indent="0" shrinkToFit="false"/>
      <protection locked="false" hidden="false"/>
    </xf>
    <xf numFmtId="225" fontId="86" fillId="3" borderId="18" xfId="322" applyFont="true" applyBorder="true" applyAlignment="true" applyProtection="true">
      <alignment horizontal="center" vertical="center" textRotation="0" wrapText="false" indent="0" shrinkToFit="false"/>
      <protection locked="false" hidden="false"/>
    </xf>
    <xf numFmtId="226" fontId="6" fillId="9" borderId="3" xfId="322" applyFont="true" applyBorder="true" applyAlignment="true" applyProtection="true">
      <alignment horizontal="center" vertical="center" textRotation="0" wrapText="false" indent="0" shrinkToFit="false"/>
      <protection locked="false" hidden="false"/>
    </xf>
    <xf numFmtId="215" fontId="6" fillId="9" borderId="3" xfId="322" applyFont="true" applyBorder="true" applyAlignment="true" applyProtection="true">
      <alignment horizontal="right" vertical="center" textRotation="0" wrapText="false" indent="0" shrinkToFit="false"/>
      <protection locked="false" hidden="false"/>
    </xf>
    <xf numFmtId="228" fontId="40" fillId="9" borderId="3" xfId="322" applyFont="true" applyBorder="true" applyAlignment="true" applyProtection="true">
      <alignment horizontal="left" vertical="center" textRotation="0" wrapText="false" indent="0" shrinkToFit="false"/>
      <protection locked="false" hidden="false"/>
    </xf>
    <xf numFmtId="225" fontId="85" fillId="3" borderId="18" xfId="322" applyFont="true" applyBorder="true" applyAlignment="true" applyProtection="true">
      <alignment horizontal="left" vertical="center" textRotation="0" wrapText="false" indent="0" shrinkToFit="false"/>
      <protection locked="false" hidden="false"/>
    </xf>
    <xf numFmtId="215" fontId="6" fillId="3" borderId="3" xfId="320" applyFont="true" applyBorder="true" applyAlignment="true" applyProtection="true">
      <alignment horizontal="right" vertical="center" textRotation="0" wrapText="false" indent="0" shrinkToFit="false"/>
      <protection locked="false" hidden="false"/>
    </xf>
    <xf numFmtId="228" fontId="86" fillId="9" borderId="3" xfId="322" applyFont="true" applyBorder="true" applyAlignment="true" applyProtection="true">
      <alignment horizontal="center" vertical="center" textRotation="0" wrapText="false" indent="0" shrinkToFit="false"/>
      <protection locked="false" hidden="false"/>
    </xf>
    <xf numFmtId="215" fontId="6" fillId="9" borderId="3" xfId="320" applyFont="true" applyBorder="true" applyAlignment="true" applyProtection="true">
      <alignment horizontal="right" vertical="center" textRotation="0" wrapText="false" indent="0" shrinkToFit="false"/>
      <protection locked="false" hidden="false"/>
    </xf>
    <xf numFmtId="228" fontId="40" fillId="9" borderId="19" xfId="322" applyFont="true" applyBorder="true" applyAlignment="true" applyProtection="true">
      <alignment horizontal="left" vertical="center" textRotation="0" wrapText="false" indent="0" shrinkToFit="false"/>
      <protection locked="false" hidden="false"/>
    </xf>
    <xf numFmtId="215" fontId="87" fillId="9" borderId="3" xfId="322" applyFont="true" applyBorder="true" applyAlignment="true" applyProtection="true">
      <alignment horizontal="right" vertical="center" textRotation="0" wrapText="false" indent="0" shrinkToFit="false"/>
      <protection locked="false" hidden="false"/>
    </xf>
    <xf numFmtId="228" fontId="90" fillId="9" borderId="19" xfId="322" applyFont="true" applyBorder="true" applyAlignment="true" applyProtection="true">
      <alignment horizontal="left" vertical="center" textRotation="0" wrapText="false" indent="0" shrinkToFit="false"/>
      <protection locked="false" hidden="false"/>
    </xf>
    <xf numFmtId="215" fontId="6" fillId="3" borderId="3" xfId="322" applyFont="true" applyBorder="true" applyAlignment="true" applyProtection="true">
      <alignment horizontal="right" vertical="center" textRotation="0" wrapText="false" indent="0" shrinkToFit="false"/>
      <protection locked="false" hidden="false"/>
    </xf>
    <xf numFmtId="228" fontId="86" fillId="9" borderId="3" xfId="381" applyFont="true" applyBorder="true" applyAlignment="true" applyProtection="true">
      <alignment horizontal="center" vertical="center" textRotation="0" wrapText="false" indent="0" shrinkToFit="false"/>
      <protection locked="false" hidden="false"/>
    </xf>
    <xf numFmtId="215" fontId="87" fillId="9" borderId="3" xfId="320" applyFont="true" applyBorder="true" applyAlignment="true" applyProtection="true">
      <alignment horizontal="right" vertical="center" textRotation="0" wrapText="false" indent="0" shrinkToFit="false"/>
      <protection locked="false" hidden="false"/>
    </xf>
    <xf numFmtId="225" fontId="86" fillId="9" borderId="18" xfId="322" applyFont="true" applyBorder="true" applyAlignment="true" applyProtection="true">
      <alignment horizontal="center" vertical="center" textRotation="0" wrapText="false" indent="0" shrinkToFit="false"/>
      <protection locked="false" hidden="false"/>
    </xf>
    <xf numFmtId="225" fontId="40" fillId="3" borderId="3" xfId="322" applyFont="true" applyBorder="true" applyAlignment="true" applyProtection="true">
      <alignment horizontal="left" vertical="center" textRotation="0" wrapText="false" indent="0" shrinkToFit="false"/>
      <protection locked="false" hidden="false"/>
    </xf>
    <xf numFmtId="226" fontId="6" fillId="3" borderId="3" xfId="322" applyFont="true" applyBorder="true" applyAlignment="true" applyProtection="true">
      <alignment horizontal="left" vertical="center" textRotation="0" wrapText="false" indent="0" shrinkToFit="false"/>
      <protection locked="false" hidden="false"/>
    </xf>
    <xf numFmtId="228" fontId="90" fillId="3" borderId="19" xfId="320" applyFont="true" applyBorder="true" applyAlignment="true" applyProtection="true">
      <alignment horizontal="left" vertical="center" textRotation="0" wrapText="false" indent="0" shrinkToFit="false"/>
      <protection locked="false" hidden="false"/>
    </xf>
    <xf numFmtId="225" fontId="86" fillId="9" borderId="30" xfId="381" applyFont="true" applyBorder="true" applyAlignment="true" applyProtection="true">
      <alignment horizontal="center" vertical="center" textRotation="0" wrapText="false" indent="0" shrinkToFit="false"/>
      <protection locked="false" hidden="false"/>
    </xf>
    <xf numFmtId="164" fontId="87" fillId="9" borderId="40" xfId="322" applyFont="true" applyBorder="true" applyAlignment="true" applyProtection="true">
      <alignment horizontal="center" vertical="center" textRotation="0" wrapText="false" indent="0" shrinkToFit="false"/>
      <protection locked="false" hidden="false"/>
    </xf>
    <xf numFmtId="215" fontId="87" fillId="9" borderId="40" xfId="322" applyFont="true" applyBorder="true" applyAlignment="true" applyProtection="true">
      <alignment horizontal="right" vertical="center" textRotation="0" wrapText="false" indent="0" shrinkToFit="false"/>
      <protection locked="false" hidden="false"/>
    </xf>
    <xf numFmtId="228" fontId="90" fillId="9" borderId="40" xfId="322" applyFont="true" applyBorder="true" applyAlignment="true" applyProtection="true">
      <alignment horizontal="left" vertical="center" textRotation="0" wrapText="false" indent="0" shrinkToFit="false"/>
      <protection locked="false" hidden="false"/>
    </xf>
    <xf numFmtId="228" fontId="86" fillId="9" borderId="40" xfId="381" applyFont="true" applyBorder="true" applyAlignment="true" applyProtection="true">
      <alignment horizontal="center" vertical="center" textRotation="0" wrapText="false" indent="0" shrinkToFit="false"/>
      <protection locked="false" hidden="false"/>
    </xf>
    <xf numFmtId="226" fontId="6" fillId="9" borderId="40" xfId="322" applyFont="true" applyBorder="true" applyAlignment="true" applyProtection="true">
      <alignment horizontal="center" vertical="center" textRotation="0" wrapText="false" indent="0" shrinkToFit="false"/>
      <protection locked="false" hidden="false"/>
    </xf>
    <xf numFmtId="215" fontId="87" fillId="9" borderId="40" xfId="320" applyFont="true" applyBorder="true" applyAlignment="true" applyProtection="true">
      <alignment horizontal="right" vertical="center" textRotation="0" wrapText="false" indent="0" shrinkToFit="false"/>
      <protection locked="false" hidden="false"/>
    </xf>
    <xf numFmtId="228" fontId="90" fillId="9" borderId="31" xfId="320" applyFont="true" applyBorder="true" applyAlignment="true" applyProtection="true">
      <alignment horizontal="left" vertical="center" textRotation="0" wrapText="false" indent="0" shrinkToFit="false"/>
      <protection locked="false" hidden="false"/>
    </xf>
    <xf numFmtId="225" fontId="85" fillId="0" borderId="0" xfId="322" applyFont="true" applyBorder="true" applyAlignment="true" applyProtection="true">
      <alignment horizontal="left" vertical="center" textRotation="0" wrapText="false" indent="0" shrinkToFit="false"/>
      <protection locked="false" hidden="false"/>
    </xf>
    <xf numFmtId="225" fontId="85" fillId="0" borderId="0" xfId="322" applyFont="true" applyBorder="false" applyAlignment="true" applyProtection="true">
      <alignment horizontal="left" vertical="center" textRotation="0" wrapText="false" indent="0" shrinkToFit="false"/>
      <protection locked="false" hidden="false"/>
    </xf>
    <xf numFmtId="225" fontId="85" fillId="0" borderId="0" xfId="322" applyFont="true" applyBorder="true" applyAlignment="true" applyProtection="true">
      <alignment horizontal="right" vertical="center" textRotation="0" wrapText="false" indent="0" shrinkToFit="false"/>
      <protection locked="false" hidden="false"/>
    </xf>
    <xf numFmtId="225" fontId="91" fillId="0" borderId="0" xfId="322" applyFont="true" applyBorder="false" applyAlignment="true" applyProtection="true">
      <alignment horizontal="right" vertical="center" textRotation="0" wrapText="false" indent="0" shrinkToFit="false"/>
      <protection locked="false" hidden="false"/>
    </xf>
    <xf numFmtId="226" fontId="0" fillId="0" borderId="0" xfId="322" applyFont="true" applyBorder="false" applyAlignment="true" applyProtection="true">
      <alignment horizontal="left" vertical="center" textRotation="0" wrapText="false" indent="0" shrinkToFit="false"/>
      <protection locked="false" hidden="false"/>
    </xf>
    <xf numFmtId="215" fontId="0" fillId="0" borderId="0" xfId="15" applyFont="true" applyBorder="true" applyAlignment="true" applyProtection="true">
      <alignment horizontal="right" vertical="center" textRotation="0" wrapText="false" indent="0" shrinkToFit="false"/>
      <protection locked="false" hidden="false"/>
    </xf>
    <xf numFmtId="215" fontId="0" fillId="0" borderId="0" xfId="15" applyFont="true" applyBorder="true" applyAlignment="true" applyProtection="true">
      <alignment horizontal="general" vertical="bottom" textRotation="0" wrapText="false" indent="0" shrinkToFit="false"/>
      <protection locked="true" hidden="false"/>
    </xf>
    <xf numFmtId="215" fontId="92" fillId="0" borderId="0" xfId="15" applyFont="true" applyBorder="true" applyAlignment="true" applyProtection="true">
      <alignment horizontal="center" vertical="bottom" textRotation="0" wrapText="false" indent="0" shrinkToFit="false"/>
      <protection locked="true" hidden="false"/>
    </xf>
    <xf numFmtId="21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29" fontId="93" fillId="0" borderId="0" xfId="20" applyFont="true" applyBorder="true" applyAlignment="true" applyProtection="true">
      <alignment horizontal="left" vertical="center" textRotation="0" wrapText="false" indent="0" shrinkToFit="true"/>
      <protection locked="fals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230"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230" fontId="8" fillId="0" borderId="0" xfId="0" applyFont="true" applyBorder="false" applyAlignment="true" applyProtection="false">
      <alignment horizontal="center" vertical="center" textRotation="0" wrapText="false" indent="0" shrinkToFit="false"/>
      <protection locked="true" hidden="false"/>
    </xf>
    <xf numFmtId="230" fontId="85" fillId="0" borderId="0" xfId="0" applyFont="true" applyBorder="false" applyAlignment="true" applyProtection="false">
      <alignment horizontal="right" vertical="center" textRotation="0" wrapText="false" indent="0" shrinkToFit="false"/>
      <protection locked="true" hidden="false"/>
    </xf>
    <xf numFmtId="230" fontId="6"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6" fillId="0" borderId="3" xfId="20" applyFont="true" applyBorder="true" applyAlignment="true" applyProtection="true">
      <alignment horizontal="general" vertical="center" textRotation="0" wrapText="false" indent="0" shrinkToFit="false"/>
      <protection locked="true" hidden="false"/>
    </xf>
    <xf numFmtId="215" fontId="97" fillId="0" borderId="3" xfId="0" applyFont="true" applyBorder="true" applyAlignment="true" applyProtection="false">
      <alignment horizontal="center" vertical="center" textRotation="0" wrapText="false" indent="0" shrinkToFit="false"/>
      <protection locked="true" hidden="false"/>
    </xf>
    <xf numFmtId="215" fontId="6" fillId="0" borderId="3" xfId="0" applyFont="true" applyBorder="true" applyAlignment="true" applyProtection="false">
      <alignment horizontal="right" vertical="center" textRotation="0" wrapText="false" indent="0" shrinkToFit="false"/>
      <protection locked="true" hidden="false"/>
    </xf>
    <xf numFmtId="21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6" fillId="0" borderId="3" xfId="20" applyFont="true" applyBorder="true" applyAlignment="true" applyProtection="true">
      <alignment horizontal="left" vertical="center" textRotation="0" wrapText="false" indent="0" shrinkToFit="false"/>
      <protection locked="true" hidden="false"/>
    </xf>
    <xf numFmtId="164" fontId="98" fillId="0" borderId="3"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3" xfId="20" applyFont="true" applyBorder="true" applyAlignment="true" applyProtection="true">
      <alignment horizontal="center" vertical="center" textRotation="0" wrapText="false" indent="0" shrinkToFit="false"/>
      <protection locked="true" hidden="false"/>
    </xf>
    <xf numFmtId="215" fontId="100" fillId="0" borderId="3" xfId="0" applyFont="true" applyBorder="true" applyAlignment="true" applyProtection="false">
      <alignment horizontal="center" vertical="center" textRotation="0" wrapText="false" indent="0" shrinkToFit="false"/>
      <protection locked="true" hidden="false"/>
    </xf>
    <xf numFmtId="215" fontId="87" fillId="0" borderId="3" xfId="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7" fillId="0" borderId="3" xfId="20" applyFont="true" applyBorder="true" applyAlignment="true" applyProtection="true">
      <alignment horizontal="center" vertical="center" textRotation="0" wrapText="false" indent="0" shrinkToFit="false"/>
      <protection locked="true" hidden="false"/>
    </xf>
    <xf numFmtId="227" fontId="4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3" shrinkToFit="false"/>
      <protection locked="true" hidden="false"/>
    </xf>
    <xf numFmtId="227" fontId="6"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230" fontId="6" fillId="0" borderId="0" xfId="0" applyFont="true" applyBorder="false" applyAlignment="true" applyProtection="false">
      <alignment horizontal="center" vertical="center" textRotation="0" wrapText="false" indent="0" shrinkToFit="false"/>
      <protection locked="true" hidden="false"/>
    </xf>
    <xf numFmtId="227" fontId="84" fillId="0" borderId="0" xfId="161" applyFont="true" applyBorder="fals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5" fillId="0" borderId="3" xfId="20" applyFont="true" applyBorder="true" applyAlignment="true" applyProtection="true">
      <alignment horizontal="left" vertical="center" textRotation="0" wrapText="false" indent="0" shrinkToFit="false"/>
      <protection locked="true" hidden="false"/>
    </xf>
    <xf numFmtId="215" fontId="87" fillId="0" borderId="19" xfId="0" applyFont="true" applyBorder="true" applyAlignment="true" applyProtection="false">
      <alignment horizontal="right" vertical="center" textRotation="0" wrapText="false" indent="0" shrinkToFit="false"/>
      <protection locked="true" hidden="false"/>
    </xf>
    <xf numFmtId="215" fontId="87" fillId="0" borderId="27"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56" fillId="0" borderId="3" xfId="20" applyFont="true" applyBorder="true" applyAlignment="true" applyProtection="true">
      <alignment horizontal="left" vertical="center" textRotation="0" wrapText="false" indent="1" shrinkToFit="false"/>
      <protection locked="true" hidden="false"/>
    </xf>
    <xf numFmtId="215" fontId="6" fillId="0" borderId="19" xfId="0" applyFont="true" applyBorder="true" applyAlignment="true" applyProtection="false">
      <alignment horizontal="right" vertical="center" textRotation="0" wrapText="false" indent="0" shrinkToFit="false"/>
      <protection locked="true" hidden="false"/>
    </xf>
    <xf numFmtId="215" fontId="6" fillId="0" borderId="27" xfId="0" applyFont="true" applyBorder="true" applyAlignment="true" applyProtection="false">
      <alignment horizontal="right"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false" indent="0" shrinkToFit="false"/>
      <protection locked="true" hidden="false"/>
    </xf>
    <xf numFmtId="215" fontId="6" fillId="0" borderId="0" xfId="0" applyFont="true" applyBorder="false" applyAlignment="true" applyProtection="false">
      <alignment horizontal="general" vertical="center" textRotation="0" wrapText="false" indent="0" shrinkToFit="false"/>
      <protection locked="true" hidden="false"/>
    </xf>
    <xf numFmtId="231" fontId="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center" vertical="center" textRotation="0" wrapText="false" indent="0" shrinkToFit="false"/>
      <protection locked="true" hidden="false"/>
    </xf>
    <xf numFmtId="164" fontId="56" fillId="0" borderId="3" xfId="20" applyFont="true" applyBorder="true" applyAlignment="true" applyProtection="true">
      <alignment horizontal="left" vertical="center" textRotation="0" wrapText="false" indent="0" shrinkToFit="false"/>
      <protection locked="true" hidden="false"/>
    </xf>
    <xf numFmtId="164" fontId="56" fillId="0" borderId="3" xfId="20" applyFont="true" applyBorder="true" applyAlignment="true" applyProtection="true">
      <alignment horizontal="left" vertical="center" textRotation="0" wrapText="false" indent="2" shrinkToFit="false"/>
      <protection locked="true" hidden="false"/>
    </xf>
    <xf numFmtId="164" fontId="56" fillId="0" borderId="3" xfId="20" applyFont="true" applyBorder="true" applyAlignment="true" applyProtection="true">
      <alignment horizontal="center" vertical="center" textRotation="0" wrapText="false" indent="0" shrinkToFit="false"/>
      <protection locked="true" hidden="false"/>
    </xf>
    <xf numFmtId="229" fontId="58" fillId="0" borderId="0" xfId="20" applyFont="true" applyBorder="true" applyAlignment="true" applyProtection="true">
      <alignment horizontal="left" vertical="center" textRotation="0" wrapText="false" indent="0" shrinkToFit="true"/>
      <protection locked="false" hidden="true"/>
    </xf>
    <xf numFmtId="164" fontId="102" fillId="0" borderId="0" xfId="0" applyFont="true" applyBorder="false" applyAlignment="true" applyProtection="false">
      <alignment horizontal="general" vertical="center" textRotation="0" wrapText="false" indent="0" shrinkToFit="false"/>
      <protection locked="true" hidden="false"/>
    </xf>
    <xf numFmtId="227" fontId="9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97" fillId="0" borderId="5" xfId="0" applyFont="true" applyBorder="true" applyAlignment="true" applyProtection="false">
      <alignment horizontal="general" vertical="center" textRotation="0" wrapText="false" indent="0" shrinkToFit="false"/>
      <protection locked="true" hidden="false"/>
    </xf>
    <xf numFmtId="164" fontId="97" fillId="0" borderId="27" xfId="0" applyFont="true" applyBorder="tru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230" fontId="40" fillId="0" borderId="0" xfId="0" applyFont="true" applyBorder="true" applyAlignment="true" applyProtection="false">
      <alignment horizontal="center" vertical="center" textRotation="0" wrapText="false" indent="0" shrinkToFit="false"/>
      <protection locked="true" hidden="false"/>
    </xf>
    <xf numFmtId="230" fontId="85" fillId="0" borderId="0" xfId="0" applyFont="true" applyBorder="true" applyAlignment="true" applyProtection="false">
      <alignment horizontal="right" vertical="center" textRotation="0" wrapText="false" indent="0" shrinkToFit="false"/>
      <protection locked="true" hidden="false"/>
    </xf>
    <xf numFmtId="171" fontId="85" fillId="0" borderId="1" xfId="0" applyFont="true" applyBorder="true" applyAlignment="true" applyProtection="false">
      <alignment horizontal="right" vertical="center" textRotation="0" wrapText="false" indent="0" shrinkToFit="false"/>
      <protection locked="true" hidden="false"/>
    </xf>
    <xf numFmtId="171" fontId="86" fillId="0" borderId="3" xfId="0" applyFont="true" applyBorder="true" applyAlignment="true" applyProtection="false">
      <alignment horizontal="center" vertical="center" textRotation="0" wrapText="false" indent="0" shrinkToFit="false"/>
      <protection locked="true" hidden="false"/>
    </xf>
    <xf numFmtId="171" fontId="86" fillId="0" borderId="2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6" fillId="0" borderId="27" xfId="20" applyFont="true" applyBorder="true" applyAlignment="true" applyProtection="true">
      <alignment horizontal="general" vertical="center" textRotation="0" wrapText="false" indent="0" shrinkToFit="false"/>
      <protection locked="true" hidden="false"/>
    </xf>
    <xf numFmtId="215" fontId="6" fillId="0" borderId="7" xfId="0" applyFont="true" applyBorder="true" applyAlignment="true" applyProtection="false">
      <alignment horizontal="right" vertical="center" textRotation="0" wrapText="false" indent="0" shrinkToFit="false"/>
      <protection locked="true" hidden="false"/>
    </xf>
    <xf numFmtId="171" fontId="96" fillId="0" borderId="27" xfId="20" applyFont="true" applyBorder="true" applyAlignment="true" applyProtection="tru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229" fontId="58" fillId="0" borderId="0" xfId="2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230" fontId="6" fillId="0" borderId="0" xfId="0" applyFont="true" applyBorder="true" applyAlignment="true" applyProtection="true">
      <alignment horizontal="center" vertical="center" textRotation="0" wrapText="false" indent="0" shrinkToFit="false"/>
      <protection locked="true" hidden="false"/>
    </xf>
    <xf numFmtId="230"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230" fontId="6" fillId="0" borderId="0" xfId="0" applyFont="true" applyBorder="false" applyAlignment="true" applyProtection="true">
      <alignment horizontal="general" vertical="center" textRotation="0" wrapText="false" indent="0" shrinkToFit="false"/>
      <protection locked="true" hidden="false"/>
    </xf>
    <xf numFmtId="164" fontId="85" fillId="0" borderId="0" xfId="0" applyFont="true" applyBorder="false" applyAlignment="true" applyProtection="true">
      <alignment horizontal="right" vertical="center" textRotation="0" wrapText="false" indent="0" shrinkToFit="false"/>
      <protection locked="true" hidden="false"/>
    </xf>
    <xf numFmtId="164" fontId="86" fillId="0" borderId="3" xfId="0" applyFont="true" applyBorder="true" applyAlignment="true" applyProtection="true">
      <alignment horizontal="center" vertical="center" textRotation="0" wrapText="false" indent="0" shrinkToFit="false"/>
      <protection locked="true" hidden="false"/>
    </xf>
    <xf numFmtId="164" fontId="86" fillId="0" borderId="19" xfId="0" applyFont="true" applyBorder="true" applyAlignment="true" applyProtection="true">
      <alignment horizontal="center" vertical="center" textRotation="0" wrapText="false" indent="0" shrinkToFit="false"/>
      <protection locked="true" hidden="false"/>
    </xf>
    <xf numFmtId="164" fontId="86" fillId="0"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5" fillId="0" borderId="3" xfId="0" applyFont="true" applyBorder="true" applyAlignment="true" applyProtection="true">
      <alignment horizontal="left" vertical="center" textRotation="0" wrapText="false" indent="0" shrinkToFit="false"/>
      <protection locked="true" hidden="false"/>
    </xf>
    <xf numFmtId="164" fontId="85" fillId="0" borderId="3" xfId="0" applyFont="true" applyBorder="true" applyAlignment="true" applyProtection="true">
      <alignment horizontal="center" vertical="center" textRotation="0" wrapText="false" indent="0" shrinkToFit="false"/>
      <protection locked="true" hidden="false"/>
    </xf>
    <xf numFmtId="215" fontId="6" fillId="0" borderId="3" xfId="0" applyFont="true" applyBorder="true" applyAlignment="true" applyProtection="true">
      <alignment horizontal="right" vertical="center" textRotation="0" wrapText="false" indent="0" shrinkToFit="false"/>
      <protection locked="true" hidden="false"/>
    </xf>
    <xf numFmtId="215" fontId="6" fillId="0" borderId="19" xfId="0" applyFont="true" applyBorder="true" applyAlignment="true" applyProtection="true">
      <alignment horizontal="right" vertical="center" textRotation="0" wrapText="false" indent="0" shrinkToFit="false"/>
      <protection locked="true" hidden="false"/>
    </xf>
    <xf numFmtId="215" fontId="6" fillId="0" borderId="27"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false" indent="0" shrinkToFit="false"/>
      <protection locked="true" hidden="false"/>
    </xf>
    <xf numFmtId="171" fontId="6" fillId="0" borderId="3" xfId="0" applyFont="true" applyBorder="true" applyAlignment="true" applyProtection="false">
      <alignment horizontal="left" vertical="center" textRotation="0" wrapText="false" indent="0" shrinkToFit="false"/>
      <protection locked="true" hidden="false"/>
    </xf>
    <xf numFmtId="171" fontId="8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215" fontId="86" fillId="0" borderId="19"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29" fontId="58" fillId="4" borderId="0" xfId="20" applyFont="true" applyBorder="true" applyAlignment="true" applyProtection="true">
      <alignment horizontal="left" vertical="center" textRotation="0" wrapText="false" indent="0" shrinkToFit="true"/>
      <protection locked="fals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230" fontId="6" fillId="0" borderId="0" xfId="0" applyFont="true" applyBorder="true" applyAlignment="true" applyProtection="false">
      <alignment horizontal="center" vertical="center" textRotation="0" wrapText="false" indent="0" shrinkToFit="false"/>
      <protection locked="true" hidden="false"/>
    </xf>
    <xf numFmtId="230" fontId="6" fillId="0" borderId="0" xfId="0" applyFont="true" applyBorder="false" applyAlignment="true" applyProtection="false">
      <alignment horizontal="center" vertical="center" textRotation="0" wrapText="false" indent="0" shrinkToFit="false"/>
      <protection locked="true" hidden="false"/>
    </xf>
    <xf numFmtId="230" fontId="85" fillId="0" borderId="0" xfId="0" applyFont="true" applyBorder="false" applyAlignment="true" applyProtection="false">
      <alignment horizontal="right" vertical="center" textRotation="0" wrapText="false" indent="0" shrinkToFit="false"/>
      <protection locked="true" hidden="false"/>
    </xf>
    <xf numFmtId="230" fontId="6" fillId="0" borderId="0" xfId="0" applyFont="true" applyBorder="fals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right" vertical="center" textRotation="0" wrapText="false" indent="0" shrinkToFit="false"/>
      <protection locked="true" hidden="false"/>
    </xf>
    <xf numFmtId="171" fontId="86" fillId="0" borderId="3" xfId="0" applyFont="true" applyBorder="true" applyAlignment="true" applyProtection="false">
      <alignment horizontal="center" vertical="center" textRotation="0" wrapText="false" indent="0" shrinkToFit="false"/>
      <protection locked="true" hidden="false"/>
    </xf>
    <xf numFmtId="215" fontId="86" fillId="0" borderId="1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1" fontId="96" fillId="0" borderId="3" xfId="20" applyFont="true" applyBorder="true" applyAlignment="true" applyProtection="true">
      <alignment horizontal="general" vertical="center" textRotation="0" wrapText="false" indent="0" shrinkToFit="false"/>
      <protection locked="true" hidden="false"/>
    </xf>
    <xf numFmtId="215" fontId="6" fillId="0" borderId="19" xfId="0" applyFont="true" applyBorder="true" applyAlignment="true" applyProtection="false">
      <alignment horizontal="right" vertical="center" textRotation="0" wrapText="false" indent="0" shrinkToFit="false"/>
      <protection locked="true" hidden="false"/>
    </xf>
    <xf numFmtId="215" fontId="6" fillId="0" borderId="27" xfId="0" applyFont="true" applyBorder="true" applyAlignment="true" applyProtection="false">
      <alignment horizontal="right" vertical="center" textRotation="0" wrapText="false" indent="0" shrinkToFit="false"/>
      <protection locked="true" hidden="false"/>
    </xf>
    <xf numFmtId="215" fontId="6" fillId="0" borderId="3" xfId="0" applyFont="true" applyBorder="true" applyAlignment="true" applyProtection="false">
      <alignment horizontal="right" vertical="center" textRotation="0" wrapText="false" indent="0" shrinkToFit="false"/>
      <protection locked="true" hidden="false"/>
    </xf>
    <xf numFmtId="215" fontId="6"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8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false" indent="0" shrinkToFit="true"/>
      <protection locked="true" hidden="false"/>
    </xf>
    <xf numFmtId="164" fontId="86" fillId="0" borderId="19" xfId="0" applyFont="true" applyBorder="true" applyAlignment="true" applyProtection="false">
      <alignment horizontal="center" vertical="center" textRotation="0" wrapText="false" indent="0" shrinkToFit="true"/>
      <protection locked="true" hidden="false"/>
    </xf>
    <xf numFmtId="164" fontId="86" fillId="0" borderId="27" xfId="0" applyFont="true" applyBorder="true" applyAlignment="true" applyProtection="false">
      <alignment horizontal="center" vertical="center" textRotation="0" wrapText="false" indent="0" shrinkToFit="true"/>
      <protection locked="true" hidden="false"/>
    </xf>
    <xf numFmtId="164" fontId="86" fillId="0"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9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85"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228" fontId="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228" fontId="86" fillId="0" borderId="19" xfId="0" applyFont="true" applyBorder="true" applyAlignment="true" applyProtection="false">
      <alignment horizontal="center" vertical="center" textRotation="0" wrapText="false" indent="0" shrinkToFit="false"/>
      <protection locked="true" hidden="false"/>
    </xf>
    <xf numFmtId="228" fontId="86" fillId="0" borderId="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29" fontId="93" fillId="4" borderId="0" xfId="20" applyFont="true" applyBorder="true" applyAlignment="true" applyProtection="true">
      <alignment horizontal="left" vertical="center" textRotation="0" wrapText="false" indent="0" shrinkToFit="true"/>
      <protection locked="false" hidden="true"/>
    </xf>
    <xf numFmtId="164" fontId="85" fillId="10" borderId="3" xfId="321" applyFont="true" applyBorder="true" applyAlignment="true" applyProtection="false">
      <alignment horizontal="center" vertical="center" textRotation="0" wrapText="true" indent="0" shrinkToFit="false"/>
      <protection locked="true" hidden="false"/>
    </xf>
    <xf numFmtId="228" fontId="110" fillId="10" borderId="19" xfId="0" applyFont="true" applyBorder="true" applyAlignment="true" applyProtection="false">
      <alignment horizontal="center" vertical="center" textRotation="0" wrapText="true" indent="0" shrinkToFit="false"/>
      <protection locked="true" hidden="false"/>
    </xf>
    <xf numFmtId="228" fontId="6" fillId="0" borderId="0" xfId="0" applyFont="true" applyBorder="true" applyAlignment="true" applyProtection="false">
      <alignment horizontal="center" vertical="center" textRotation="0" wrapText="true" indent="0" shrinkToFit="false"/>
      <protection locked="true" hidden="false"/>
    </xf>
    <xf numFmtId="228" fontId="87" fillId="10" borderId="3" xfId="0" applyFont="true" applyBorder="true" applyAlignment="true" applyProtection="false">
      <alignment horizontal="center" vertical="center" textRotation="0" wrapText="false" indent="0" shrinkToFit="false"/>
      <protection locked="true" hidden="false"/>
    </xf>
    <xf numFmtId="228" fontId="87" fillId="10" borderId="3" xfId="0" applyFont="true" applyBorder="true" applyAlignment="true" applyProtection="false">
      <alignment horizontal="center" vertical="center" textRotation="0" wrapText="true" indent="0" shrinkToFit="false"/>
      <protection locked="true" hidden="false"/>
    </xf>
    <xf numFmtId="215" fontId="6" fillId="10" borderId="3" xfId="0" applyFont="true" applyBorder="true" applyAlignment="true" applyProtection="false">
      <alignment horizontal="right" vertical="center" textRotation="0" wrapText="false" indent="0" shrinkToFit="false"/>
      <protection locked="true" hidden="false"/>
    </xf>
    <xf numFmtId="215" fontId="109" fillId="10" borderId="19"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228" fontId="6" fillId="0" borderId="0" xfId="0" applyFont="true" applyBorder="false" applyAlignment="tru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8" fillId="0" borderId="0" xfId="20" applyFont="true" applyBorder="true" applyAlignment="true" applyProtection="true">
      <alignment horizontal="left" vertical="center" textRotation="0" wrapText="false" indent="0" shrinkToFit="tru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230" fontId="6" fillId="0" borderId="0" xfId="0" applyFont="true" applyBorder="false" applyAlignment="true" applyProtection="false">
      <alignment horizontal="center" vertical="center" textRotation="0" wrapText="false" indent="0" shrinkToFit="true"/>
      <protection locked="true" hidden="false"/>
    </xf>
    <xf numFmtId="228" fontId="86" fillId="1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false" indent="0" shrinkToFit="true"/>
      <protection locked="true" hidden="false"/>
    </xf>
    <xf numFmtId="164" fontId="85" fillId="0" borderId="3"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true"/>
      <protection locked="true" hidden="false"/>
    </xf>
    <xf numFmtId="171" fontId="85" fillId="0" borderId="0" xfId="0" applyFont="true" applyBorder="true" applyAlignment="true" applyProtection="false">
      <alignment horizontal="right" vertical="center" textRotation="0" wrapText="false" indent="0" shrinkToFit="false"/>
      <protection locked="true" hidden="false"/>
    </xf>
    <xf numFmtId="171" fontId="96" fillId="0" borderId="3" xfId="0" applyFont="true" applyBorder="true" applyAlignment="true" applyProtection="false">
      <alignment horizontal="left" vertical="center" textRotation="0" wrapText="false" indent="0" shrinkToFit="false"/>
      <protection locked="true" hidden="false"/>
    </xf>
    <xf numFmtId="164" fontId="85" fillId="0" borderId="3" xfId="0" applyFont="true" applyBorder="true" applyAlignment="true" applyProtection="false">
      <alignment horizontal="general" vertical="center" textRotation="0" wrapText="false" indent="0" shrinkToFit="false"/>
      <protection locked="true" hidden="false"/>
    </xf>
    <xf numFmtId="171" fontId="85" fillId="0" borderId="3" xfId="0" applyFont="true" applyBorder="true" applyAlignment="true" applyProtection="false">
      <alignment horizontal="center" vertical="center" textRotation="0" wrapText="false" indent="0" shrinkToFit="false"/>
      <protection locked="true" hidden="false"/>
    </xf>
    <xf numFmtId="171" fontId="85" fillId="9" borderId="3" xfId="0" applyFont="true" applyBorder="true" applyAlignment="true" applyProtection="false">
      <alignment horizontal="center" vertical="center" textRotation="0" wrapText="false" indent="0" shrinkToFit="false"/>
      <protection locked="true" hidden="false"/>
    </xf>
    <xf numFmtId="215" fontId="6" fillId="9" borderId="19" xfId="0" applyFont="true" applyBorder="true" applyAlignment="true" applyProtection="false">
      <alignment horizontal="right" vertical="center" textRotation="0" wrapText="false" indent="0" shrinkToFit="false"/>
      <protection locked="true" hidden="false"/>
    </xf>
    <xf numFmtId="215" fontId="6" fillId="9" borderId="27" xfId="0" applyFont="true" applyBorder="true" applyAlignment="true" applyProtection="false">
      <alignment horizontal="right" vertical="center" textRotation="0" wrapText="false" indent="0" shrinkToFit="false"/>
      <protection locked="true" hidden="false"/>
    </xf>
    <xf numFmtId="215" fontId="6" fillId="9" borderId="3" xfId="0" applyFont="true" applyBorder="true" applyAlignment="true" applyProtection="false">
      <alignment horizontal="right" vertical="center" textRotation="0" wrapText="false" indent="0" shrinkToFit="false"/>
      <protection locked="true" hidden="false"/>
    </xf>
    <xf numFmtId="215" fontId="6" fillId="9" borderId="7"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left"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27" xfId="382" applyFont="true" applyBorder="true" applyAlignment="true" applyProtection="false">
      <alignment horizontal="right" vertical="center" textRotation="0" wrapText="true" indent="0" shrinkToFit="false"/>
      <protection locked="true" hidden="false"/>
    </xf>
    <xf numFmtId="215" fontId="6" fillId="0" borderId="3" xfId="382" applyFont="true" applyBorder="true" applyAlignment="true" applyProtection="false">
      <alignment horizontal="right" vertical="center" textRotation="0" wrapText="true" indent="0" shrinkToFit="false"/>
      <protection locked="true" hidden="false"/>
    </xf>
    <xf numFmtId="164" fontId="85" fillId="9" borderId="3" xfId="0" applyFont="true" applyBorder="true" applyAlignment="true" applyProtection="false">
      <alignment horizontal="center" vertical="center" textRotation="0" wrapText="false" indent="0" shrinkToFit="false"/>
      <protection locked="true" hidden="false"/>
    </xf>
    <xf numFmtId="171" fontId="6" fillId="9" borderId="7"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right" vertical="center" textRotation="0" wrapText="false" indent="0" shrinkToFit="false"/>
      <protection locked="true" hidden="false"/>
    </xf>
    <xf numFmtId="164" fontId="6" fillId="9" borderId="27" xfId="382" applyFont="true" applyBorder="true" applyAlignment="true" applyProtection="false">
      <alignment horizontal="right"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false" indent="0" shrinkToFit="false"/>
      <protection locked="true" hidden="false"/>
    </xf>
    <xf numFmtId="215" fontId="6" fillId="0" borderId="3" xfId="382" applyFont="true" applyBorder="true" applyAlignment="true" applyProtection="false">
      <alignment horizontal="right" vertical="center" textRotation="0" wrapText="false" indent="0" shrinkToFit="false"/>
      <protection locked="true" hidden="false"/>
    </xf>
    <xf numFmtId="228" fontId="6" fillId="0" borderId="3" xfId="0" applyFont="true" applyBorder="true" applyAlignment="true" applyProtection="false">
      <alignment horizontal="general" vertical="center" textRotation="0" wrapText="false" indent="0" shrinkToFit="false"/>
      <protection locked="true" hidden="false"/>
    </xf>
    <xf numFmtId="228" fontId="6" fillId="9" borderId="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0" xfId="382"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6" fillId="0" borderId="27" xfId="382" applyFont="true" applyBorder="true" applyAlignment="true" applyProtection="false">
      <alignment horizontal="right" vertical="center" textRotation="0" wrapText="false" indent="0" shrinkToFit="false"/>
      <protection locked="true" hidden="false"/>
    </xf>
    <xf numFmtId="164" fontId="6" fillId="9" borderId="27" xfId="382" applyFont="true" applyBorder="true" applyAlignment="true" applyProtection="false">
      <alignment horizontal="right" vertical="center" textRotation="0" wrapText="false" indent="0" shrinkToFit="false"/>
      <protection locked="true" hidden="false"/>
    </xf>
    <xf numFmtId="215" fontId="6" fillId="9" borderId="3" xfId="382" applyFont="true" applyBorder="true" applyAlignment="true" applyProtection="false">
      <alignment horizontal="right"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left" vertical="center" textRotation="0" wrapText="false" indent="0" shrinkToFit="false"/>
      <protection locked="true" hidden="false"/>
    </xf>
    <xf numFmtId="164" fontId="6" fillId="9" borderId="27" xfId="0" applyFont="true" applyBorder="true" applyAlignment="true" applyProtection="false">
      <alignment horizontal="right"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96" fillId="0" borderId="27" xfId="20" applyFont="true" applyBorder="true" applyAlignment="true" applyProtection="true">
      <alignment horizontal="left" vertical="center" textRotation="0" wrapText="false" indent="1" shrinkToFit="false"/>
      <protection locked="true" hidden="false"/>
    </xf>
    <xf numFmtId="164" fontId="113" fillId="0" borderId="27" xfId="20" applyFont="true" applyBorder="true" applyAlignment="true" applyProtection="true">
      <alignment horizontal="left" vertical="center" textRotation="0" wrapText="false" indent="1" shrinkToFit="false"/>
      <protection locked="true" hidden="false"/>
    </xf>
    <xf numFmtId="171" fontId="40" fillId="0" borderId="2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215" fontId="6" fillId="0" borderId="27" xfId="0" applyFont="true" applyBorder="true" applyAlignment="true" applyProtection="false">
      <alignment horizontal="center" vertical="center" textRotation="0" wrapText="false" indent="0" shrinkToFit="false"/>
      <protection locked="true" hidden="false"/>
    </xf>
    <xf numFmtId="171" fontId="96" fillId="0" borderId="3" xfId="0" applyFont="true" applyBorder="true" applyAlignment="true" applyProtection="false">
      <alignment horizontal="left" vertical="center" textRotation="0" wrapText="false" indent="0" shrinkToFit="false"/>
      <protection locked="true" hidden="false"/>
    </xf>
    <xf numFmtId="194" fontId="6" fillId="9"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5" fillId="4" borderId="3" xfId="0" applyFont="true" applyBorder="true" applyAlignment="true" applyProtection="false">
      <alignment horizontal="center" vertical="center" textRotation="0" wrapText="false" indent="0" shrinkToFit="false"/>
      <protection locked="true" hidden="false"/>
    </xf>
    <xf numFmtId="215" fontId="6" fillId="4" borderId="3" xfId="0" applyFont="true" applyBorder="true" applyAlignment="true" applyProtection="false">
      <alignment horizontal="right"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true" indent="0" shrinkToFit="tru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left" vertical="center" textRotation="0" wrapText="false" indent="0" shrinkToFit="true"/>
      <protection locked="true" hidden="false"/>
    </xf>
    <xf numFmtId="194"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215" fontId="6" fillId="4" borderId="19" xfId="0" applyFont="true" applyBorder="true" applyAlignment="true" applyProtection="false">
      <alignment horizontal="right" vertical="center" textRotation="0" wrapText="false" indent="0" shrinkToFit="false"/>
      <protection locked="true" hidden="false"/>
    </xf>
    <xf numFmtId="215" fontId="6" fillId="4" borderId="27" xfId="0" applyFont="true" applyBorder="true" applyAlignment="true" applyProtection="false">
      <alignment horizontal="right"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85" fillId="4" borderId="3" xfId="0" applyFont="true" applyBorder="true" applyAlignment="true" applyProtection="false">
      <alignment horizontal="left" vertical="center" textRotation="0" wrapText="false" indent="0" shrinkToFit="false"/>
      <protection locked="true" hidden="false"/>
    </xf>
    <xf numFmtId="194" fontId="6" fillId="0" borderId="0" xfId="0" applyFont="true" applyBorder="true" applyAlignment="true" applyProtection="false">
      <alignment horizontal="center" vertical="center" textRotation="0" wrapText="false" indent="0" shrinkToFit="false"/>
      <protection locked="true" hidden="false"/>
    </xf>
    <xf numFmtId="194" fontId="6" fillId="0" borderId="3" xfId="0" applyFont="true" applyBorder="true" applyAlignment="true" applyProtection="false">
      <alignment horizontal="center" vertical="center" textRotation="0" wrapText="false" indent="0" shrinkToFit="false"/>
      <protection locked="true" hidden="false"/>
    </xf>
    <xf numFmtId="164" fontId="96" fillId="0" borderId="3"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230" fontId="6" fillId="0" borderId="0" xfId="0" applyFont="true" applyBorder="true" applyAlignment="true" applyProtection="false">
      <alignment horizontal="left" vertical="center"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86" fillId="0" borderId="3" xfId="380" applyFont="true" applyBorder="true" applyAlignment="true" applyProtection="false">
      <alignment horizontal="center" vertical="center" textRotation="0" wrapText="false" indent="0" shrinkToFit="false"/>
      <protection locked="true" hidden="false"/>
    </xf>
    <xf numFmtId="164" fontId="86" fillId="0" borderId="3" xfId="385"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380" applyFont="true" applyBorder="true" applyAlignment="true" applyProtection="false">
      <alignment horizontal="center" vertical="center" textRotation="0" wrapText="false" indent="0" shrinkToFit="false"/>
      <protection locked="true" hidden="false"/>
    </xf>
    <xf numFmtId="164" fontId="40" fillId="0" borderId="0" xfId="385"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230" fontId="6" fillId="0" borderId="1" xfId="0" applyFont="true" applyBorder="true" applyAlignment="true" applyProtection="false">
      <alignment horizontal="left" vertical="center" textRotation="0" wrapText="false" indent="0" shrinkToFit="false"/>
      <protection locked="true" hidden="false"/>
    </xf>
    <xf numFmtId="215" fontId="6"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230" fontId="85" fillId="0" borderId="0" xfId="0" applyFont="true" applyBorder="true" applyAlignment="true" applyProtection="false">
      <alignment horizontal="center" vertical="center" textRotation="0" wrapText="false" indent="0" shrinkToFit="false"/>
      <protection locked="true" hidden="false"/>
    </xf>
    <xf numFmtId="230" fontId="85" fillId="0" borderId="0" xfId="0" applyFont="true" applyBorder="fals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113" fillId="0" borderId="3" xfId="20" applyFont="true" applyBorder="true" applyAlignment="true" applyProtection="tru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232" fontId="6" fillId="0" borderId="0" xfId="0" applyFont="true" applyBorder="false" applyAlignment="true" applyProtection="false">
      <alignment horizontal="general" vertical="center" textRotation="0" wrapText="false" indent="0" shrinkToFit="false"/>
      <protection locked="true" hidden="false"/>
    </xf>
    <xf numFmtId="194" fontId="6" fillId="0" borderId="0" xfId="0" applyFont="true" applyBorder="false" applyAlignment="true" applyProtection="false">
      <alignment horizontal="general" vertical="center" textRotation="0" wrapText="false" indent="0" shrinkToFit="false"/>
      <protection locked="true" hidden="false"/>
    </xf>
    <xf numFmtId="164" fontId="116" fillId="0" borderId="3" xfId="0" applyFont="true" applyBorder="true" applyAlignment="true" applyProtection="true">
      <alignment horizontal="center" vertical="center" textRotation="0" wrapText="false" indent="0" shrinkToFit="false"/>
      <protection locked="false" hidden="false"/>
    </xf>
    <xf numFmtId="164" fontId="105" fillId="0" borderId="3" xfId="0" applyFont="true" applyBorder="true" applyAlignment="true" applyProtection="true">
      <alignment horizontal="center" vertical="center" textRotation="0" wrapText="false" indent="0" shrinkToFit="false"/>
      <protection locked="false" hidden="false"/>
    </xf>
    <xf numFmtId="164" fontId="117" fillId="0" borderId="3" xfId="0" applyFont="true" applyBorder="true" applyAlignment="true" applyProtection="false">
      <alignment horizontal="center" vertical="center" textRotation="0" wrapText="false" indent="0" shrinkToFit="false"/>
      <protection locked="true" hidden="false"/>
    </xf>
    <xf numFmtId="233" fontId="6" fillId="0" borderId="3" xfId="0" applyFont="true" applyBorder="true" applyAlignment="true" applyProtection="false">
      <alignment horizontal="center" vertical="center" textRotation="0" wrapText="false" indent="0" shrinkToFit="false"/>
      <protection locked="true" hidden="false"/>
    </xf>
    <xf numFmtId="194" fontId="85" fillId="0" borderId="3" xfId="0" applyFont="true" applyBorder="true" applyAlignment="true" applyProtection="false">
      <alignment horizontal="center" vertical="center" textRotation="0" wrapText="false" indent="0" shrinkToFit="false"/>
      <protection locked="true" hidden="false"/>
    </xf>
    <xf numFmtId="228" fontId="6" fillId="0" borderId="3" xfId="0" applyFont="true" applyBorder="true" applyAlignment="true" applyProtection="false">
      <alignment horizontal="right" vertical="center" textRotation="0" wrapText="false" indent="0" shrinkToFit="false"/>
      <protection locked="true" hidden="false"/>
    </xf>
    <xf numFmtId="215" fontId="6" fillId="0" borderId="3" xfId="15" applyFont="true" applyBorder="true" applyAlignment="true" applyProtection="true">
      <alignment horizontal="center" vertical="center" textRotation="0" wrapText="false" indent="0" shrinkToFit="false"/>
      <protection locked="true" hidden="false"/>
    </xf>
    <xf numFmtId="215" fontId="6" fillId="0" borderId="0" xfId="15" applyFont="true" applyBorder="true" applyAlignment="true" applyProtection="true">
      <alignment horizontal="general" vertical="center" textRotation="0" wrapText="false" indent="0" shrinkToFit="false"/>
      <protection locked="true" hidden="false"/>
    </xf>
    <xf numFmtId="164" fontId="105" fillId="0" borderId="3" xfId="0" applyFont="true" applyBorder="true" applyAlignment="true" applyProtection="true">
      <alignment horizontal="center" vertical="center" textRotation="0" wrapText="true" indent="0" shrinkToFit="true"/>
      <protection locked="fals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86" fillId="10" borderId="3" xfId="38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left" vertical="center" textRotation="0" wrapText="false" indent="0" shrinkToFit="false"/>
      <protection locked="true" hidden="false"/>
    </xf>
    <xf numFmtId="215" fontId="6" fillId="2"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6" fillId="0" borderId="27" xfId="379" applyFont="true" applyBorder="true" applyAlignment="true" applyProtection="false">
      <alignment horizontal="center" vertical="center" textRotation="0" wrapText="true" indent="0" shrinkToFit="false"/>
      <protection locked="true" hidden="false"/>
    </xf>
    <xf numFmtId="164" fontId="86" fillId="0" borderId="27" xfId="379" applyFont="true" applyBorder="true" applyAlignment="true" applyProtection="false">
      <alignment horizontal="center" vertical="center" textRotation="0" wrapText="true" indent="0" shrinkToFit="false"/>
      <protection locked="true" hidden="false"/>
    </xf>
    <xf numFmtId="194" fontId="6" fillId="0" borderId="0" xfId="0" applyFont="true" applyBorder="false" applyAlignment="true" applyProtection="false">
      <alignment horizontal="center" vertical="center" textRotation="0" wrapText="false" indent="0" shrinkToFit="false"/>
      <protection locked="true" hidden="false"/>
    </xf>
    <xf numFmtId="194" fontId="85" fillId="0" borderId="0" xfId="0" applyFont="true" applyBorder="false" applyAlignment="true" applyProtection="false">
      <alignment horizontal="center" vertical="center" textRotation="0" wrapText="false" indent="0" shrinkToFit="false"/>
      <protection locked="true" hidden="false"/>
    </xf>
    <xf numFmtId="200" fontId="6" fillId="0" borderId="0" xfId="0" applyFont="true" applyBorder="false" applyAlignment="true" applyProtection="false">
      <alignment horizontal="general" vertical="center" textRotation="0" wrapText="false" indent="0" shrinkToFit="false"/>
      <protection locked="true" hidden="false"/>
    </xf>
    <xf numFmtId="164" fontId="118" fillId="0" borderId="0" xfId="20" applyFont="true" applyBorder="true" applyAlignment="true" applyProtection="true">
      <alignment horizontal="left" vertical="center" textRotation="0" wrapText="true" indent="0" shrinkToFit="false"/>
      <protection locked="true" hidden="false"/>
    </xf>
    <xf numFmtId="164" fontId="119" fillId="0" borderId="42"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left" vertical="center" textRotation="0" wrapText="true" indent="0" shrinkToFit="false"/>
      <protection locked="true" hidden="false"/>
    </xf>
    <xf numFmtId="164" fontId="120" fillId="0" borderId="3" xfId="0" applyFont="true" applyBorder="true" applyAlignment="true" applyProtection="false">
      <alignment horizontal="left" vertical="center" textRotation="0" wrapText="true" indent="0" shrinkToFit="false"/>
      <protection locked="true" hidden="false"/>
    </xf>
    <xf numFmtId="164" fontId="12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120" fillId="0" borderId="3" xfId="0" applyFont="true" applyBorder="true" applyAlignment="true" applyProtection="false">
      <alignment horizontal="center" vertical="center" textRotation="0" wrapText="true" indent="0" shrinkToFit="false"/>
      <protection locked="true" hidden="false"/>
    </xf>
    <xf numFmtId="194" fontId="122" fillId="0" borderId="3" xfId="0" applyFont="true" applyBorder="true" applyAlignment="true" applyProtection="false">
      <alignment horizontal="justify" vertical="center" textRotation="0" wrapText="true" indent="0" shrinkToFit="false"/>
      <protection locked="true" hidden="false"/>
    </xf>
    <xf numFmtId="222" fontId="120" fillId="0" borderId="3" xfId="15" applyFont="true" applyBorder="true" applyAlignment="true" applyProtection="true">
      <alignment horizontal="center" vertical="center" textRotation="0" wrapText="true" indent="0" shrinkToFit="false"/>
      <protection locked="true" hidden="false"/>
    </xf>
    <xf numFmtId="164" fontId="122"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1" fontId="7" fillId="4" borderId="3" xfId="0" applyFont="true" applyBorder="true" applyAlignment="true" applyProtection="false">
      <alignment horizontal="center" vertical="center" textRotation="0" wrapText="true" indent="0" shrinkToFit="false"/>
      <protection locked="true" hidden="false"/>
    </xf>
    <xf numFmtId="234" fontId="7" fillId="0" borderId="3" xfId="0" applyFont="true" applyBorder="true" applyAlignment="true" applyProtection="false">
      <alignment horizontal="center" vertical="center" textRotation="0" wrapText="false" indent="0" shrinkToFit="false"/>
      <protection locked="true" hidden="false"/>
    </xf>
    <xf numFmtId="194" fontId="7" fillId="0" borderId="3" xfId="0" applyFont="true" applyBorder="true" applyAlignment="true" applyProtection="false">
      <alignment horizontal="center" vertical="center" textRotation="0" wrapText="false" indent="0" shrinkToFit="false"/>
      <protection locked="true" hidden="false"/>
    </xf>
    <xf numFmtId="230" fontId="7" fillId="0" borderId="3" xfId="0" applyFont="true" applyBorder="true" applyAlignment="true" applyProtection="false">
      <alignment horizontal="right"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229" fontId="6" fillId="0" borderId="3" xfId="0" applyFont="true" applyBorder="true" applyAlignment="true" applyProtection="false">
      <alignment horizontal="left" vertical="center" textRotation="0" wrapText="false" indent="0" shrinkToFit="true"/>
      <protection locked="true" hidden="false"/>
    </xf>
    <xf numFmtId="220" fontId="6" fillId="0" borderId="3" xfId="0" applyFont="true" applyBorder="true" applyAlignment="true" applyProtection="false">
      <alignment horizontal="left" vertical="center" textRotation="0" wrapText="false" indent="0" shrinkToFit="tru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3" xfId="0" applyFont="true" applyBorder="true" applyAlignment="true" applyProtection="false">
      <alignment horizontal="center" vertical="center" textRotation="0" wrapText="false" indent="0" shrinkToFit="false"/>
      <protection locked="true" hidden="false"/>
    </xf>
    <xf numFmtId="215" fontId="86" fillId="0" borderId="19" xfId="0" applyFont="true" applyBorder="true" applyAlignment="true" applyProtection="false">
      <alignment horizontal="right" vertical="center" textRotation="0" wrapText="false" indent="0" shrinkToFit="false"/>
      <protection locked="true" hidden="false"/>
    </xf>
    <xf numFmtId="164" fontId="97" fillId="0" borderId="3" xfId="0" applyFont="true" applyBorder="true" applyAlignment="true" applyProtection="fals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215" fontId="6" fillId="0" borderId="43" xfId="0" applyFont="true" applyBorder="true" applyAlignment="true" applyProtection="false">
      <alignment horizontal="right"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164" fontId="85" fillId="9" borderId="2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227" fontId="6" fillId="0" borderId="0" xfId="0" applyFont="true" applyBorder="false" applyAlignment="false" applyProtection="false">
      <alignment horizontal="general" vertical="bottom" textRotation="0" wrapText="false" indent="0" shrinkToFit="false"/>
      <protection locked="true" hidden="false"/>
    </xf>
    <xf numFmtId="164" fontId="58" fillId="4" borderId="0" xfId="2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94" fillId="4" borderId="0" xfId="0" applyFont="true" applyBorder="true" applyAlignment="true" applyProtection="false">
      <alignment horizontal="center" vertical="center" textRotation="0" wrapText="true" indent="0" shrinkToFit="false"/>
      <protection locked="true" hidden="false"/>
    </xf>
    <xf numFmtId="164" fontId="102" fillId="4" borderId="0" xfId="0" applyFont="true" applyBorder="false" applyAlignment="true" applyProtection="false">
      <alignment horizontal="general" vertical="center" textRotation="0" wrapText="false" indent="0" shrinkToFit="false"/>
      <protection locked="true" hidden="false"/>
    </xf>
    <xf numFmtId="230" fontId="6" fillId="4" borderId="0" xfId="0" applyFont="true" applyBorder="true" applyAlignment="true" applyProtection="false">
      <alignment horizontal="center" vertical="center" textRotation="0" wrapText="false" indent="0" shrinkToFit="false"/>
      <protection locked="true" hidden="false"/>
    </xf>
    <xf numFmtId="230"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right" vertical="center" textRotation="0" wrapText="false" indent="0" shrinkToFit="false"/>
      <protection locked="true" hidden="false"/>
    </xf>
    <xf numFmtId="230" fontId="6" fillId="4" borderId="0" xfId="0" applyFont="true" applyBorder="false" applyAlignment="true" applyProtection="false">
      <alignment horizontal="general" vertical="center" textRotation="0" wrapText="false" indent="0" shrinkToFit="false"/>
      <protection locked="true" hidden="false"/>
    </xf>
    <xf numFmtId="164" fontId="85" fillId="4" borderId="0" xfId="0" applyFont="true" applyBorder="false" applyAlignment="true" applyProtection="false">
      <alignment horizontal="right" vertical="center" textRotation="0" wrapText="false" indent="0" shrinkToFit="false"/>
      <protection locked="true" hidden="false"/>
    </xf>
    <xf numFmtId="164" fontId="86" fillId="4" borderId="3" xfId="0" applyFont="true" applyBorder="true" applyAlignment="true" applyProtection="false">
      <alignment horizontal="center" vertical="center" textRotation="0" wrapText="true" indent="0" shrinkToFit="false"/>
      <protection locked="true" hidden="false"/>
    </xf>
    <xf numFmtId="164" fontId="86" fillId="4" borderId="19" xfId="0" applyFont="true" applyBorder="true" applyAlignment="true" applyProtection="false">
      <alignment horizontal="center" vertical="center" textRotation="0" wrapText="true" indent="0" shrinkToFit="false"/>
      <protection locked="true" hidden="false"/>
    </xf>
    <xf numFmtId="164" fontId="86" fillId="4" borderId="27"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227" fontId="6" fillId="4" borderId="0" xfId="0" applyFont="true" applyBorder="fals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true" indent="0" shrinkToFit="false"/>
      <protection locked="true" hidden="false"/>
    </xf>
    <xf numFmtId="215" fontId="6" fillId="0" borderId="19" xfId="0" applyFont="true" applyBorder="true" applyAlignment="true" applyProtection="false">
      <alignment horizontal="general" vertical="center" textRotation="0" wrapText="false" indent="0" shrinkToFit="false"/>
      <protection locked="true" hidden="false"/>
    </xf>
    <xf numFmtId="215" fontId="6" fillId="0" borderId="27" xfId="0" applyFont="true" applyBorder="true" applyAlignment="true" applyProtection="false">
      <alignment horizontal="general" vertical="center" textRotation="0" wrapText="false" indent="0" shrinkToFit="false"/>
      <protection locked="true" hidden="false"/>
    </xf>
    <xf numFmtId="215" fontId="6"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215" fontId="6" fillId="0" borderId="0" xfId="0" applyFont="true" applyBorder="true" applyAlignment="true" applyProtection="false">
      <alignment horizontal="left" vertical="center" textRotation="0" wrapText="false" indent="0" shrinkToFit="false"/>
      <protection locked="true" hidden="false"/>
    </xf>
    <xf numFmtId="215"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87" fillId="0" borderId="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94" fontId="6" fillId="0" borderId="3"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215" fontId="6" fillId="0" borderId="19" xfId="0" applyFont="true" applyBorder="true" applyAlignment="true" applyProtection="false">
      <alignment horizontal="general" vertical="center" textRotation="0" wrapText="false" indent="0" shrinkToFit="false"/>
      <protection locked="true" hidden="false"/>
    </xf>
    <xf numFmtId="215" fontId="6" fillId="0" borderId="27" xfId="0" applyFont="true" applyBorder="true" applyAlignment="true" applyProtection="false">
      <alignment horizontal="general" vertical="center" textRotation="0" wrapText="false" indent="0" shrinkToFit="false"/>
      <protection locked="true" hidden="false"/>
    </xf>
    <xf numFmtId="215" fontId="6" fillId="0" borderId="3" xfId="0" applyFont="true" applyBorder="true" applyAlignment="true" applyProtection="false">
      <alignment horizontal="general" vertical="center" textRotation="0" wrapText="false" indent="0" shrinkToFit="false"/>
      <protection locked="true" hidden="false"/>
    </xf>
  </cellXfs>
  <cellStyles count="390">
    <cellStyle name="Normal" xfId="0" builtinId="0"/>
    <cellStyle name="Comma" xfId="15" builtinId="3"/>
    <cellStyle name="Comma [0]" xfId="16" builtinId="6"/>
    <cellStyle name="Currency" xfId="17" builtinId="4"/>
    <cellStyle name="Currency [0]" xfId="18" builtinId="7"/>
    <cellStyle name="Percent" xfId="19" builtinId="5"/>
    <cellStyle name="0%" xfId="21"/>
    <cellStyle name="0,0&#13;&#10;NA&#13;&#10;" xfId="22"/>
    <cellStyle name="0.0%" xfId="23"/>
    <cellStyle name="0.00%" xfId="24"/>
    <cellStyle name="99/12/31" xfId="25"/>
    <cellStyle name="??" xfId="26"/>
    <cellStyle name="?? [0.00]_Analysis of Loans" xfId="27"/>
    <cellStyle name="?? [0]" xfId="28"/>
    <cellStyle name="???? [0.00]_Analysis of Loans" xfId="29"/>
    <cellStyle name="????_Analysis of Loans" xfId="30"/>
    <cellStyle name="??_????????" xfId="31"/>
    <cellStyle name="?鹎%U龡&amp;H?_x0008__x001c__x001c_?_x0007__x0001__x0001_" xfId="32"/>
    <cellStyle name="@_text" xfId="33"/>
    <cellStyle name="_Book1" xfId="34"/>
    <cellStyle name="_CCB Consol Item12 NAV and Profit Recon 040202( to be updated) EL" xfId="35"/>
    <cellStyle name="_CCB Consol Item12 NAV and Profit Recon 040202( to be updated) EL_CCB.Dec03AuditPack.GL.V2" xfId="36"/>
    <cellStyle name="_CCB(1).JL.Item12.ProfitNAVRecon.031127.ty" xfId="37"/>
    <cellStyle name="_CCB(1).JL.Item12.ProfitNAVRecon.031127.ty_CCB.Dec03AuditPack.GL.V2" xfId="38"/>
    <cellStyle name="_CCB.Dec03AuditPack.GL.V2" xfId="39"/>
    <cellStyle name="_CCB.GLAudit Package.040114" xfId="40"/>
    <cellStyle name="_CCB.GLAudit Package.040114_CCB.Dec03AuditPack.GL.V2" xfId="41"/>
    <cellStyle name="_CCB.HEN.Item12.ProfitNAVRecon.031209.LY" xfId="42"/>
    <cellStyle name="_CCB.HEN.Item12.ProfitNAVRecon.031209.LY_1" xfId="43"/>
    <cellStyle name="_CCB.HEN.Item12.ProfitNAVRecon.031209.LY_1_CCB.CQ.Item12.1D.ProfitNAVRec.031213-revised.dhnc" xfId="44"/>
    <cellStyle name="_CCB.HEN.Item12.ProfitNAVRecon.031209.LY_1_CCB.CQ.Item12.1D.ProfitNAVRec.031213-revised.dhnc_CCB.Dec03AuditPack.GL.V2" xfId="45"/>
    <cellStyle name="_CCB.HEN.Item12.ProfitNAVRecon.031209.LY_1_CCB.Dec03AuditPack.GL.V2" xfId="46"/>
    <cellStyle name="_CCB.HEN.Item12.ProfitNAVRecon.031209.LY_1_CCB.HO.NAV Recon.031208.EL" xfId="47"/>
    <cellStyle name="_CCB.HEN.Item12.ProfitNAVRecon.031209.LY_1_CCB.HO.NAV Recon.031208.EL_CCB.Dec03AuditPack.GL.V2" xfId="48"/>
    <cellStyle name="_CCB.HEN.Item12.ProfitNAVRecon.031209.LY_1_CCB.HO.NAV Recon.031222.AL" xfId="49"/>
    <cellStyle name="_CCB.HEN.Item12.ProfitNAVRecon.031209.LY_1_CCB.HO.NAV Recon.031222.AL_CCB.Dec03AuditPack.GL.V2" xfId="50"/>
    <cellStyle name="_CCB.HEN.Item12.ProfitNAVRecon.031209.LY_1_CCB.HO.NAV Recon.031226.AL" xfId="51"/>
    <cellStyle name="_CCB.HEN.Item12.ProfitNAVRecon.031209.LY_1_CCB.HO.NAV Recon.031226.AL_CCB.Dec03AuditPack.GL.V2" xfId="52"/>
    <cellStyle name="_CCB.HEN.Item12.ProfitNAVRecon.031209.LY_1_CCB.SX.Item12.F.ProfitNAVRecon.031212.MS" xfId="53"/>
    <cellStyle name="_CCB.HEN.Item12.ProfitNAVRecon.031209.LY_1_CCB.SX.Item12.F.ProfitNAVRecon.031212.MS_CCB.Dec03AuditPack.GL.V2" xfId="54"/>
    <cellStyle name="_CCB.HEN.Item12.ProfitNAVRecon.031209.LY_CCB.CQ.Item12.1D.ProfitNAVRec.031213-revised.dhnc" xfId="55"/>
    <cellStyle name="_CCB.HEN.Item12.ProfitNAVRecon.031209.LY_CCB.CQ.Item12.1D.ProfitNAVRec.031213-revised.dhnc_CCB.Dec03AuditPack.GL.V2" xfId="56"/>
    <cellStyle name="_CCB.HEN.Item12.ProfitNAVRecon.031209.LY_CCB.Dec03AuditPack.GL.V2" xfId="57"/>
    <cellStyle name="_CCB.HEN.Item12.ProfitNAVRecon.031209.LY_CCB.HO.NAV Recon.031208.EL" xfId="58"/>
    <cellStyle name="_CCB.HEN.Item12.ProfitNAVRecon.031209.LY_CCB.HO.NAV Recon.031208.EL_CCB.Dec03AuditPack.GL.V2" xfId="59"/>
    <cellStyle name="_CCB.HEN.Item12.ProfitNAVRecon.031209.LY_CCB.HO.NAV Recon.031222.AL" xfId="60"/>
    <cellStyle name="_CCB.HEN.Item12.ProfitNAVRecon.031209.LY_CCB.HO.NAV Recon.031222.AL_CCB.Dec03AuditPack.GL.V2" xfId="61"/>
    <cellStyle name="_CCB.HEN.Item12.ProfitNAVRecon.031209.LY_CCB.HO.NAV Recon.031226.AL" xfId="62"/>
    <cellStyle name="_CCB.HEN.Item12.ProfitNAVRecon.031209.LY_CCB.HO.NAV Recon.031226.AL_CCB.Dec03AuditPack.GL.V2" xfId="63"/>
    <cellStyle name="_CCB.HEN.Item12.ProfitNAVRecon.031209.LY_CCB.HOBranch.Item12.1D.ProfitNAVRecon.031202" xfId="64"/>
    <cellStyle name="_CCB.HEN.Item12.ProfitNAVRecon.031209.LY_CCB.HOBranch.Item12.1D.ProfitNAVRecon.031202_CCB.Dec03AuditPack.GL.V2" xfId="65"/>
    <cellStyle name="_CCB.HEN.Item12.ProfitNAVRecon.031209.LY_CCB.JX.Item12.X.ProfitNAVRecon.031209.JW" xfId="66"/>
    <cellStyle name="_CCB.HEN.Item12.ProfitNAVRecon.031209.LY_CCB.JX.Item12.X.ProfitNAVRecon.031209.JW_CCB.CQ.Item12.1D.ProfitNAVRec.031213-revised.dhnc" xfId="67"/>
    <cellStyle name="_CCB.HEN.Item12.ProfitNAVRecon.031209.LY_CCB.JX.Item12.X.ProfitNAVRecon.031209.JW_CCB.CQ.Item12.1D.ProfitNAVRec.031213-revised.dhnc_CCB.Dec03AuditPack.GL.V2" xfId="68"/>
    <cellStyle name="_CCB.HEN.Item12.ProfitNAVRecon.031209.LY_CCB.JX.Item12.X.ProfitNAVRecon.031209.JW_CCB.Dec03AuditPack.GL.V2" xfId="69"/>
    <cellStyle name="_CCB.HEN.Item12.ProfitNAVRecon.031209.LY_CCB.JX.Item12.X.ProfitNAVRecon.031209.JW_CCB.HO.NAV Recon.031208.EL" xfId="70"/>
    <cellStyle name="_CCB.HEN.Item12.ProfitNAVRecon.031209.LY_CCB.JX.Item12.X.ProfitNAVRecon.031209.JW_CCB.HO.NAV Recon.031208.EL_CCB.Dec03AuditPack.GL.V2" xfId="71"/>
    <cellStyle name="_CCB.HEN.Item12.ProfitNAVRecon.031209.LY_CCB.JX.Item12.X.ProfitNAVRecon.031209.JW_CCB.HO.NAV Recon.031222.AL" xfId="72"/>
    <cellStyle name="_CCB.HEN.Item12.ProfitNAVRecon.031209.LY_CCB.JX.Item12.X.ProfitNAVRecon.031209.JW_CCB.HO.NAV Recon.031222.AL_CCB.Dec03AuditPack.GL.V2" xfId="73"/>
    <cellStyle name="_CCB.HEN.Item12.ProfitNAVRecon.031209.LY_CCB.JX.Item12.X.ProfitNAVRecon.031209.JW_CCB.HO.NAV Recon.031226.AL" xfId="74"/>
    <cellStyle name="_CCB.HEN.Item12.ProfitNAVRecon.031209.LY_CCB.JX.Item12.X.ProfitNAVRecon.031209.JW_CCB.HO.NAV Recon.031226.AL_CCB.Dec03AuditPack.GL.V2" xfId="75"/>
    <cellStyle name="_CCB.HEN.Item12.ProfitNAVRecon.031209.LY_CCB.JX.Item12.X.ProfitNAVRecon.031209.JW_CCB.SX.Item12.F.ProfitNAVRecon.031212.MS" xfId="76"/>
    <cellStyle name="_CCB.HEN.Item12.ProfitNAVRecon.031209.LY_CCB.JX.Item12.X.ProfitNAVRecon.031209.JW_CCB.SX.Item12.F.ProfitNAVRecon.031212.MS_CCB.Dec03AuditPack.GL.V2" xfId="77"/>
    <cellStyle name="_CCB.HEN.Item12.ProfitNAVRecon.031209.LY_CCB.LN.Item12.Profit  NAV reconciliation.031121" xfId="78"/>
    <cellStyle name="_CCB.HEN.Item12.ProfitNAVRecon.031209.LY_CCB.LN.Item12.Profit  NAV reconciliation.031121_CCB.Dec03AuditPack.GL.V2" xfId="79"/>
    <cellStyle name="_CCB.HEN.Item12.ProfitNAVRecon.031209.LY_CCB.NB.Appendix 12 ProfitNAVRecon (GL).031204" xfId="80"/>
    <cellStyle name="_CCB.HEN.Item12.ProfitNAVRecon.031209.LY_CCB.NB.Appendix 12 ProfitNAVRecon (GL).031204_CCB.Dec03AuditPack.GL.V2" xfId="81"/>
    <cellStyle name="_CCB.HEN.Item12.ProfitNAVRecon.031209.LY_CCB.SC.Item12.ProfitNAVRecon.031210.EP" xfId="82"/>
    <cellStyle name="_CCB.HEN.Item12.ProfitNAVRecon.031209.LY_CCB.SC.Item12.ProfitNAVRecon.031210.EP_CCB.Dec03AuditPack.GL.V2" xfId="83"/>
    <cellStyle name="_CCB.HEN.Item12.ProfitNAVRecon.031209.LY_CCB.SX.Item12.F.ProfitNAVRecon.031212.MS" xfId="84"/>
    <cellStyle name="_CCB.HEN.Item12.ProfitNAVRecon.031209.LY_CCB.SX.Item12.F.ProfitNAVRecon.031212.MS_CCB.Dec03AuditPack.GL.V2" xfId="85"/>
    <cellStyle name="_CCB.HEN.Item12.ProfitNAVRecon.031209.LY_CCB.TG.Item12.F.ProfitNAVRecon.my.031212" xfId="86"/>
    <cellStyle name="_CCB.HEN.Item12.ProfitNAVRecon.031209.LY_CCB.TG.Item12.F.ProfitNAVRecon.my.031212_CCB.Dec03AuditPack.GL.V2" xfId="87"/>
    <cellStyle name="_CCB.HEN.Item12.ProfitNAVRecon.031209.LY_CCB.XZ.item12.3D.ProfitNAVRec.031124.dhnc" xfId="88"/>
    <cellStyle name="_CCB.HEN.Item12.ProfitNAVRecon.031209.LY_CCB.XZ.item12.3D.ProfitNAVRec.031124.dhnc_CCB.Dec03AuditPack.GL.V2" xfId="89"/>
    <cellStyle name="_CCB.HO.2001 combined Jnl summary.GL.031221" xfId="90"/>
    <cellStyle name="_CCB.HO.2001 combined Jnl summary.GL.031221_CCB.Dec03AuditPack.GL.V2" xfId="91"/>
    <cellStyle name="_CCB.HO.2001 Jnl summary by jnl.GL PRC 1-12,33" xfId="92"/>
    <cellStyle name="_CCB.HO.2001 Jnl summary by jnl.GL PRC 1-12,33_CCB.Dec03AuditPack.GL.V2" xfId="93"/>
    <cellStyle name="_CCB.HO.2002 Jnl summary by jnl.GL PRC 41-80.grouped.031221" xfId="94"/>
    <cellStyle name="_CCB.HO.2002 Jnl summary by jnl.GL PRC 41-80.grouped.031221_CCB.Dec03AuditPack.GL.V2" xfId="95"/>
    <cellStyle name="_CCB.HO.2002 Jnl summary by jnl.GL PRC 41-80.grouped.031221_CCB.HO.2001 Jnl summary by jnl.GL PRC 1-12,33" xfId="96"/>
    <cellStyle name="_CCB.HO.2002 Jnl summary by jnl.GL PRC 41-80.grouped.031221_CCB.HO.2001 Jnl summary by jnl.GL PRC 1-12,33_CCB.Dec03AuditPack.GL.V2" xfId="97"/>
    <cellStyle name="_CCB.HO.2002 Jnl summary by jnl.GL PRC 41-80.grouped.031221_CCB.HO.2003 Jnl summary by jnl.GL PRC 13-20.031221" xfId="98"/>
    <cellStyle name="_CCB.HO.2002 Jnl summary by jnl.GL PRC 41-80.grouped.031221_CCB.HO.2003 Jnl summary by jnl.GL PRC 13-20.031221_CCB.Dec03AuditPack.GL.V2" xfId="99"/>
    <cellStyle name="_CCB.HO.2003 Jnl summary by jnl.GL PRC 1-12,33.031221" xfId="100"/>
    <cellStyle name="_CCB.HO.2003 Jnl summary by jnl.GL PRC 1-12,33.031221_CCB.Dec03AuditPack.GL.V2" xfId="101"/>
    <cellStyle name="_CCB.HO.2003 Jnl summary by jnl.GL PRC 11&amp;12&amp;68.031221" xfId="102"/>
    <cellStyle name="_CCB.HO.2003 Jnl summary by jnl.GL PRC 13-20.031221" xfId="103"/>
    <cellStyle name="_CCB.HO.2003 Jnl summary by jnl.GL PRC 13-20.031221_CCB.Dec03AuditPack.GL.V2" xfId="104"/>
    <cellStyle name="_CCB.HO.2003 Jnl summary by jnl.GL PRC 15,21-32.031221" xfId="105"/>
    <cellStyle name="_CCB.HO.2003 Jnl summary by jnl.GL PRC 15,21-32.031221_CCB.Dec03AuditPack.GL.V2" xfId="106"/>
    <cellStyle name="_CCB.HO.2003 Jnl summary by jnl.GL PRC 31&amp;62.031221" xfId="107"/>
    <cellStyle name="_CCB.HO.2003 Jnl summary by jnl.GL PRC 34-40.031221" xfId="108"/>
    <cellStyle name="_CCB.HO.2003 Jnl summary by jnl.GL PRC 34-40.031221_CCB.Dec03AuditPack.GL.V2" xfId="109"/>
    <cellStyle name="_CCB.HO.2003 Jnl summary by jnl.GL PRC 60-80.031221" xfId="110"/>
    <cellStyle name="_CCB.HO.2003 Jnl summary by jnl.GL PRC 81-120.031221" xfId="111"/>
    <cellStyle name="_CCB.HO.2003 Jnl summary by jnl.GL PRC 81-120.031221_CCB.Dec03AuditPack.GL.V2" xfId="112"/>
    <cellStyle name="_CCB.HO.2003 Jnl summary by jnl.Gl.specific for HO branch" xfId="113"/>
    <cellStyle name="_CCB.HO.2003 Jnl summary by jnl.Gl.specific for HO branch_CCB.Dec03AuditPack.GL.V2" xfId="114"/>
    <cellStyle name="_CCB.HO.2003 Jnl summary by jnl.Gl.specific for HO branch_CCB.HO.2003 Jnl summary by jnl.GL PRC 60-80.031221" xfId="115"/>
    <cellStyle name="_CCB.HO.2003 Jnl summary by jnl.Gl.specific for HO branch_CCB.HO.2003 Jnl summary by jnl.GL PRC 60-80.031221_CCB.Dec03AuditPack.GL.V2" xfId="116"/>
    <cellStyle name="_CCB.HO.2003 Jnl summary by jnl.Gl.specific for HO branch_CCB.HO.2003 Jnl summary by jnl.GL PRC 60-80.031221rev" xfId="117"/>
    <cellStyle name="_CCB.HO.2003 Jnl summary by jnl.Gl.specific for HO branch_CCB.HO.2003 Jnl summary by jnl.GL PRC 60-80.031221rev_CCB.Dec03AuditPack.GL.V2" xfId="118"/>
    <cellStyle name="_CCB.HO.NAV Recon.031108.AL" xfId="119"/>
    <cellStyle name="_CCB.HO.NAV Recon.031108.AL_CCB.Dec03AuditPack.GL.V2" xfId="120"/>
    <cellStyle name="_CCB.HO.NAV Recon.031208.AL" xfId="121"/>
    <cellStyle name="_CCB.HO.NAV Recon.031208.AL_CCB.Dec03AuditPack.GL.V2" xfId="122"/>
    <cellStyle name="_CCB.HO.NAV Recon.031208.EL" xfId="123"/>
    <cellStyle name="_CCB.HO.NAV Recon.031208.EL_CCB.Dec03AuditPack.GL.V2" xfId="124"/>
    <cellStyle name="_CCB.HO.NAV Recon.HL.031113.AL" xfId="125"/>
    <cellStyle name="_CCB.HO.NAV Recon.HL.031113.AL_CCB.Dec03AuditPack.GL.V2" xfId="126"/>
    <cellStyle name="_CCB.HO.New TB template.CCB PRC IAS Sorting.040223 trial run" xfId="127"/>
    <cellStyle name="_CCB.HO.New TB template.CCB PRC IAS Sorting.040223 trial run_CCB.Dec03AuditPack.GL.V2" xfId="128"/>
    <cellStyle name="_CCB.HO.New TB template.IAS Sorting.040210" xfId="129"/>
    <cellStyle name="_CCB.HO.New TB template.IAS Sorting.040210_CCB.Dec03AuditPack.GL.V2" xfId="130"/>
    <cellStyle name="_CCB.HO.New TB template.PRC Sorting.040210" xfId="131"/>
    <cellStyle name="_CCB.HO.New TB template.PRC Sorting.040210_CCB.Dec03AuditPack.GL.V2" xfId="132"/>
    <cellStyle name="_CCB.HO.Profit Recon.031108.AL" xfId="133"/>
    <cellStyle name="_CCB.HO.Profit Recon.031108.AL_CCB.Dec03AuditPack.GL.V2" xfId="134"/>
    <cellStyle name="_CCB.HO.Profit Recon.031208.AL" xfId="135"/>
    <cellStyle name="_CCB.HO.Profit Recon.031208.AL_CCB.Dec03AuditPack.GL.V2" xfId="136"/>
    <cellStyle name="_CCB.HO.Profit Recon.HL.031113.AL" xfId="137"/>
    <cellStyle name="_CCB.HO.Profit Recon.HL.031113.AL_CCB.Dec03AuditPack.GL.V2" xfId="138"/>
    <cellStyle name="_CCB.NX.Item 12.ProfitNAVRec.031121" xfId="139"/>
    <cellStyle name="_CCB.NX.Item 12.ProfitNAVRec.031121_CCB.Dec03AuditPack.GL.V2" xfId="140"/>
    <cellStyle name="_CCB.QH.Item12..ProfitNAVRecon.031206-HL.ML" xfId="141"/>
    <cellStyle name="_CCB.QH.Item12..ProfitNAVRecon.031206-HL.ML_CCB.Dec03AuditPack.GL.V2" xfId="142"/>
    <cellStyle name="_CCB.QH.Item12..ProfitNAVRecon.031206-HL.ML_CCB.HB.Item12.Housing Loan.ProfitNAVRecon.031218.JZ" xfId="143"/>
    <cellStyle name="_CCB.QH.Item12..ProfitNAVRecon.031206-HL.ML_CCB.HB.Item12.Housing Loan.ProfitNAVRecon.031218.JZ_CCB.Dec03AuditPack.GL.V2" xfId="144"/>
    <cellStyle name="_CCB.QH.Item12..ProfitNAVRecon.031206-HL.ML_CCB.HEN.Item12.F.ProfitNAVRecon.HL.031214.KL" xfId="145"/>
    <cellStyle name="_CCB.QH.Item12..ProfitNAVRecon.031206-HL.ML_CCB.HEN.Item12.F.ProfitNAVRecon.HL.031214.KL_CCB.Dec03AuditPack.GL.V2" xfId="146"/>
    <cellStyle name="_CCB.QH.Item12..ProfitNAVRecon.031206-HL.ML_CCB.HO.NAV Recon.HL.031222.AL" xfId="147"/>
    <cellStyle name="_CCB.QH.Item12..ProfitNAVRecon.031206-HL.ML_CCB.HO.NAV Recon.HL.031222.AL_CCB.Dec03AuditPack.GL.V2" xfId="148"/>
    <cellStyle name="_CCB.QH.Item12..ProfitNAVRecon.031206-HL.ML_CCB.HO.Profit Recon.HL.031222.AL" xfId="149"/>
    <cellStyle name="_CCB.QH.Item12..ProfitNAVRecon.031206-HL.ML_CCB.HO.Profit Recon.HL.031222.AL_CCB.Dec03AuditPack.GL.V2" xfId="150"/>
    <cellStyle name="_CCB.QH.Item12..ProfitNAVRecon.031206-HL.ML_CCB.JL.Item12.new NAV.031223" xfId="151"/>
    <cellStyle name="_CCB.QH.Item12..ProfitNAVRecon.031206-HL.ML_CCB.JL.Item12.new NAV.031223_CCB.Dec03AuditPack.GL.V2" xfId="152"/>
    <cellStyle name="_CCB.SX.Item12.F.ProfitNAVRecon.031212.MS" xfId="153"/>
    <cellStyle name="_CCB.SX.Item12.F.ProfitNAVRecon.031212.MS_CCB.Dec03AuditPack.GL.V2" xfId="154"/>
    <cellStyle name="_CCB.SZ.item1.journal list.031110.DY" xfId="155"/>
    <cellStyle name="_CCB.SZ.item1.journal list.031110.DY_CCB.Dec03AuditPack.GL.V2" xfId="156"/>
    <cellStyle name="_CCB.SZ.reporting Pack.031110.DY" xfId="157"/>
    <cellStyle name="_CCB.SZ.reporting Pack.031110.DY_CCB.Dec03AuditPack.GL.V2" xfId="158"/>
    <cellStyle name="_CEB.Consol.04.0712CnslJnlList_PRC" xfId="159"/>
    <cellStyle name="_CRCC成本法评估明细表-AMENDa" xfId="160"/>
    <cellStyle name="_ET_STYLE_NoName_00_" xfId="161"/>
    <cellStyle name="_IAS Adjustments011231" xfId="162"/>
    <cellStyle name="_IAS Adjustments011231_CCB.Dec03AuditPack.GL.V2" xfId="163"/>
    <cellStyle name="_IAS Adjustments011231_CCB.GLAudit Package.040114" xfId="164"/>
    <cellStyle name="_IAS Adjustments011231_CCB.GLAudit Package.040114_CCB.Dec03AuditPack.GL.V2" xfId="165"/>
    <cellStyle name="_IAS Adjustments011231_CCB.HO.New TB template.CCB PRC IAS Sorting.040223 trial run" xfId="166"/>
    <cellStyle name="_IAS Adjustments011231_CCB.HO.New TB template.CCB PRC IAS Sorting.040223 trial run_CCB.Dec03AuditPack.GL.V2" xfId="167"/>
    <cellStyle name="_IAS Adjustments011231_CCB.HO.New TB template.IAS Sorting.040210" xfId="168"/>
    <cellStyle name="_IAS Adjustments011231_CCB.HO.New TB template.IAS Sorting.040210_CCB.Dec03AuditPack.GL.V2" xfId="169"/>
    <cellStyle name="_IAS Adjustments011231_CCB.HO.New TB template.PRC Sorting.040210" xfId="170"/>
    <cellStyle name="_IAS Adjustments011231_CCB.HO.New TB template.PRC Sorting.040210_CCB.Dec03AuditPack.GL.V2" xfId="171"/>
    <cellStyle name="_IAS Adjustments021231" xfId="172"/>
    <cellStyle name="_IAS Adjustments021231_CCB.Dec03AuditPack.GL.V2" xfId="173"/>
    <cellStyle name="_IAS Adjustments021231_CCB.GLAudit Package.040114" xfId="174"/>
    <cellStyle name="_IAS Adjustments021231_CCB.GLAudit Package.040114_CCB.Dec03AuditPack.GL.V2" xfId="175"/>
    <cellStyle name="_IAS Adjustments021231_CCB.HO.New TB template.CCB PRC IAS Sorting.040223 trial run" xfId="176"/>
    <cellStyle name="_IAS Adjustments021231_CCB.HO.New TB template.CCB PRC IAS Sorting.040223 trial run_CCB.Dec03AuditPack.GL.V2" xfId="177"/>
    <cellStyle name="_IAS Adjustments021231_CCB.HO.New TB template.IAS Sorting.040210" xfId="178"/>
    <cellStyle name="_IAS Adjustments021231_CCB.HO.New TB template.IAS Sorting.040210_CCB.Dec03AuditPack.GL.V2" xfId="179"/>
    <cellStyle name="_IAS Adjustments021231_CCB.HO.New TB template.PRC Sorting.040210" xfId="180"/>
    <cellStyle name="_IAS Adjustments021231_CCB.HO.New TB template.PRC Sorting.040210_CCB.Dec03AuditPack.GL.V2" xfId="181"/>
    <cellStyle name="_IAS Adjustments030630" xfId="182"/>
    <cellStyle name="_IAS Adjustments030630_CCB.Dec03AuditPack.GL.V2" xfId="183"/>
    <cellStyle name="_IAS Adjustments030630_CCB.GLAudit Package.040114" xfId="184"/>
    <cellStyle name="_IAS Adjustments030630_CCB.GLAudit Package.040114_CCB.Dec03AuditPack.GL.V2" xfId="185"/>
    <cellStyle name="_IAS Adjustments030630_CCB.HO.New TB template.CCB PRC IAS Sorting.040223 trial run" xfId="186"/>
    <cellStyle name="_IAS Adjustments030630_CCB.HO.New TB template.CCB PRC IAS Sorting.040223 trial run_CCB.Dec03AuditPack.GL.V2" xfId="187"/>
    <cellStyle name="_IAS Adjustments030630_CCB.HO.New TB template.IAS Sorting.040210" xfId="188"/>
    <cellStyle name="_IAS Adjustments030630_CCB.HO.New TB template.IAS Sorting.040210_CCB.Dec03AuditPack.GL.V2" xfId="189"/>
    <cellStyle name="_IAS Adjustments030630_CCB.HO.New TB template.PRC Sorting.040210" xfId="190"/>
    <cellStyle name="_IAS Adjustments030630_CCB.HO.New TB template.PRC Sorting.040210_CCB.Dec03AuditPack.GL.V2" xfId="191"/>
    <cellStyle name="_PBC content" xfId="192"/>
    <cellStyle name="_PRC Adjustments 011231" xfId="193"/>
    <cellStyle name="_PRC Adjustments 011231_CCB.Dec03AuditPack.GL.V2" xfId="194"/>
    <cellStyle name="_PRC Adjustments 011231_CCB.GLAudit Package.040114" xfId="195"/>
    <cellStyle name="_PRC Adjustments 011231_CCB.GLAudit Package.040114_CCB.Dec03AuditPack.GL.V2" xfId="196"/>
    <cellStyle name="_PRC Adjustments 011231_CCB.HO.New TB template.CCB PRC IAS Sorting.040223 trial run" xfId="197"/>
    <cellStyle name="_PRC Adjustments 011231_CCB.HO.New TB template.CCB PRC IAS Sorting.040223 trial run_CCB.Dec03AuditPack.GL.V2" xfId="198"/>
    <cellStyle name="_PRC Adjustments 011231_CCB.HO.New TB template.IAS Sorting.040210" xfId="199"/>
    <cellStyle name="_PRC Adjustments 011231_CCB.HO.New TB template.IAS Sorting.040210_CCB.Dec03AuditPack.GL.V2" xfId="200"/>
    <cellStyle name="_PRC Adjustments 011231_CCB.HO.New TB template.PRC Sorting.040210" xfId="201"/>
    <cellStyle name="_PRC Adjustments 011231_CCB.HO.New TB template.PRC Sorting.040210_CCB.Dec03AuditPack.GL.V2" xfId="202"/>
    <cellStyle name="_PRC Adjustments 021231" xfId="203"/>
    <cellStyle name="_PRC Adjustments 021231_CCB.Dec03AuditPack.GL.V2" xfId="204"/>
    <cellStyle name="_PRC Adjustments 021231_CCB.GLAudit Package.040114" xfId="205"/>
    <cellStyle name="_PRC Adjustments 021231_CCB.GLAudit Package.040114_CCB.Dec03AuditPack.GL.V2" xfId="206"/>
    <cellStyle name="_PRC Adjustments 021231_CCB.HO.New TB template.CCB PRC IAS Sorting.040223 trial run" xfId="207"/>
    <cellStyle name="_PRC Adjustments 021231_CCB.HO.New TB template.CCB PRC IAS Sorting.040223 trial run_CCB.Dec03AuditPack.GL.V2" xfId="208"/>
    <cellStyle name="_PRC Adjustments 021231_CCB.HO.New TB template.IAS Sorting.040210" xfId="209"/>
    <cellStyle name="_PRC Adjustments 021231_CCB.HO.New TB template.IAS Sorting.040210_CCB.Dec03AuditPack.GL.V2" xfId="210"/>
    <cellStyle name="_PRC Adjustments 021231_CCB.HO.New TB template.PRC Sorting.040210" xfId="211"/>
    <cellStyle name="_PRC Adjustments 021231_CCB.HO.New TB template.PRC Sorting.040210_CCB.Dec03AuditPack.GL.V2" xfId="212"/>
    <cellStyle name="_PRC Adjustments 030630" xfId="213"/>
    <cellStyle name="_PRC Adjustments 030630_CCB.Dec03AuditPack.GL.V2" xfId="214"/>
    <cellStyle name="_PRC Adjustments 030630_CCB.GLAudit Package.040114" xfId="215"/>
    <cellStyle name="_PRC Adjustments 030630_CCB.GLAudit Package.040114_CCB.Dec03AuditPack.GL.V2" xfId="216"/>
    <cellStyle name="_PRC Adjustments 030630_CCB.HO.New TB template.CCB PRC IAS Sorting.040223 trial run" xfId="217"/>
    <cellStyle name="_PRC Adjustments 030630_CCB.HO.New TB template.CCB PRC IAS Sorting.040223 trial run_CCB.Dec03AuditPack.GL.V2" xfId="218"/>
    <cellStyle name="_PRC Adjustments 030630_CCB.HO.New TB template.IAS Sorting.040210" xfId="219"/>
    <cellStyle name="_PRC Adjustments 030630_CCB.HO.New TB template.IAS Sorting.040210_CCB.Dec03AuditPack.GL.V2" xfId="220"/>
    <cellStyle name="_PRC Adjustments 030630_CCB.HO.New TB template.PRC Sorting.040210" xfId="221"/>
    <cellStyle name="_PRC Adjustments 030630_CCB.HO.New TB template.PRC Sorting.040210_CCB.Dec03AuditPack.GL.V2" xfId="222"/>
    <cellStyle name="_指令13附件1" xfId="223"/>
    <cellStyle name="_表5-1-1建筑物" xfId="224"/>
    <cellStyle name="_资产评估明细表-财再" xfId="225"/>
    <cellStyle name="_资产负债表归属200712" xfId="226"/>
    <cellStyle name="accounting" xfId="227"/>
    <cellStyle name="args.style" xfId="228"/>
    <cellStyle name="Calc Currency (0)" xfId="229"/>
    <cellStyle name="Calc Currency (2)" xfId="230"/>
    <cellStyle name="Calc Percent (0)" xfId="231"/>
    <cellStyle name="Calc Percent (1)" xfId="232"/>
    <cellStyle name="Calc Percent (2)" xfId="233"/>
    <cellStyle name="Calc Units (0)" xfId="234"/>
    <cellStyle name="Calc Units (1)" xfId="235"/>
    <cellStyle name="Calc Units (2)" xfId="236"/>
    <cellStyle name="category" xfId="237"/>
    <cellStyle name="Col Heads" xfId="238"/>
    <cellStyle name="Collegamento ipertestuale" xfId="239"/>
    <cellStyle name="Column Headings" xfId="240"/>
    <cellStyle name="Column$Headings" xfId="241"/>
    <cellStyle name="Column_Title" xfId="242"/>
    <cellStyle name="Comma  - Style1" xfId="243"/>
    <cellStyle name="Comma  - Style2" xfId="244"/>
    <cellStyle name="Comma  - Style3" xfId="245"/>
    <cellStyle name="Comma  - Style4" xfId="246"/>
    <cellStyle name="Comma  - Style5" xfId="247"/>
    <cellStyle name="Comma  - Style6" xfId="248"/>
    <cellStyle name="Comma  - Style7" xfId="249"/>
    <cellStyle name="Comma  - Style8" xfId="250"/>
    <cellStyle name="Comma [00]" xfId="251"/>
    <cellStyle name="Comma [0]_!!!GO" xfId="252"/>
    <cellStyle name="Comma,0" xfId="253"/>
    <cellStyle name="Comma,1" xfId="254"/>
    <cellStyle name="Comma,2" xfId="255"/>
    <cellStyle name="comma-d" xfId="256"/>
    <cellStyle name="Comma[0]" xfId="257"/>
    <cellStyle name="Comma[2]" xfId="258"/>
    <cellStyle name="Comma_!!!GO" xfId="259"/>
    <cellStyle name="Copied" xfId="260"/>
    <cellStyle name="COST1" xfId="261"/>
    <cellStyle name="Currency [00]" xfId="262"/>
    <cellStyle name="Currency [0]_ rislugp" xfId="263"/>
    <cellStyle name="Currency$[0]" xfId="264"/>
    <cellStyle name="Currency$[2]" xfId="265"/>
    <cellStyle name="Currency,0" xfId="266"/>
    <cellStyle name="Currency,2" xfId="267"/>
    <cellStyle name="Currency\[0]" xfId="268"/>
    <cellStyle name="Currency_ rislugp" xfId="269"/>
    <cellStyle name="Date" xfId="270"/>
    <cellStyle name="Date Short" xfId="271"/>
    <cellStyle name="E&amp;Y House" xfId="272"/>
    <cellStyle name="Enter Currency (0)" xfId="273"/>
    <cellStyle name="Enter Currency (2)" xfId="274"/>
    <cellStyle name="Enter Units (0)" xfId="275"/>
    <cellStyle name="Enter Units (1)" xfId="276"/>
    <cellStyle name="Enter Units (2)" xfId="277"/>
    <cellStyle name="Entered" xfId="278"/>
    <cellStyle name="entry box" xfId="279"/>
    <cellStyle name="Euro" xfId="280"/>
    <cellStyle name="EY House" xfId="281"/>
    <cellStyle name="ff" xfId="282"/>
    <cellStyle name="Followed Hyperlink" xfId="283"/>
    <cellStyle name="Grey" xfId="284"/>
    <cellStyle name="HEADER" xfId="285"/>
    <cellStyle name="Header1" xfId="286"/>
    <cellStyle name="Header2" xfId="287"/>
    <cellStyle name="Heading 3" xfId="288"/>
    <cellStyle name="Heading 1" xfId="289"/>
    <cellStyle name="Hipervínculo" xfId="290"/>
    <cellStyle name="Hipervínculo visitado" xfId="291"/>
    <cellStyle name="Hipervínculo_固定资产清单" xfId="292"/>
    <cellStyle name="Hyperlink 1" xfId="293"/>
    <cellStyle name="imexp" xfId="294"/>
    <cellStyle name="Input [yellow]" xfId="295"/>
    <cellStyle name="Input Cells" xfId="296"/>
    <cellStyle name="InputArea" xfId="297"/>
    <cellStyle name="KPMG Heading 1" xfId="298"/>
    <cellStyle name="KPMG Heading 2" xfId="299"/>
    <cellStyle name="KPMG Heading 3" xfId="300"/>
    <cellStyle name="KPMG Heading 4" xfId="301"/>
    <cellStyle name="KPMG Normal" xfId="302"/>
    <cellStyle name="KPMG Normal Text" xfId="303"/>
    <cellStyle name="Lines Fill" xfId="304"/>
    <cellStyle name="Link Currency (0)" xfId="305"/>
    <cellStyle name="Link Currency (2)" xfId="306"/>
    <cellStyle name="Link Units (0)" xfId="307"/>
    <cellStyle name="Link Units (1)" xfId="308"/>
    <cellStyle name="Link Units (2)" xfId="309"/>
    <cellStyle name="Linked Cells" xfId="310"/>
    <cellStyle name="Milliers [0]_!!!GO" xfId="311"/>
    <cellStyle name="Milliers_!!!GO" xfId="312"/>
    <cellStyle name="Model" xfId="313"/>
    <cellStyle name="Monétaire [0]_!!!GO" xfId="314"/>
    <cellStyle name="Monétaire_!!!GO" xfId="315"/>
    <cellStyle name="New Times Roman" xfId="316"/>
    <cellStyle name="no dec" xfId="317"/>
    <cellStyle name="Normal - Style1" xfId="318"/>
    <cellStyle name="Normal_ rislugp" xfId="319"/>
    <cellStyle name="Normal_0105第二套审计报表定稿" xfId="320"/>
    <cellStyle name="Normal_Sheet1_Valuer report" xfId="321"/>
    <cellStyle name="Normal_廣朹廣電 shenjibaobiao 31.12.2000 (revised on 7.3.02)" xfId="322"/>
    <cellStyle name="Normalny_Arkusz1" xfId="323"/>
    <cellStyle name="oft Excel]&#13;&#10;Comment=open=/f ‚ðw’è‚·‚é‚ÆAƒ†[ƒU[’è‹`ŠÖ”‚ðŠÖ”“\‚è•t‚¯‚Ìˆê——‚É“o˜^‚·‚é‚±‚Æ‚ª‚Å‚«‚Ü‚·B&#13;&#10;Maximized" xfId="324"/>
    <cellStyle name="per.style" xfId="325"/>
    <cellStyle name="Percent [0%]" xfId="326"/>
    <cellStyle name="Percent [0.00%]" xfId="327"/>
    <cellStyle name="Percent [00]" xfId="328"/>
    <cellStyle name="Percent [0]" xfId="329"/>
    <cellStyle name="Percent [2]" xfId="330"/>
    <cellStyle name="Percent[0]" xfId="331"/>
    <cellStyle name="Percent[2]" xfId="332"/>
    <cellStyle name="Prefilled" xfId="333"/>
    <cellStyle name="PrePop Currency (0)" xfId="334"/>
    <cellStyle name="PrePop Currency (2)" xfId="335"/>
    <cellStyle name="PrePop Units (0)" xfId="336"/>
    <cellStyle name="PrePop Units (1)" xfId="337"/>
    <cellStyle name="PrePop Units (2)" xfId="338"/>
    <cellStyle name="pricing" xfId="339"/>
    <cellStyle name="PSChar" xfId="340"/>
    <cellStyle name="PSHeading" xfId="341"/>
    <cellStyle name="RevList" xfId="342"/>
    <cellStyle name="Sheet Head" xfId="343"/>
    <cellStyle name="Special" xfId="344"/>
    <cellStyle name="style" xfId="345"/>
    <cellStyle name="style1" xfId="346"/>
    <cellStyle name="style2" xfId="347"/>
    <cellStyle name="subhead" xfId="348"/>
    <cellStyle name="Subtotal" xfId="349"/>
    <cellStyle name="Text Indent A" xfId="350"/>
    <cellStyle name="Text Indent B" xfId="351"/>
    <cellStyle name="Text Indent C" xfId="352"/>
    <cellStyle name="Thousands" xfId="353"/>
    <cellStyle name="Unprotect" xfId="354"/>
    <cellStyle name="{Comma [0]}" xfId="355"/>
    <cellStyle name="{Comma}" xfId="356"/>
    <cellStyle name="{Date}" xfId="357"/>
    <cellStyle name="{Month}" xfId="358"/>
    <cellStyle name="{Percent}" xfId="359"/>
    <cellStyle name="{Thousand [0]}" xfId="360"/>
    <cellStyle name="{Thousand}" xfId="361"/>
    <cellStyle name="³£¹æ_Conso.new4" xfId="362"/>
    <cellStyle name="þ_x001d_ðK_x000c_Fý_x001b_&#13;9ýU_x0001_Ð_x0008_¦)_x0007__x0001__x0001_" xfId="363"/>
    <cellStyle name="Œ…‹æØ‚è [0.00]_Region Orders (2)" xfId="364"/>
    <cellStyle name="Œ…‹æØ‚è_Region Orders (2)" xfId="365"/>
    <cellStyle name="一般_adv貸款記錄" xfId="366"/>
    <cellStyle name="公司标准表" xfId="367"/>
    <cellStyle name="分级显示列_1_Book1" xfId="368"/>
    <cellStyle name="分级显示行_1_4附件二凯旋评估表" xfId="369"/>
    <cellStyle name="千位[0]_ 应交税金审定表" xfId="370"/>
    <cellStyle name="千位_ 应交税金审定表" xfId="371"/>
    <cellStyle name="千分位[0]_ 白土" xfId="372"/>
    <cellStyle name="千分位_ 白土" xfId="373"/>
    <cellStyle name="后继超级链接" xfId="374"/>
    <cellStyle name="宋体繁体潒慭n_x0002_" xfId="375"/>
    <cellStyle name="常规 2" xfId="376"/>
    <cellStyle name="常规 3" xfId="377"/>
    <cellStyle name="常规_Book1" xfId="378"/>
    <cellStyle name="常规_Sheet1" xfId="379"/>
    <cellStyle name="常规_中航油评估明细表" xfId="380"/>
    <cellStyle name="常规_基本情况" xfId="381"/>
    <cellStyle name="常规_存货" xfId="382"/>
    <cellStyle name="常规_往来核对附表" xfId="383"/>
    <cellStyle name="常规_评估明细表太原12-11" xfId="384"/>
    <cellStyle name="常规_评估空白套表1" xfId="385"/>
    <cellStyle name="普通_ 白土" xfId="386"/>
    <cellStyle name="普通_附19_minxi98114" xfId="387"/>
    <cellStyle name="样式 1" xfId="388"/>
    <cellStyle name="样式 2" xfId="389"/>
    <cellStyle name="標準_Collateral" xfId="390"/>
    <cellStyle name="烹拳 [0]_97MBO" xfId="391"/>
    <cellStyle name="烹拳_97MBO" xfId="392"/>
    <cellStyle name="资产" xfId="393"/>
    <cellStyle name="超级链接" xfId="394"/>
    <cellStyle name="超链接 2" xfId="395"/>
    <cellStyle name="钎霖_laroux" xfId="396"/>
    <cellStyle name="霓付 [0]_97MBO" xfId="397"/>
    <cellStyle name="霓付_97MBO" xfId="398"/>
    <cellStyle name="콤마 [0]_BOILER-CO1" xfId="399"/>
    <cellStyle name="콤마_BOILER-CO1" xfId="400"/>
    <cellStyle name="통화 [0]_BOILER-CO1" xfId="401"/>
    <cellStyle name="통화_BOILER-CO1" xfId="402"/>
    <cellStyle name="표준_0N-HANDLING " xfId="40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externalLink" Target="externalLinks/externalLink2.xml"/><Relationship Id="rId99" Type="http://schemas.openxmlformats.org/officeDocument/2006/relationships/externalLink" Target="externalLinks/externalLink3.xml"/><Relationship Id="rId100" Type="http://schemas.openxmlformats.org/officeDocument/2006/relationships/externalLink" Target="externalLinks/externalLink4.xml"/><Relationship Id="rId101" Type="http://schemas.openxmlformats.org/officeDocument/2006/relationships/externalLink" Target="externalLinks/externalLink5.xml"/><Relationship Id="rId102" Type="http://schemas.openxmlformats.org/officeDocument/2006/relationships/externalLink" Target="externalLinks/externalLink6.xml"/><Relationship Id="rId103" Type="http://schemas.openxmlformats.org/officeDocument/2006/relationships/externalLink" Target="externalLinks/externalLink7.xml"/><Relationship Id="rId104" Type="http://schemas.openxmlformats.org/officeDocument/2006/relationships/externalLink" Target="externalLinks/externalLink8.xml"/><Relationship Id="rId105" Type="http://schemas.openxmlformats.org/officeDocument/2006/relationships/externalLink" Target="externalLinks/externalLink9.xml"/><Relationship Id="rId106" Type="http://schemas.openxmlformats.org/officeDocument/2006/relationships/externalLink" Target="externalLinks/externalLink10.xml"/><Relationship Id="rId107" Type="http://schemas.openxmlformats.org/officeDocument/2006/relationships/externalLink" Target="externalLinks/externalLink11.xml"/><Relationship Id="rId108" Type="http://schemas.openxmlformats.org/officeDocument/2006/relationships/externalLink" Target="externalLinks/externalLink12.xml"/><Relationship Id="rId109" Type="http://schemas.openxmlformats.org/officeDocument/2006/relationships/externalLink" Target="externalLinks/externalLink13.xml"/><Relationship Id="rId110" Type="http://schemas.openxmlformats.org/officeDocument/2006/relationships/externalLink" Target="externalLinks/externalLink14.xml"/><Relationship Id="rId111" Type="http://schemas.openxmlformats.org/officeDocument/2006/relationships/externalLink" Target="externalLinks/externalLink15.xml"/><Relationship Id="rId112" Type="http://schemas.openxmlformats.org/officeDocument/2006/relationships/externalLink" Target="externalLinks/externalLink16.xml"/><Relationship Id="rId113" Type="http://schemas.openxmlformats.org/officeDocument/2006/relationships/externalLink" Target="externalLinks/externalLink17.xml"/><Relationship Id="rId114" Type="http://schemas.openxmlformats.org/officeDocument/2006/relationships/externalLink" Target="externalLinks/externalLink18.xml"/><Relationship Id="rId115" Type="http://schemas.openxmlformats.org/officeDocument/2006/relationships/externalLink" Target="externalLinks/externalLink19.xml"/><Relationship Id="rId116" Type="http://schemas.openxmlformats.org/officeDocument/2006/relationships/externalLink" Target="externalLinks/externalLink20.xml"/><Relationship Id="rId117" Type="http://schemas.openxmlformats.org/officeDocument/2006/relationships/externalLink" Target="externalLinks/externalLink21.xml"/><Relationship Id="rId118" Type="http://schemas.openxmlformats.org/officeDocument/2006/relationships/externalLink" Target="externalLinks/externalLink22.xml"/><Relationship Id="rId119" Type="http://schemas.openxmlformats.org/officeDocument/2006/relationships/externalLink" Target="externalLinks/externalLink23.xml"/><Relationship Id="rId120" Type="http://schemas.openxmlformats.org/officeDocument/2006/relationships/externalLink" Target="externalLinks/externalLink24.xml"/><Relationship Id="rId121" Type="http://schemas.openxmlformats.org/officeDocument/2006/relationships/externalLink" Target="externalLinks/externalLink25.xml"/><Relationship Id="rId122" Type="http://schemas.openxmlformats.org/officeDocument/2006/relationships/externalLink" Target="externalLinks/externalLink26.xml"/><Relationship Id="rId123" Type="http://schemas.openxmlformats.org/officeDocument/2006/relationships/externalLink" Target="externalLinks/externalLink27.xml"/><Relationship Id="rId124" Type="http://schemas.openxmlformats.org/officeDocument/2006/relationships/externalLink" Target="externalLinks/externalLink28.xml"/><Relationship Id="rId125" Type="http://schemas.openxmlformats.org/officeDocument/2006/relationships/externalLink" Target="externalLinks/externalLink29.xml"/><Relationship Id="rId126" Type="http://schemas.openxmlformats.org/officeDocument/2006/relationships/externalLink" Target="externalLinks/externalLink30.xml"/><Relationship Id="rId127" Type="http://schemas.openxmlformats.org/officeDocument/2006/relationships/externalLink" Target="externalLinks/externalLink31.xml"/><Relationship Id="rId128" Type="http://schemas.openxmlformats.org/officeDocument/2006/relationships/externalLink" Target="externalLinks/externalLink32.xml"/><Relationship Id="rId129" Type="http://schemas.openxmlformats.org/officeDocument/2006/relationships/externalLink" Target="externalLinks/externalLink33.xml"/><Relationship Id="rId130" Type="http://schemas.openxmlformats.org/officeDocument/2006/relationships/externalLink" Target="externalLinks/externalLink34.xml"/><Relationship Id="rId131" Type="http://schemas.openxmlformats.org/officeDocument/2006/relationships/externalLink" Target="externalLinks/externalLink35.xml"/><Relationship Id="rId132" Type="http://schemas.openxmlformats.org/officeDocument/2006/relationships/externalLink" Target="externalLinks/externalLink36.xml"/><Relationship Id="rId133" Type="http://schemas.openxmlformats.org/officeDocument/2006/relationships/externalLink" Target="externalLinks/externalLink37.xml"/><Relationship Id="rId134" Type="http://schemas.openxmlformats.org/officeDocument/2006/relationships/externalLink" Target="externalLinks/externalLink38.xml"/><Relationship Id="rId135" Type="http://schemas.openxmlformats.org/officeDocument/2006/relationships/externalLink" Target="externalLinks/externalLink39.xml"/><Relationship Id="rId136" Type="http://schemas.openxmlformats.org/officeDocument/2006/relationships/externalLink" Target="externalLinks/externalLink40.xml"/><Relationship Id="rId137" Type="http://schemas.openxmlformats.org/officeDocument/2006/relationships/externalLink" Target="externalLinks/externalLink41.xml"/><Relationship Id="rId138" Type="http://schemas.openxmlformats.org/officeDocument/2006/relationships/externalLink" Target="externalLinks/externalLink42.xml"/><Relationship Id="rId139" Type="http://schemas.openxmlformats.org/officeDocument/2006/relationships/externalLink" Target="externalLinks/externalLink43.xml"/><Relationship Id="rId1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4040</xdr:colOff>
      <xdr:row>3</xdr:row>
      <xdr:rowOff>25200</xdr:rowOff>
    </xdr:from>
    <xdr:to>
      <xdr:col>2</xdr:col>
      <xdr:colOff>915120</xdr:colOff>
      <xdr:row>3</xdr:row>
      <xdr:rowOff>25200</xdr:rowOff>
    </xdr:to>
    <xdr:sp>
      <xdr:nvSpPr>
        <xdr:cNvPr id="0" name="Line 1"/>
        <xdr:cNvSpPr/>
      </xdr:nvSpPr>
      <xdr:spPr>
        <a:xfrm>
          <a:off x="2017800" y="596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742320</xdr:colOff>
      <xdr:row>5</xdr:row>
      <xdr:rowOff>114480</xdr:rowOff>
    </xdr:from>
    <xdr:to>
      <xdr:col>3</xdr:col>
      <xdr:colOff>7560</xdr:colOff>
      <xdr:row>5</xdr:row>
      <xdr:rowOff>114480</xdr:rowOff>
    </xdr:to>
    <xdr:sp>
      <xdr:nvSpPr>
        <xdr:cNvPr id="1" name="Line 4"/>
        <xdr:cNvSpPr/>
      </xdr:nvSpPr>
      <xdr:spPr>
        <a:xfrm>
          <a:off x="1846080" y="1067040"/>
          <a:ext cx="585360" cy="0"/>
        </a:xfrm>
        <a:prstGeom prst="line">
          <a:avLst/>
        </a:prstGeom>
        <a:ln w="12600">
          <a:solidFill>
            <a:srgbClr val="000000"/>
          </a:solidFill>
          <a:round/>
        </a:ln>
      </xdr:spPr>
      <xdr:style>
        <a:lnRef idx="0"/>
        <a:fillRef idx="0"/>
        <a:effectRef idx="0"/>
        <a:fontRef idx="minor"/>
      </xdr:style>
    </xdr:sp>
    <xdr:clientData/>
  </xdr:twoCellAnchor>
  <xdr:twoCellAnchor editAs="oneCell">
    <xdr:from>
      <xdr:col>2</xdr:col>
      <xdr:colOff>1033920</xdr:colOff>
      <xdr:row>5</xdr:row>
      <xdr:rowOff>114480</xdr:rowOff>
    </xdr:from>
    <xdr:to>
      <xdr:col>2</xdr:col>
      <xdr:colOff>1067400</xdr:colOff>
      <xdr:row>27</xdr:row>
      <xdr:rowOff>120240</xdr:rowOff>
    </xdr:to>
    <xdr:sp>
      <xdr:nvSpPr>
        <xdr:cNvPr id="2" name="Line 5"/>
        <xdr:cNvSpPr/>
      </xdr:nvSpPr>
      <xdr:spPr>
        <a:xfrm>
          <a:off x="2137680" y="1067040"/>
          <a:ext cx="33480" cy="4196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72440</xdr:colOff>
      <xdr:row>27</xdr:row>
      <xdr:rowOff>120240</xdr:rowOff>
    </xdr:from>
    <xdr:to>
      <xdr:col>3</xdr:col>
      <xdr:colOff>33480</xdr:colOff>
      <xdr:row>27</xdr:row>
      <xdr:rowOff>120240</xdr:rowOff>
    </xdr:to>
    <xdr:sp>
      <xdr:nvSpPr>
        <xdr:cNvPr id="3" name="Line 6"/>
        <xdr:cNvSpPr/>
      </xdr:nvSpPr>
      <xdr:spPr>
        <a:xfrm>
          <a:off x="2176200" y="5263920"/>
          <a:ext cx="281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920</xdr:colOff>
      <xdr:row>8</xdr:row>
      <xdr:rowOff>120240</xdr:rowOff>
    </xdr:from>
    <xdr:to>
      <xdr:col>3</xdr:col>
      <xdr:colOff>7560</xdr:colOff>
      <xdr:row>8</xdr:row>
      <xdr:rowOff>132840</xdr:rowOff>
    </xdr:to>
    <xdr:sp>
      <xdr:nvSpPr>
        <xdr:cNvPr id="4" name="Line 7"/>
        <xdr:cNvSpPr/>
      </xdr:nvSpPr>
      <xdr:spPr>
        <a:xfrm flipV="1">
          <a:off x="2137680" y="1644120"/>
          <a:ext cx="293760" cy="126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11</xdr:row>
      <xdr:rowOff>133200</xdr:rowOff>
    </xdr:from>
    <xdr:to>
      <xdr:col>3</xdr:col>
      <xdr:colOff>19800</xdr:colOff>
      <xdr:row>11</xdr:row>
      <xdr:rowOff>133200</xdr:rowOff>
    </xdr:to>
    <xdr:sp>
      <xdr:nvSpPr>
        <xdr:cNvPr id="5" name="Line 8"/>
        <xdr:cNvSpPr/>
      </xdr:nvSpPr>
      <xdr:spPr>
        <a:xfrm>
          <a:off x="2150640" y="2228760"/>
          <a:ext cx="293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12</xdr:row>
      <xdr:rowOff>133200</xdr:rowOff>
    </xdr:from>
    <xdr:to>
      <xdr:col>3</xdr:col>
      <xdr:colOff>33480</xdr:colOff>
      <xdr:row>12</xdr:row>
      <xdr:rowOff>133200</xdr:rowOff>
    </xdr:to>
    <xdr:sp>
      <xdr:nvSpPr>
        <xdr:cNvPr id="6" name="Line 10"/>
        <xdr:cNvSpPr/>
      </xdr:nvSpPr>
      <xdr:spPr>
        <a:xfrm>
          <a:off x="2150640" y="2419200"/>
          <a:ext cx="306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13</xdr:row>
      <xdr:rowOff>145800</xdr:rowOff>
    </xdr:from>
    <xdr:to>
      <xdr:col>3</xdr:col>
      <xdr:colOff>33480</xdr:colOff>
      <xdr:row>13</xdr:row>
      <xdr:rowOff>145800</xdr:rowOff>
    </xdr:to>
    <xdr:sp>
      <xdr:nvSpPr>
        <xdr:cNvPr id="7" name="Line 11"/>
        <xdr:cNvSpPr/>
      </xdr:nvSpPr>
      <xdr:spPr>
        <a:xfrm>
          <a:off x="2150640" y="2622240"/>
          <a:ext cx="306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14</xdr:row>
      <xdr:rowOff>145800</xdr:rowOff>
    </xdr:from>
    <xdr:to>
      <xdr:col>3</xdr:col>
      <xdr:colOff>19800</xdr:colOff>
      <xdr:row>14</xdr:row>
      <xdr:rowOff>145800</xdr:rowOff>
    </xdr:to>
    <xdr:sp>
      <xdr:nvSpPr>
        <xdr:cNvPr id="8" name="Line 12"/>
        <xdr:cNvSpPr/>
      </xdr:nvSpPr>
      <xdr:spPr>
        <a:xfrm>
          <a:off x="2150640" y="2812680"/>
          <a:ext cx="293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15</xdr:row>
      <xdr:rowOff>133200</xdr:rowOff>
    </xdr:from>
    <xdr:to>
      <xdr:col>3</xdr:col>
      <xdr:colOff>45720</xdr:colOff>
      <xdr:row>15</xdr:row>
      <xdr:rowOff>133200</xdr:rowOff>
    </xdr:to>
    <xdr:sp>
      <xdr:nvSpPr>
        <xdr:cNvPr id="9" name="Line 13"/>
        <xdr:cNvSpPr/>
      </xdr:nvSpPr>
      <xdr:spPr>
        <a:xfrm>
          <a:off x="2150640" y="2990880"/>
          <a:ext cx="318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16</xdr:row>
      <xdr:rowOff>145800</xdr:rowOff>
    </xdr:from>
    <xdr:to>
      <xdr:col>3</xdr:col>
      <xdr:colOff>19800</xdr:colOff>
      <xdr:row>16</xdr:row>
      <xdr:rowOff>145800</xdr:rowOff>
    </xdr:to>
    <xdr:sp>
      <xdr:nvSpPr>
        <xdr:cNvPr id="10" name="Line 14"/>
        <xdr:cNvSpPr/>
      </xdr:nvSpPr>
      <xdr:spPr>
        <a:xfrm>
          <a:off x="2156760" y="3193920"/>
          <a:ext cx="286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17</xdr:row>
      <xdr:rowOff>120600</xdr:rowOff>
    </xdr:from>
    <xdr:to>
      <xdr:col>3</xdr:col>
      <xdr:colOff>39600</xdr:colOff>
      <xdr:row>17</xdr:row>
      <xdr:rowOff>120600</xdr:rowOff>
    </xdr:to>
    <xdr:sp>
      <xdr:nvSpPr>
        <xdr:cNvPr id="11" name="Line 15"/>
        <xdr:cNvSpPr/>
      </xdr:nvSpPr>
      <xdr:spPr>
        <a:xfrm>
          <a:off x="2156760" y="3359160"/>
          <a:ext cx="306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65960</xdr:colOff>
      <xdr:row>26</xdr:row>
      <xdr:rowOff>108000</xdr:rowOff>
    </xdr:from>
    <xdr:to>
      <xdr:col>3</xdr:col>
      <xdr:colOff>33480</xdr:colOff>
      <xdr:row>26</xdr:row>
      <xdr:rowOff>108000</xdr:rowOff>
    </xdr:to>
    <xdr:sp>
      <xdr:nvSpPr>
        <xdr:cNvPr id="12" name="Line 16"/>
        <xdr:cNvSpPr/>
      </xdr:nvSpPr>
      <xdr:spPr>
        <a:xfrm>
          <a:off x="2169720" y="5060880"/>
          <a:ext cx="287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863640</xdr:colOff>
      <xdr:row>28</xdr:row>
      <xdr:rowOff>114480</xdr:rowOff>
    </xdr:from>
    <xdr:to>
      <xdr:col>3</xdr:col>
      <xdr:colOff>33480</xdr:colOff>
      <xdr:row>28</xdr:row>
      <xdr:rowOff>114480</xdr:rowOff>
    </xdr:to>
    <xdr:sp>
      <xdr:nvSpPr>
        <xdr:cNvPr id="13" name="Line 17"/>
        <xdr:cNvSpPr/>
      </xdr:nvSpPr>
      <xdr:spPr>
        <a:xfrm>
          <a:off x="1967400" y="5448600"/>
          <a:ext cx="489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560</xdr:colOff>
      <xdr:row>28</xdr:row>
      <xdr:rowOff>114480</xdr:rowOff>
    </xdr:from>
    <xdr:to>
      <xdr:col>2</xdr:col>
      <xdr:colOff>1054080</xdr:colOff>
      <xdr:row>59</xdr:row>
      <xdr:rowOff>145800</xdr:rowOff>
    </xdr:to>
    <xdr:sp>
      <xdr:nvSpPr>
        <xdr:cNvPr id="14" name="Line 19"/>
        <xdr:cNvSpPr/>
      </xdr:nvSpPr>
      <xdr:spPr>
        <a:xfrm flipH="1">
          <a:off x="2137320" y="5448600"/>
          <a:ext cx="20520" cy="59367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59</xdr:row>
      <xdr:rowOff>133200</xdr:rowOff>
    </xdr:from>
    <xdr:to>
      <xdr:col>3</xdr:col>
      <xdr:colOff>19800</xdr:colOff>
      <xdr:row>59</xdr:row>
      <xdr:rowOff>133200</xdr:rowOff>
    </xdr:to>
    <xdr:sp>
      <xdr:nvSpPr>
        <xdr:cNvPr id="15" name="Line 20"/>
        <xdr:cNvSpPr/>
      </xdr:nvSpPr>
      <xdr:spPr>
        <a:xfrm>
          <a:off x="2150640" y="11372760"/>
          <a:ext cx="293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65960</xdr:colOff>
      <xdr:row>31</xdr:row>
      <xdr:rowOff>133200</xdr:rowOff>
    </xdr:from>
    <xdr:to>
      <xdr:col>3</xdr:col>
      <xdr:colOff>39600</xdr:colOff>
      <xdr:row>31</xdr:row>
      <xdr:rowOff>133200</xdr:rowOff>
    </xdr:to>
    <xdr:sp>
      <xdr:nvSpPr>
        <xdr:cNvPr id="16" name="Line 21"/>
        <xdr:cNvSpPr/>
      </xdr:nvSpPr>
      <xdr:spPr>
        <a:xfrm>
          <a:off x="2169720" y="6038640"/>
          <a:ext cx="293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32</xdr:row>
      <xdr:rowOff>114840</xdr:rowOff>
    </xdr:from>
    <xdr:to>
      <xdr:col>3</xdr:col>
      <xdr:colOff>39600</xdr:colOff>
      <xdr:row>32</xdr:row>
      <xdr:rowOff>114840</xdr:rowOff>
    </xdr:to>
    <xdr:sp>
      <xdr:nvSpPr>
        <xdr:cNvPr id="17" name="Line 23"/>
        <xdr:cNvSpPr/>
      </xdr:nvSpPr>
      <xdr:spPr>
        <a:xfrm>
          <a:off x="2150640" y="6210720"/>
          <a:ext cx="31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33</xdr:row>
      <xdr:rowOff>107640</xdr:rowOff>
    </xdr:from>
    <xdr:to>
      <xdr:col>3</xdr:col>
      <xdr:colOff>19800</xdr:colOff>
      <xdr:row>33</xdr:row>
      <xdr:rowOff>107640</xdr:rowOff>
    </xdr:to>
    <xdr:sp>
      <xdr:nvSpPr>
        <xdr:cNvPr id="18" name="Line 24"/>
        <xdr:cNvSpPr/>
      </xdr:nvSpPr>
      <xdr:spPr>
        <a:xfrm>
          <a:off x="2156760" y="6394320"/>
          <a:ext cx="286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34</xdr:row>
      <xdr:rowOff>152280</xdr:rowOff>
    </xdr:from>
    <xdr:to>
      <xdr:col>2</xdr:col>
      <xdr:colOff>1054440</xdr:colOff>
      <xdr:row>34</xdr:row>
      <xdr:rowOff>152280</xdr:rowOff>
    </xdr:to>
    <xdr:sp>
      <xdr:nvSpPr>
        <xdr:cNvPr id="19" name="Line 25"/>
        <xdr:cNvSpPr/>
      </xdr:nvSpPr>
      <xdr:spPr>
        <a:xfrm>
          <a:off x="2156760" y="6629400"/>
          <a:ext cx="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34</xdr:row>
      <xdr:rowOff>107640</xdr:rowOff>
    </xdr:from>
    <xdr:to>
      <xdr:col>3</xdr:col>
      <xdr:colOff>19800</xdr:colOff>
      <xdr:row>34</xdr:row>
      <xdr:rowOff>107640</xdr:rowOff>
    </xdr:to>
    <xdr:sp>
      <xdr:nvSpPr>
        <xdr:cNvPr id="20" name="Line 26"/>
        <xdr:cNvSpPr/>
      </xdr:nvSpPr>
      <xdr:spPr>
        <a:xfrm>
          <a:off x="2156760" y="6584760"/>
          <a:ext cx="286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38</xdr:row>
      <xdr:rowOff>114840</xdr:rowOff>
    </xdr:from>
    <xdr:to>
      <xdr:col>3</xdr:col>
      <xdr:colOff>39600</xdr:colOff>
      <xdr:row>38</xdr:row>
      <xdr:rowOff>114840</xdr:rowOff>
    </xdr:to>
    <xdr:sp>
      <xdr:nvSpPr>
        <xdr:cNvPr id="21" name="Line 27"/>
        <xdr:cNvSpPr/>
      </xdr:nvSpPr>
      <xdr:spPr>
        <a:xfrm>
          <a:off x="2150640" y="7353720"/>
          <a:ext cx="31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53000</xdr:colOff>
      <xdr:row>46</xdr:row>
      <xdr:rowOff>114480</xdr:rowOff>
    </xdr:from>
    <xdr:to>
      <xdr:col>3</xdr:col>
      <xdr:colOff>33480</xdr:colOff>
      <xdr:row>46</xdr:row>
      <xdr:rowOff>114480</xdr:rowOff>
    </xdr:to>
    <xdr:sp>
      <xdr:nvSpPr>
        <xdr:cNvPr id="22" name="Line 28"/>
        <xdr:cNvSpPr/>
      </xdr:nvSpPr>
      <xdr:spPr>
        <a:xfrm>
          <a:off x="2156760" y="8877600"/>
          <a:ext cx="300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48</xdr:row>
      <xdr:rowOff>95400</xdr:rowOff>
    </xdr:from>
    <xdr:to>
      <xdr:col>3</xdr:col>
      <xdr:colOff>39600</xdr:colOff>
      <xdr:row>48</xdr:row>
      <xdr:rowOff>95400</xdr:rowOff>
    </xdr:to>
    <xdr:sp>
      <xdr:nvSpPr>
        <xdr:cNvPr id="23" name="Line 29"/>
        <xdr:cNvSpPr/>
      </xdr:nvSpPr>
      <xdr:spPr>
        <a:xfrm>
          <a:off x="2150640" y="9239400"/>
          <a:ext cx="31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49</xdr:row>
      <xdr:rowOff>145800</xdr:rowOff>
    </xdr:from>
    <xdr:to>
      <xdr:col>3</xdr:col>
      <xdr:colOff>45720</xdr:colOff>
      <xdr:row>49</xdr:row>
      <xdr:rowOff>145800</xdr:rowOff>
    </xdr:to>
    <xdr:sp>
      <xdr:nvSpPr>
        <xdr:cNvPr id="24" name="Line 30"/>
        <xdr:cNvSpPr/>
      </xdr:nvSpPr>
      <xdr:spPr>
        <a:xfrm>
          <a:off x="2150640" y="9480240"/>
          <a:ext cx="318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50</xdr:row>
      <xdr:rowOff>120600</xdr:rowOff>
    </xdr:from>
    <xdr:to>
      <xdr:col>3</xdr:col>
      <xdr:colOff>64080</xdr:colOff>
      <xdr:row>50</xdr:row>
      <xdr:rowOff>120600</xdr:rowOff>
    </xdr:to>
    <xdr:sp>
      <xdr:nvSpPr>
        <xdr:cNvPr id="25" name="Line 31"/>
        <xdr:cNvSpPr/>
      </xdr:nvSpPr>
      <xdr:spPr>
        <a:xfrm>
          <a:off x="2150640" y="9645480"/>
          <a:ext cx="337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920</xdr:colOff>
      <xdr:row>51</xdr:row>
      <xdr:rowOff>145800</xdr:rowOff>
    </xdr:from>
    <xdr:to>
      <xdr:col>3</xdr:col>
      <xdr:colOff>33480</xdr:colOff>
      <xdr:row>51</xdr:row>
      <xdr:rowOff>145800</xdr:rowOff>
    </xdr:to>
    <xdr:sp>
      <xdr:nvSpPr>
        <xdr:cNvPr id="26" name="Line 32"/>
        <xdr:cNvSpPr/>
      </xdr:nvSpPr>
      <xdr:spPr>
        <a:xfrm>
          <a:off x="2137680" y="9861480"/>
          <a:ext cx="31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52</xdr:row>
      <xdr:rowOff>145800</xdr:rowOff>
    </xdr:from>
    <xdr:to>
      <xdr:col>3</xdr:col>
      <xdr:colOff>39600</xdr:colOff>
      <xdr:row>52</xdr:row>
      <xdr:rowOff>145800</xdr:rowOff>
    </xdr:to>
    <xdr:sp>
      <xdr:nvSpPr>
        <xdr:cNvPr id="27" name="Line 33"/>
        <xdr:cNvSpPr/>
      </xdr:nvSpPr>
      <xdr:spPr>
        <a:xfrm>
          <a:off x="2150640" y="10051920"/>
          <a:ext cx="31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920</xdr:colOff>
      <xdr:row>55</xdr:row>
      <xdr:rowOff>114480</xdr:rowOff>
    </xdr:from>
    <xdr:to>
      <xdr:col>3</xdr:col>
      <xdr:colOff>33480</xdr:colOff>
      <xdr:row>55</xdr:row>
      <xdr:rowOff>114480</xdr:rowOff>
    </xdr:to>
    <xdr:sp>
      <xdr:nvSpPr>
        <xdr:cNvPr id="28" name="Line 34"/>
        <xdr:cNvSpPr/>
      </xdr:nvSpPr>
      <xdr:spPr>
        <a:xfrm>
          <a:off x="2137680" y="10591920"/>
          <a:ext cx="31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46880</xdr:colOff>
      <xdr:row>56</xdr:row>
      <xdr:rowOff>114840</xdr:rowOff>
    </xdr:from>
    <xdr:to>
      <xdr:col>3</xdr:col>
      <xdr:colOff>57960</xdr:colOff>
      <xdr:row>56</xdr:row>
      <xdr:rowOff>114840</xdr:rowOff>
    </xdr:to>
    <xdr:sp>
      <xdr:nvSpPr>
        <xdr:cNvPr id="29" name="Line 35"/>
        <xdr:cNvSpPr/>
      </xdr:nvSpPr>
      <xdr:spPr>
        <a:xfrm>
          <a:off x="2150640" y="10782720"/>
          <a:ext cx="331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920</xdr:colOff>
      <xdr:row>57</xdr:row>
      <xdr:rowOff>107640</xdr:rowOff>
    </xdr:from>
    <xdr:to>
      <xdr:col>3</xdr:col>
      <xdr:colOff>45720</xdr:colOff>
      <xdr:row>57</xdr:row>
      <xdr:rowOff>114480</xdr:rowOff>
    </xdr:to>
    <xdr:sp>
      <xdr:nvSpPr>
        <xdr:cNvPr id="30" name="Line 36"/>
        <xdr:cNvSpPr/>
      </xdr:nvSpPr>
      <xdr:spPr>
        <a:xfrm>
          <a:off x="2137680" y="10966320"/>
          <a:ext cx="331920" cy="68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3920</xdr:colOff>
      <xdr:row>58</xdr:row>
      <xdr:rowOff>107640</xdr:rowOff>
    </xdr:from>
    <xdr:to>
      <xdr:col>3</xdr:col>
      <xdr:colOff>39600</xdr:colOff>
      <xdr:row>58</xdr:row>
      <xdr:rowOff>107640</xdr:rowOff>
    </xdr:to>
    <xdr:sp>
      <xdr:nvSpPr>
        <xdr:cNvPr id="31" name="Line 37"/>
        <xdr:cNvSpPr/>
      </xdr:nvSpPr>
      <xdr:spPr>
        <a:xfrm>
          <a:off x="2137680" y="11156760"/>
          <a:ext cx="325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10280</xdr:colOff>
      <xdr:row>5</xdr:row>
      <xdr:rowOff>95040</xdr:rowOff>
    </xdr:from>
    <xdr:to>
      <xdr:col>4</xdr:col>
      <xdr:colOff>8640</xdr:colOff>
      <xdr:row>5</xdr:row>
      <xdr:rowOff>108000</xdr:rowOff>
    </xdr:to>
    <xdr:sp>
      <xdr:nvSpPr>
        <xdr:cNvPr id="32" name="Freeform 38"/>
        <xdr:cNvSpPr/>
      </xdr:nvSpPr>
      <xdr:spPr>
        <a:xfrm>
          <a:off x="3134160" y="1047600"/>
          <a:ext cx="866160" cy="12960"/>
        </a:xfrm>
        <a:custGeom>
          <a:avLst/>
          <a:gdLst/>
          <a:ahLst/>
          <a:rect l="l" t="t" r="r" b="b"/>
          <a:pathLst>
            <a:path w="102" h="1">
              <a:moveTo>
                <a:pt x="0" y="0"/>
              </a:moveTo>
              <a:lnTo>
                <a:pt x="102" y="1"/>
              </a:lnTo>
            </a:path>
          </a:pathLst>
        </a:custGeom>
        <a:noFill/>
        <a:ln w="12600">
          <a:solidFill>
            <a:srgbClr val="000000"/>
          </a:solidFill>
          <a:round/>
        </a:ln>
      </xdr:spPr>
      <xdr:style>
        <a:lnRef idx="0"/>
        <a:fillRef idx="0"/>
        <a:effectRef idx="0"/>
        <a:fontRef idx="minor"/>
      </xdr:style>
    </xdr:sp>
    <xdr:clientData/>
  </xdr:twoCellAnchor>
  <xdr:twoCellAnchor editAs="oneCell">
    <xdr:from>
      <xdr:col>3</xdr:col>
      <xdr:colOff>1065600</xdr:colOff>
      <xdr:row>5</xdr:row>
      <xdr:rowOff>95040</xdr:rowOff>
    </xdr:from>
    <xdr:to>
      <xdr:col>3</xdr:col>
      <xdr:colOff>1067040</xdr:colOff>
      <xdr:row>7</xdr:row>
      <xdr:rowOff>114480</xdr:rowOff>
    </xdr:to>
    <xdr:sp>
      <xdr:nvSpPr>
        <xdr:cNvPr id="33" name="Line 39"/>
        <xdr:cNvSpPr/>
      </xdr:nvSpPr>
      <xdr:spPr>
        <a:xfrm>
          <a:off x="3489480" y="1047600"/>
          <a:ext cx="1440" cy="4003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65600</xdr:colOff>
      <xdr:row>6</xdr:row>
      <xdr:rowOff>95400</xdr:rowOff>
    </xdr:from>
    <xdr:to>
      <xdr:col>4</xdr:col>
      <xdr:colOff>8640</xdr:colOff>
      <xdr:row>6</xdr:row>
      <xdr:rowOff>95400</xdr:rowOff>
    </xdr:to>
    <xdr:sp>
      <xdr:nvSpPr>
        <xdr:cNvPr id="34" name="Line 40"/>
        <xdr:cNvSpPr/>
      </xdr:nvSpPr>
      <xdr:spPr>
        <a:xfrm>
          <a:off x="3489480" y="1238400"/>
          <a:ext cx="510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7</xdr:row>
      <xdr:rowOff>108000</xdr:rowOff>
    </xdr:from>
    <xdr:to>
      <xdr:col>4</xdr:col>
      <xdr:colOff>26280</xdr:colOff>
      <xdr:row>7</xdr:row>
      <xdr:rowOff>108000</xdr:rowOff>
    </xdr:to>
    <xdr:sp>
      <xdr:nvSpPr>
        <xdr:cNvPr id="35" name="Line 41"/>
        <xdr:cNvSpPr/>
      </xdr:nvSpPr>
      <xdr:spPr>
        <a:xfrm>
          <a:off x="3497040" y="1441440"/>
          <a:ext cx="520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53360</xdr:colOff>
      <xdr:row>8</xdr:row>
      <xdr:rowOff>95400</xdr:rowOff>
    </xdr:from>
    <xdr:to>
      <xdr:col>4</xdr:col>
      <xdr:colOff>20880</xdr:colOff>
      <xdr:row>8</xdr:row>
      <xdr:rowOff>95400</xdr:rowOff>
    </xdr:to>
    <xdr:sp>
      <xdr:nvSpPr>
        <xdr:cNvPr id="36" name="Line 42"/>
        <xdr:cNvSpPr/>
      </xdr:nvSpPr>
      <xdr:spPr>
        <a:xfrm>
          <a:off x="3477240" y="1619280"/>
          <a:ext cx="535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65600</xdr:colOff>
      <xdr:row>8</xdr:row>
      <xdr:rowOff>108000</xdr:rowOff>
    </xdr:from>
    <xdr:to>
      <xdr:col>3</xdr:col>
      <xdr:colOff>1067040</xdr:colOff>
      <xdr:row>10</xdr:row>
      <xdr:rowOff>107640</xdr:rowOff>
    </xdr:to>
    <xdr:sp>
      <xdr:nvSpPr>
        <xdr:cNvPr id="37" name="Line 45"/>
        <xdr:cNvSpPr/>
      </xdr:nvSpPr>
      <xdr:spPr>
        <a:xfrm>
          <a:off x="3489480" y="1631880"/>
          <a:ext cx="1440" cy="380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65600</xdr:colOff>
      <xdr:row>10</xdr:row>
      <xdr:rowOff>114480</xdr:rowOff>
    </xdr:from>
    <xdr:to>
      <xdr:col>4</xdr:col>
      <xdr:colOff>20880</xdr:colOff>
      <xdr:row>10</xdr:row>
      <xdr:rowOff>114480</xdr:rowOff>
    </xdr:to>
    <xdr:sp>
      <xdr:nvSpPr>
        <xdr:cNvPr id="38" name="Line 46"/>
        <xdr:cNvSpPr/>
      </xdr:nvSpPr>
      <xdr:spPr>
        <a:xfrm>
          <a:off x="3489480" y="2019600"/>
          <a:ext cx="523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65600</xdr:colOff>
      <xdr:row>9</xdr:row>
      <xdr:rowOff>107640</xdr:rowOff>
    </xdr:from>
    <xdr:to>
      <xdr:col>4</xdr:col>
      <xdr:colOff>20880</xdr:colOff>
      <xdr:row>9</xdr:row>
      <xdr:rowOff>107640</xdr:rowOff>
    </xdr:to>
    <xdr:sp>
      <xdr:nvSpPr>
        <xdr:cNvPr id="39" name="Line 48"/>
        <xdr:cNvSpPr/>
      </xdr:nvSpPr>
      <xdr:spPr>
        <a:xfrm>
          <a:off x="3489480" y="1822320"/>
          <a:ext cx="523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25520</xdr:colOff>
      <xdr:row>17</xdr:row>
      <xdr:rowOff>108000</xdr:rowOff>
    </xdr:from>
    <xdr:to>
      <xdr:col>4</xdr:col>
      <xdr:colOff>20880</xdr:colOff>
      <xdr:row>17</xdr:row>
      <xdr:rowOff>108000</xdr:rowOff>
    </xdr:to>
    <xdr:sp>
      <xdr:nvSpPr>
        <xdr:cNvPr id="40" name="Line 49"/>
        <xdr:cNvSpPr/>
      </xdr:nvSpPr>
      <xdr:spPr>
        <a:xfrm>
          <a:off x="2849400" y="3346560"/>
          <a:ext cx="1163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17</xdr:row>
      <xdr:rowOff>108000</xdr:rowOff>
    </xdr:from>
    <xdr:to>
      <xdr:col>3</xdr:col>
      <xdr:colOff>1086840</xdr:colOff>
      <xdr:row>25</xdr:row>
      <xdr:rowOff>120600</xdr:rowOff>
    </xdr:to>
    <xdr:sp>
      <xdr:nvSpPr>
        <xdr:cNvPr id="41" name="Line 50"/>
        <xdr:cNvSpPr/>
      </xdr:nvSpPr>
      <xdr:spPr>
        <a:xfrm>
          <a:off x="3497040" y="3346560"/>
          <a:ext cx="13680" cy="15364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4</xdr:row>
      <xdr:rowOff>120600</xdr:rowOff>
    </xdr:from>
    <xdr:to>
      <xdr:col>4</xdr:col>
      <xdr:colOff>20880</xdr:colOff>
      <xdr:row>24</xdr:row>
      <xdr:rowOff>120600</xdr:rowOff>
    </xdr:to>
    <xdr:sp>
      <xdr:nvSpPr>
        <xdr:cNvPr id="42" name="Line 51"/>
        <xdr:cNvSpPr/>
      </xdr:nvSpPr>
      <xdr:spPr>
        <a:xfrm>
          <a:off x="3497040" y="4692600"/>
          <a:ext cx="515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85400</xdr:colOff>
      <xdr:row>18</xdr:row>
      <xdr:rowOff>108000</xdr:rowOff>
    </xdr:from>
    <xdr:to>
      <xdr:col>4</xdr:col>
      <xdr:colOff>20880</xdr:colOff>
      <xdr:row>18</xdr:row>
      <xdr:rowOff>108000</xdr:rowOff>
    </xdr:to>
    <xdr:sp>
      <xdr:nvSpPr>
        <xdr:cNvPr id="43" name="Line 52"/>
        <xdr:cNvSpPr/>
      </xdr:nvSpPr>
      <xdr:spPr>
        <a:xfrm>
          <a:off x="3509280" y="3537000"/>
          <a:ext cx="503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19</xdr:row>
      <xdr:rowOff>82800</xdr:rowOff>
    </xdr:from>
    <xdr:to>
      <xdr:col>4</xdr:col>
      <xdr:colOff>26280</xdr:colOff>
      <xdr:row>19</xdr:row>
      <xdr:rowOff>82800</xdr:rowOff>
    </xdr:to>
    <xdr:sp>
      <xdr:nvSpPr>
        <xdr:cNvPr id="44" name="Line 53"/>
        <xdr:cNvSpPr/>
      </xdr:nvSpPr>
      <xdr:spPr>
        <a:xfrm>
          <a:off x="3497040" y="3702240"/>
          <a:ext cx="520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85400</xdr:colOff>
      <xdr:row>20</xdr:row>
      <xdr:rowOff>108000</xdr:rowOff>
    </xdr:from>
    <xdr:to>
      <xdr:col>4</xdr:col>
      <xdr:colOff>8640</xdr:colOff>
      <xdr:row>20</xdr:row>
      <xdr:rowOff>108000</xdr:rowOff>
    </xdr:to>
    <xdr:sp>
      <xdr:nvSpPr>
        <xdr:cNvPr id="45" name="Line 54"/>
        <xdr:cNvSpPr/>
      </xdr:nvSpPr>
      <xdr:spPr>
        <a:xfrm>
          <a:off x="3509280" y="3917880"/>
          <a:ext cx="491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1</xdr:row>
      <xdr:rowOff>95040</xdr:rowOff>
    </xdr:from>
    <xdr:to>
      <xdr:col>4</xdr:col>
      <xdr:colOff>20880</xdr:colOff>
      <xdr:row>21</xdr:row>
      <xdr:rowOff>95040</xdr:rowOff>
    </xdr:to>
    <xdr:sp>
      <xdr:nvSpPr>
        <xdr:cNvPr id="46" name="Line 55"/>
        <xdr:cNvSpPr/>
      </xdr:nvSpPr>
      <xdr:spPr>
        <a:xfrm>
          <a:off x="3497040" y="4095720"/>
          <a:ext cx="515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2</xdr:row>
      <xdr:rowOff>107640</xdr:rowOff>
    </xdr:from>
    <xdr:to>
      <xdr:col>4</xdr:col>
      <xdr:colOff>8640</xdr:colOff>
      <xdr:row>22</xdr:row>
      <xdr:rowOff>107640</xdr:rowOff>
    </xdr:to>
    <xdr:sp>
      <xdr:nvSpPr>
        <xdr:cNvPr id="47" name="Line 56"/>
        <xdr:cNvSpPr/>
      </xdr:nvSpPr>
      <xdr:spPr>
        <a:xfrm>
          <a:off x="3497040" y="4298760"/>
          <a:ext cx="503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3</xdr:row>
      <xdr:rowOff>95040</xdr:rowOff>
    </xdr:from>
    <xdr:to>
      <xdr:col>4</xdr:col>
      <xdr:colOff>40320</xdr:colOff>
      <xdr:row>23</xdr:row>
      <xdr:rowOff>95040</xdr:rowOff>
    </xdr:to>
    <xdr:sp>
      <xdr:nvSpPr>
        <xdr:cNvPr id="48" name="Line 57"/>
        <xdr:cNvSpPr/>
      </xdr:nvSpPr>
      <xdr:spPr>
        <a:xfrm>
          <a:off x="3497040" y="4476600"/>
          <a:ext cx="534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80440</xdr:colOff>
      <xdr:row>28</xdr:row>
      <xdr:rowOff>107640</xdr:rowOff>
    </xdr:from>
    <xdr:to>
      <xdr:col>4</xdr:col>
      <xdr:colOff>20880</xdr:colOff>
      <xdr:row>28</xdr:row>
      <xdr:rowOff>107640</xdr:rowOff>
    </xdr:to>
    <xdr:sp>
      <xdr:nvSpPr>
        <xdr:cNvPr id="49" name="Line 58"/>
        <xdr:cNvSpPr/>
      </xdr:nvSpPr>
      <xdr:spPr>
        <a:xfrm>
          <a:off x="3604320" y="5441760"/>
          <a:ext cx="408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06360</xdr:colOff>
      <xdr:row>28</xdr:row>
      <xdr:rowOff>114480</xdr:rowOff>
    </xdr:from>
    <xdr:to>
      <xdr:col>3</xdr:col>
      <xdr:colOff>1220040</xdr:colOff>
      <xdr:row>30</xdr:row>
      <xdr:rowOff>120600</xdr:rowOff>
    </xdr:to>
    <xdr:sp>
      <xdr:nvSpPr>
        <xdr:cNvPr id="50" name="Freeform 59"/>
        <xdr:cNvSpPr/>
      </xdr:nvSpPr>
      <xdr:spPr>
        <a:xfrm>
          <a:off x="3630240" y="5448600"/>
          <a:ext cx="13680" cy="387000"/>
        </a:xfrm>
        <a:custGeom>
          <a:avLst/>
          <a:gdLst/>
          <a:ahLst/>
          <a:rect l="l" t="t" r="r" b="b"/>
          <a:pathLst>
            <a:path w="1" h="41">
              <a:moveTo>
                <a:pt x="0" y="0"/>
              </a:moveTo>
              <a:lnTo>
                <a:pt x="1" y="41"/>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206360</xdr:colOff>
      <xdr:row>30</xdr:row>
      <xdr:rowOff>133200</xdr:rowOff>
    </xdr:from>
    <xdr:to>
      <xdr:col>4</xdr:col>
      <xdr:colOff>40320</xdr:colOff>
      <xdr:row>30</xdr:row>
      <xdr:rowOff>133200</xdr:rowOff>
    </xdr:to>
    <xdr:sp>
      <xdr:nvSpPr>
        <xdr:cNvPr id="51" name="Line 60"/>
        <xdr:cNvSpPr/>
      </xdr:nvSpPr>
      <xdr:spPr>
        <a:xfrm>
          <a:off x="3630240" y="5848200"/>
          <a:ext cx="401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206360</xdr:colOff>
      <xdr:row>29</xdr:row>
      <xdr:rowOff>108000</xdr:rowOff>
    </xdr:from>
    <xdr:to>
      <xdr:col>4</xdr:col>
      <xdr:colOff>8640</xdr:colOff>
      <xdr:row>29</xdr:row>
      <xdr:rowOff>108000</xdr:rowOff>
    </xdr:to>
    <xdr:sp>
      <xdr:nvSpPr>
        <xdr:cNvPr id="52" name="Line 61"/>
        <xdr:cNvSpPr/>
      </xdr:nvSpPr>
      <xdr:spPr>
        <a:xfrm>
          <a:off x="3630240" y="5632560"/>
          <a:ext cx="370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920160</xdr:colOff>
      <xdr:row>34</xdr:row>
      <xdr:rowOff>82440</xdr:rowOff>
    </xdr:from>
    <xdr:to>
      <xdr:col>4</xdr:col>
      <xdr:colOff>20880</xdr:colOff>
      <xdr:row>34</xdr:row>
      <xdr:rowOff>82440</xdr:rowOff>
    </xdr:to>
    <xdr:sp>
      <xdr:nvSpPr>
        <xdr:cNvPr id="53" name="Line 62"/>
        <xdr:cNvSpPr/>
      </xdr:nvSpPr>
      <xdr:spPr>
        <a:xfrm>
          <a:off x="3344040" y="6559560"/>
          <a:ext cx="668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91520</xdr:colOff>
      <xdr:row>34</xdr:row>
      <xdr:rowOff>82440</xdr:rowOff>
    </xdr:from>
    <xdr:to>
      <xdr:col>3</xdr:col>
      <xdr:colOff>1092960</xdr:colOff>
      <xdr:row>37</xdr:row>
      <xdr:rowOff>82800</xdr:rowOff>
    </xdr:to>
    <xdr:sp>
      <xdr:nvSpPr>
        <xdr:cNvPr id="54" name="Line 63"/>
        <xdr:cNvSpPr/>
      </xdr:nvSpPr>
      <xdr:spPr>
        <a:xfrm>
          <a:off x="3515400" y="6559560"/>
          <a:ext cx="1440" cy="571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03760</xdr:colOff>
      <xdr:row>37</xdr:row>
      <xdr:rowOff>75960</xdr:rowOff>
    </xdr:from>
    <xdr:to>
      <xdr:col>4</xdr:col>
      <xdr:colOff>26280</xdr:colOff>
      <xdr:row>37</xdr:row>
      <xdr:rowOff>75960</xdr:rowOff>
    </xdr:to>
    <xdr:sp>
      <xdr:nvSpPr>
        <xdr:cNvPr id="55" name="Line 64"/>
        <xdr:cNvSpPr/>
      </xdr:nvSpPr>
      <xdr:spPr>
        <a:xfrm>
          <a:off x="3527640" y="7124400"/>
          <a:ext cx="490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91520</xdr:colOff>
      <xdr:row>35</xdr:row>
      <xdr:rowOff>108000</xdr:rowOff>
    </xdr:from>
    <xdr:to>
      <xdr:col>4</xdr:col>
      <xdr:colOff>26280</xdr:colOff>
      <xdr:row>35</xdr:row>
      <xdr:rowOff>108000</xdr:rowOff>
    </xdr:to>
    <xdr:sp>
      <xdr:nvSpPr>
        <xdr:cNvPr id="56" name="Line 65"/>
        <xdr:cNvSpPr/>
      </xdr:nvSpPr>
      <xdr:spPr>
        <a:xfrm>
          <a:off x="3515400" y="6775560"/>
          <a:ext cx="502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91520</xdr:colOff>
      <xdr:row>36</xdr:row>
      <xdr:rowOff>82440</xdr:rowOff>
    </xdr:from>
    <xdr:to>
      <xdr:col>4</xdr:col>
      <xdr:colOff>8640</xdr:colOff>
      <xdr:row>36</xdr:row>
      <xdr:rowOff>82440</xdr:rowOff>
    </xdr:to>
    <xdr:sp>
      <xdr:nvSpPr>
        <xdr:cNvPr id="57" name="Line 66"/>
        <xdr:cNvSpPr/>
      </xdr:nvSpPr>
      <xdr:spPr>
        <a:xfrm>
          <a:off x="3515400" y="6940440"/>
          <a:ext cx="484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72120</xdr:colOff>
      <xdr:row>38</xdr:row>
      <xdr:rowOff>108000</xdr:rowOff>
    </xdr:from>
    <xdr:to>
      <xdr:col>4</xdr:col>
      <xdr:colOff>26280</xdr:colOff>
      <xdr:row>38</xdr:row>
      <xdr:rowOff>108000</xdr:rowOff>
    </xdr:to>
    <xdr:sp>
      <xdr:nvSpPr>
        <xdr:cNvPr id="58" name="Line 67"/>
        <xdr:cNvSpPr/>
      </xdr:nvSpPr>
      <xdr:spPr>
        <a:xfrm>
          <a:off x="3096000" y="7346880"/>
          <a:ext cx="921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03760</xdr:colOff>
      <xdr:row>38</xdr:row>
      <xdr:rowOff>114840</xdr:rowOff>
    </xdr:from>
    <xdr:to>
      <xdr:col>3</xdr:col>
      <xdr:colOff>1125360</xdr:colOff>
      <xdr:row>45</xdr:row>
      <xdr:rowOff>120240</xdr:rowOff>
    </xdr:to>
    <xdr:sp>
      <xdr:nvSpPr>
        <xdr:cNvPr id="59" name="Line 68"/>
        <xdr:cNvSpPr/>
      </xdr:nvSpPr>
      <xdr:spPr>
        <a:xfrm>
          <a:off x="3527640" y="7353720"/>
          <a:ext cx="21600" cy="1339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4</xdr:row>
      <xdr:rowOff>114840</xdr:rowOff>
    </xdr:from>
    <xdr:to>
      <xdr:col>4</xdr:col>
      <xdr:colOff>20880</xdr:colOff>
      <xdr:row>44</xdr:row>
      <xdr:rowOff>114840</xdr:rowOff>
    </xdr:to>
    <xdr:sp>
      <xdr:nvSpPr>
        <xdr:cNvPr id="60" name="Line 69"/>
        <xdr:cNvSpPr/>
      </xdr:nvSpPr>
      <xdr:spPr>
        <a:xfrm>
          <a:off x="3535200" y="8496720"/>
          <a:ext cx="47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03760</xdr:colOff>
      <xdr:row>39</xdr:row>
      <xdr:rowOff>114480</xdr:rowOff>
    </xdr:from>
    <xdr:to>
      <xdr:col>4</xdr:col>
      <xdr:colOff>40320</xdr:colOff>
      <xdr:row>39</xdr:row>
      <xdr:rowOff>114480</xdr:rowOff>
    </xdr:to>
    <xdr:sp>
      <xdr:nvSpPr>
        <xdr:cNvPr id="61" name="Line 70"/>
        <xdr:cNvSpPr/>
      </xdr:nvSpPr>
      <xdr:spPr>
        <a:xfrm>
          <a:off x="3527640" y="7544160"/>
          <a:ext cx="50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0</xdr:row>
      <xdr:rowOff>95040</xdr:rowOff>
    </xdr:from>
    <xdr:to>
      <xdr:col>4</xdr:col>
      <xdr:colOff>8640</xdr:colOff>
      <xdr:row>40</xdr:row>
      <xdr:rowOff>95040</xdr:rowOff>
    </xdr:to>
    <xdr:sp>
      <xdr:nvSpPr>
        <xdr:cNvPr id="62" name="Line 71"/>
        <xdr:cNvSpPr/>
      </xdr:nvSpPr>
      <xdr:spPr>
        <a:xfrm>
          <a:off x="3535200" y="7715160"/>
          <a:ext cx="465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1</xdr:row>
      <xdr:rowOff>82440</xdr:rowOff>
    </xdr:from>
    <xdr:to>
      <xdr:col>4</xdr:col>
      <xdr:colOff>40320</xdr:colOff>
      <xdr:row>41</xdr:row>
      <xdr:rowOff>82440</xdr:rowOff>
    </xdr:to>
    <xdr:sp>
      <xdr:nvSpPr>
        <xdr:cNvPr id="63" name="Line 73"/>
        <xdr:cNvSpPr/>
      </xdr:nvSpPr>
      <xdr:spPr>
        <a:xfrm>
          <a:off x="3535200" y="7893000"/>
          <a:ext cx="496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03760</xdr:colOff>
      <xdr:row>42</xdr:row>
      <xdr:rowOff>82440</xdr:rowOff>
    </xdr:from>
    <xdr:to>
      <xdr:col>4</xdr:col>
      <xdr:colOff>1800</xdr:colOff>
      <xdr:row>42</xdr:row>
      <xdr:rowOff>82440</xdr:rowOff>
    </xdr:to>
    <xdr:sp>
      <xdr:nvSpPr>
        <xdr:cNvPr id="64" name="Line 74"/>
        <xdr:cNvSpPr/>
      </xdr:nvSpPr>
      <xdr:spPr>
        <a:xfrm>
          <a:off x="3527640" y="8083440"/>
          <a:ext cx="465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3</xdr:row>
      <xdr:rowOff>95400</xdr:rowOff>
    </xdr:from>
    <xdr:to>
      <xdr:col>4</xdr:col>
      <xdr:colOff>8640</xdr:colOff>
      <xdr:row>43</xdr:row>
      <xdr:rowOff>95400</xdr:rowOff>
    </xdr:to>
    <xdr:sp>
      <xdr:nvSpPr>
        <xdr:cNvPr id="65" name="Line 75"/>
        <xdr:cNvSpPr/>
      </xdr:nvSpPr>
      <xdr:spPr>
        <a:xfrm>
          <a:off x="3535200" y="8286840"/>
          <a:ext cx="465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66000</xdr:colOff>
      <xdr:row>46</xdr:row>
      <xdr:rowOff>82440</xdr:rowOff>
    </xdr:from>
    <xdr:to>
      <xdr:col>4</xdr:col>
      <xdr:colOff>8640</xdr:colOff>
      <xdr:row>46</xdr:row>
      <xdr:rowOff>82440</xdr:rowOff>
    </xdr:to>
    <xdr:sp>
      <xdr:nvSpPr>
        <xdr:cNvPr id="66" name="Line 76"/>
        <xdr:cNvSpPr/>
      </xdr:nvSpPr>
      <xdr:spPr>
        <a:xfrm>
          <a:off x="3089880" y="8845560"/>
          <a:ext cx="910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6</xdr:row>
      <xdr:rowOff>95040</xdr:rowOff>
    </xdr:from>
    <xdr:to>
      <xdr:col>3</xdr:col>
      <xdr:colOff>1113120</xdr:colOff>
      <xdr:row>47</xdr:row>
      <xdr:rowOff>108000</xdr:rowOff>
    </xdr:to>
    <xdr:sp>
      <xdr:nvSpPr>
        <xdr:cNvPr id="67" name="Line 77"/>
        <xdr:cNvSpPr/>
      </xdr:nvSpPr>
      <xdr:spPr>
        <a:xfrm>
          <a:off x="3535200" y="8858160"/>
          <a:ext cx="1800" cy="2034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7</xdr:row>
      <xdr:rowOff>108000</xdr:rowOff>
    </xdr:from>
    <xdr:to>
      <xdr:col>4</xdr:col>
      <xdr:colOff>20880</xdr:colOff>
      <xdr:row>47</xdr:row>
      <xdr:rowOff>108000</xdr:rowOff>
    </xdr:to>
    <xdr:sp>
      <xdr:nvSpPr>
        <xdr:cNvPr id="68" name="Line 78"/>
        <xdr:cNvSpPr/>
      </xdr:nvSpPr>
      <xdr:spPr>
        <a:xfrm>
          <a:off x="3535200" y="9061560"/>
          <a:ext cx="47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23960</xdr:colOff>
      <xdr:row>52</xdr:row>
      <xdr:rowOff>95040</xdr:rowOff>
    </xdr:from>
    <xdr:to>
      <xdr:col>4</xdr:col>
      <xdr:colOff>20880</xdr:colOff>
      <xdr:row>52</xdr:row>
      <xdr:rowOff>95040</xdr:rowOff>
    </xdr:to>
    <xdr:sp>
      <xdr:nvSpPr>
        <xdr:cNvPr id="69" name="Line 79"/>
        <xdr:cNvSpPr/>
      </xdr:nvSpPr>
      <xdr:spPr>
        <a:xfrm>
          <a:off x="3147840" y="10001160"/>
          <a:ext cx="86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85400</xdr:colOff>
      <xdr:row>52</xdr:row>
      <xdr:rowOff>107640</xdr:rowOff>
    </xdr:from>
    <xdr:to>
      <xdr:col>3</xdr:col>
      <xdr:colOff>1086840</xdr:colOff>
      <xdr:row>54</xdr:row>
      <xdr:rowOff>114480</xdr:rowOff>
    </xdr:to>
    <xdr:sp>
      <xdr:nvSpPr>
        <xdr:cNvPr id="70" name="Line 80"/>
        <xdr:cNvSpPr/>
      </xdr:nvSpPr>
      <xdr:spPr>
        <a:xfrm>
          <a:off x="3509280" y="10013760"/>
          <a:ext cx="1440" cy="3877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91520</xdr:colOff>
      <xdr:row>53</xdr:row>
      <xdr:rowOff>95040</xdr:rowOff>
    </xdr:from>
    <xdr:to>
      <xdr:col>4</xdr:col>
      <xdr:colOff>26280</xdr:colOff>
      <xdr:row>53</xdr:row>
      <xdr:rowOff>95040</xdr:rowOff>
    </xdr:to>
    <xdr:sp>
      <xdr:nvSpPr>
        <xdr:cNvPr id="71" name="Line 81"/>
        <xdr:cNvSpPr/>
      </xdr:nvSpPr>
      <xdr:spPr>
        <a:xfrm>
          <a:off x="3515400" y="10191600"/>
          <a:ext cx="502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85400</xdr:colOff>
      <xdr:row>54</xdr:row>
      <xdr:rowOff>108000</xdr:rowOff>
    </xdr:from>
    <xdr:to>
      <xdr:col>4</xdr:col>
      <xdr:colOff>20880</xdr:colOff>
      <xdr:row>54</xdr:row>
      <xdr:rowOff>108000</xdr:rowOff>
    </xdr:to>
    <xdr:sp>
      <xdr:nvSpPr>
        <xdr:cNvPr id="72" name="Line 83"/>
        <xdr:cNvSpPr/>
      </xdr:nvSpPr>
      <xdr:spPr>
        <a:xfrm>
          <a:off x="3509280" y="10395000"/>
          <a:ext cx="503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09120</xdr:colOff>
      <xdr:row>5</xdr:row>
      <xdr:rowOff>95040</xdr:rowOff>
    </xdr:from>
    <xdr:to>
      <xdr:col>8</xdr:col>
      <xdr:colOff>21240</xdr:colOff>
      <xdr:row>5</xdr:row>
      <xdr:rowOff>95040</xdr:rowOff>
    </xdr:to>
    <xdr:sp>
      <xdr:nvSpPr>
        <xdr:cNvPr id="73" name="Line 84"/>
        <xdr:cNvSpPr/>
      </xdr:nvSpPr>
      <xdr:spPr>
        <a:xfrm>
          <a:off x="6758640" y="1047600"/>
          <a:ext cx="604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5</xdr:row>
      <xdr:rowOff>108000</xdr:rowOff>
    </xdr:from>
    <xdr:to>
      <xdr:col>7</xdr:col>
      <xdr:colOff>19440</xdr:colOff>
      <xdr:row>16</xdr:row>
      <xdr:rowOff>82440</xdr:rowOff>
    </xdr:to>
    <xdr:sp>
      <xdr:nvSpPr>
        <xdr:cNvPr id="74" name="Line 85"/>
        <xdr:cNvSpPr/>
      </xdr:nvSpPr>
      <xdr:spPr>
        <a:xfrm>
          <a:off x="6897960" y="1060560"/>
          <a:ext cx="360" cy="207000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25560</xdr:colOff>
      <xdr:row>16</xdr:row>
      <xdr:rowOff>82440</xdr:rowOff>
    </xdr:from>
    <xdr:to>
      <xdr:col>8</xdr:col>
      <xdr:colOff>7560</xdr:colOff>
      <xdr:row>16</xdr:row>
      <xdr:rowOff>82440</xdr:rowOff>
    </xdr:to>
    <xdr:sp>
      <xdr:nvSpPr>
        <xdr:cNvPr id="75" name="Line 86"/>
        <xdr:cNvSpPr/>
      </xdr:nvSpPr>
      <xdr:spPr>
        <a:xfrm>
          <a:off x="6904440" y="3130560"/>
          <a:ext cx="444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6</xdr:row>
      <xdr:rowOff>108000</xdr:rowOff>
    </xdr:from>
    <xdr:to>
      <xdr:col>8</xdr:col>
      <xdr:colOff>21240</xdr:colOff>
      <xdr:row>6</xdr:row>
      <xdr:rowOff>108000</xdr:rowOff>
    </xdr:to>
    <xdr:sp>
      <xdr:nvSpPr>
        <xdr:cNvPr id="76" name="Line 87"/>
        <xdr:cNvSpPr/>
      </xdr:nvSpPr>
      <xdr:spPr>
        <a:xfrm>
          <a:off x="6897960" y="1251000"/>
          <a:ext cx="465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25560</xdr:colOff>
      <xdr:row>7</xdr:row>
      <xdr:rowOff>95400</xdr:rowOff>
    </xdr:from>
    <xdr:to>
      <xdr:col>8</xdr:col>
      <xdr:colOff>21240</xdr:colOff>
      <xdr:row>7</xdr:row>
      <xdr:rowOff>95400</xdr:rowOff>
    </xdr:to>
    <xdr:sp>
      <xdr:nvSpPr>
        <xdr:cNvPr id="77" name="Line 89"/>
        <xdr:cNvSpPr/>
      </xdr:nvSpPr>
      <xdr:spPr>
        <a:xfrm>
          <a:off x="6904440" y="1428840"/>
          <a:ext cx="458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25560</xdr:colOff>
      <xdr:row>8</xdr:row>
      <xdr:rowOff>95400</xdr:rowOff>
    </xdr:from>
    <xdr:to>
      <xdr:col>8</xdr:col>
      <xdr:colOff>1440</xdr:colOff>
      <xdr:row>8</xdr:row>
      <xdr:rowOff>95400</xdr:rowOff>
    </xdr:to>
    <xdr:sp>
      <xdr:nvSpPr>
        <xdr:cNvPr id="78" name="Line 90"/>
        <xdr:cNvSpPr/>
      </xdr:nvSpPr>
      <xdr:spPr>
        <a:xfrm>
          <a:off x="6904440" y="1619280"/>
          <a:ext cx="438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25560</xdr:colOff>
      <xdr:row>9</xdr:row>
      <xdr:rowOff>114480</xdr:rowOff>
    </xdr:from>
    <xdr:to>
      <xdr:col>8</xdr:col>
      <xdr:colOff>7560</xdr:colOff>
      <xdr:row>9</xdr:row>
      <xdr:rowOff>114480</xdr:rowOff>
    </xdr:to>
    <xdr:sp>
      <xdr:nvSpPr>
        <xdr:cNvPr id="79" name="Line 91"/>
        <xdr:cNvSpPr/>
      </xdr:nvSpPr>
      <xdr:spPr>
        <a:xfrm>
          <a:off x="6904440" y="1829160"/>
          <a:ext cx="444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0</xdr:row>
      <xdr:rowOff>82440</xdr:rowOff>
    </xdr:from>
    <xdr:to>
      <xdr:col>8</xdr:col>
      <xdr:colOff>21240</xdr:colOff>
      <xdr:row>10</xdr:row>
      <xdr:rowOff>82440</xdr:rowOff>
    </xdr:to>
    <xdr:sp>
      <xdr:nvSpPr>
        <xdr:cNvPr id="80" name="Line 92"/>
        <xdr:cNvSpPr/>
      </xdr:nvSpPr>
      <xdr:spPr>
        <a:xfrm>
          <a:off x="6897960" y="1987560"/>
          <a:ext cx="465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1</xdr:row>
      <xdr:rowOff>82440</xdr:rowOff>
    </xdr:from>
    <xdr:to>
      <xdr:col>8</xdr:col>
      <xdr:colOff>39240</xdr:colOff>
      <xdr:row>11</xdr:row>
      <xdr:rowOff>82440</xdr:rowOff>
    </xdr:to>
    <xdr:sp>
      <xdr:nvSpPr>
        <xdr:cNvPr id="81" name="Line 93"/>
        <xdr:cNvSpPr/>
      </xdr:nvSpPr>
      <xdr:spPr>
        <a:xfrm>
          <a:off x="6897960" y="2178000"/>
          <a:ext cx="483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2</xdr:row>
      <xdr:rowOff>114480</xdr:rowOff>
    </xdr:from>
    <xdr:to>
      <xdr:col>8</xdr:col>
      <xdr:colOff>33480</xdr:colOff>
      <xdr:row>12</xdr:row>
      <xdr:rowOff>114480</xdr:rowOff>
    </xdr:to>
    <xdr:sp>
      <xdr:nvSpPr>
        <xdr:cNvPr id="82" name="Line 94"/>
        <xdr:cNvSpPr/>
      </xdr:nvSpPr>
      <xdr:spPr>
        <a:xfrm>
          <a:off x="6897960" y="2400480"/>
          <a:ext cx="47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25560</xdr:colOff>
      <xdr:row>13</xdr:row>
      <xdr:rowOff>114480</xdr:rowOff>
    </xdr:from>
    <xdr:to>
      <xdr:col>8</xdr:col>
      <xdr:colOff>21240</xdr:colOff>
      <xdr:row>13</xdr:row>
      <xdr:rowOff>114480</xdr:rowOff>
    </xdr:to>
    <xdr:sp>
      <xdr:nvSpPr>
        <xdr:cNvPr id="83" name="Line 95"/>
        <xdr:cNvSpPr/>
      </xdr:nvSpPr>
      <xdr:spPr>
        <a:xfrm>
          <a:off x="6904440" y="2590920"/>
          <a:ext cx="458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4</xdr:row>
      <xdr:rowOff>108000</xdr:rowOff>
    </xdr:from>
    <xdr:to>
      <xdr:col>8</xdr:col>
      <xdr:colOff>7560</xdr:colOff>
      <xdr:row>14</xdr:row>
      <xdr:rowOff>108000</xdr:rowOff>
    </xdr:to>
    <xdr:sp>
      <xdr:nvSpPr>
        <xdr:cNvPr id="84" name="Line 96"/>
        <xdr:cNvSpPr/>
      </xdr:nvSpPr>
      <xdr:spPr>
        <a:xfrm>
          <a:off x="6897960" y="2774880"/>
          <a:ext cx="45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5</xdr:row>
      <xdr:rowOff>95040</xdr:rowOff>
    </xdr:from>
    <xdr:to>
      <xdr:col>8</xdr:col>
      <xdr:colOff>7560</xdr:colOff>
      <xdr:row>15</xdr:row>
      <xdr:rowOff>95040</xdr:rowOff>
    </xdr:to>
    <xdr:sp>
      <xdr:nvSpPr>
        <xdr:cNvPr id="85" name="Line 97"/>
        <xdr:cNvSpPr/>
      </xdr:nvSpPr>
      <xdr:spPr>
        <a:xfrm>
          <a:off x="6897960" y="2952720"/>
          <a:ext cx="451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9080</xdr:colOff>
      <xdr:row>19</xdr:row>
      <xdr:rowOff>82800</xdr:rowOff>
    </xdr:from>
    <xdr:to>
      <xdr:col>8</xdr:col>
      <xdr:colOff>21240</xdr:colOff>
      <xdr:row>19</xdr:row>
      <xdr:rowOff>82800</xdr:rowOff>
    </xdr:to>
    <xdr:sp>
      <xdr:nvSpPr>
        <xdr:cNvPr id="86" name="Line 98"/>
        <xdr:cNvSpPr/>
      </xdr:nvSpPr>
      <xdr:spPr>
        <a:xfrm>
          <a:off x="6897960" y="3702240"/>
          <a:ext cx="465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38160</xdr:colOff>
      <xdr:row>19</xdr:row>
      <xdr:rowOff>95400</xdr:rowOff>
    </xdr:from>
    <xdr:to>
      <xdr:col>7</xdr:col>
      <xdr:colOff>57600</xdr:colOff>
      <xdr:row>26</xdr:row>
      <xdr:rowOff>75960</xdr:rowOff>
    </xdr:to>
    <xdr:sp>
      <xdr:nvSpPr>
        <xdr:cNvPr id="87" name="Freeform 99"/>
        <xdr:cNvSpPr/>
      </xdr:nvSpPr>
      <xdr:spPr>
        <a:xfrm>
          <a:off x="6917040" y="3714840"/>
          <a:ext cx="19440" cy="1314000"/>
        </a:xfrm>
        <a:custGeom>
          <a:avLst/>
          <a:gdLst/>
          <a:ahLst/>
          <a:rect l="l" t="t" r="r" b="b"/>
          <a:pathLst>
            <a:path w="2" h="118">
              <a:moveTo>
                <a:pt x="0" y="0"/>
              </a:moveTo>
              <a:lnTo>
                <a:pt x="2" y="11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4280</xdr:colOff>
      <xdr:row>26</xdr:row>
      <xdr:rowOff>82800</xdr:rowOff>
    </xdr:from>
    <xdr:to>
      <xdr:col>8</xdr:col>
      <xdr:colOff>7560</xdr:colOff>
      <xdr:row>26</xdr:row>
      <xdr:rowOff>82800</xdr:rowOff>
    </xdr:to>
    <xdr:sp>
      <xdr:nvSpPr>
        <xdr:cNvPr id="88" name="Line 100"/>
        <xdr:cNvSpPr/>
      </xdr:nvSpPr>
      <xdr:spPr>
        <a:xfrm>
          <a:off x="6923160" y="5035680"/>
          <a:ext cx="426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44280</xdr:colOff>
      <xdr:row>20</xdr:row>
      <xdr:rowOff>95400</xdr:rowOff>
    </xdr:from>
    <xdr:to>
      <xdr:col>8</xdr:col>
      <xdr:colOff>21240</xdr:colOff>
      <xdr:row>20</xdr:row>
      <xdr:rowOff>95400</xdr:rowOff>
    </xdr:to>
    <xdr:sp>
      <xdr:nvSpPr>
        <xdr:cNvPr id="89" name="Line 101"/>
        <xdr:cNvSpPr/>
      </xdr:nvSpPr>
      <xdr:spPr>
        <a:xfrm>
          <a:off x="6923160" y="3905280"/>
          <a:ext cx="439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44280</xdr:colOff>
      <xdr:row>21</xdr:row>
      <xdr:rowOff>95040</xdr:rowOff>
    </xdr:from>
    <xdr:to>
      <xdr:col>8</xdr:col>
      <xdr:colOff>21240</xdr:colOff>
      <xdr:row>21</xdr:row>
      <xdr:rowOff>95040</xdr:rowOff>
    </xdr:to>
    <xdr:sp>
      <xdr:nvSpPr>
        <xdr:cNvPr id="90" name="Line 102"/>
        <xdr:cNvSpPr/>
      </xdr:nvSpPr>
      <xdr:spPr>
        <a:xfrm>
          <a:off x="6923160" y="4095720"/>
          <a:ext cx="439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6880</xdr:colOff>
      <xdr:row>22</xdr:row>
      <xdr:rowOff>107640</xdr:rowOff>
    </xdr:from>
    <xdr:to>
      <xdr:col>8</xdr:col>
      <xdr:colOff>21240</xdr:colOff>
      <xdr:row>22</xdr:row>
      <xdr:rowOff>107640</xdr:rowOff>
    </xdr:to>
    <xdr:sp>
      <xdr:nvSpPr>
        <xdr:cNvPr id="91" name="Line 103"/>
        <xdr:cNvSpPr/>
      </xdr:nvSpPr>
      <xdr:spPr>
        <a:xfrm>
          <a:off x="6935760" y="4298760"/>
          <a:ext cx="427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44280</xdr:colOff>
      <xdr:row>23</xdr:row>
      <xdr:rowOff>95040</xdr:rowOff>
    </xdr:from>
    <xdr:to>
      <xdr:col>8</xdr:col>
      <xdr:colOff>7560</xdr:colOff>
      <xdr:row>23</xdr:row>
      <xdr:rowOff>95040</xdr:rowOff>
    </xdr:to>
    <xdr:sp>
      <xdr:nvSpPr>
        <xdr:cNvPr id="92" name="Line 104"/>
        <xdr:cNvSpPr/>
      </xdr:nvSpPr>
      <xdr:spPr>
        <a:xfrm>
          <a:off x="6923160" y="4476600"/>
          <a:ext cx="426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44280</xdr:colOff>
      <xdr:row>24</xdr:row>
      <xdr:rowOff>108000</xdr:rowOff>
    </xdr:from>
    <xdr:to>
      <xdr:col>8</xdr:col>
      <xdr:colOff>21240</xdr:colOff>
      <xdr:row>24</xdr:row>
      <xdr:rowOff>108000</xdr:rowOff>
    </xdr:to>
    <xdr:sp>
      <xdr:nvSpPr>
        <xdr:cNvPr id="93" name="Line 105"/>
        <xdr:cNvSpPr/>
      </xdr:nvSpPr>
      <xdr:spPr>
        <a:xfrm>
          <a:off x="6923160" y="4680000"/>
          <a:ext cx="439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111320</xdr:colOff>
      <xdr:row>45</xdr:row>
      <xdr:rowOff>114480</xdr:rowOff>
    </xdr:from>
    <xdr:to>
      <xdr:col>4</xdr:col>
      <xdr:colOff>20880</xdr:colOff>
      <xdr:row>45</xdr:row>
      <xdr:rowOff>114480</xdr:rowOff>
    </xdr:to>
    <xdr:sp>
      <xdr:nvSpPr>
        <xdr:cNvPr id="94" name="Line 69"/>
        <xdr:cNvSpPr/>
      </xdr:nvSpPr>
      <xdr:spPr>
        <a:xfrm>
          <a:off x="3535200" y="8687160"/>
          <a:ext cx="477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5</xdr:row>
      <xdr:rowOff>120600</xdr:rowOff>
    </xdr:from>
    <xdr:to>
      <xdr:col>4</xdr:col>
      <xdr:colOff>20880</xdr:colOff>
      <xdr:row>25</xdr:row>
      <xdr:rowOff>120600</xdr:rowOff>
    </xdr:to>
    <xdr:sp>
      <xdr:nvSpPr>
        <xdr:cNvPr id="95" name="Line 51"/>
        <xdr:cNvSpPr/>
      </xdr:nvSpPr>
      <xdr:spPr>
        <a:xfrm>
          <a:off x="3497040" y="4883040"/>
          <a:ext cx="515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073160</xdr:colOff>
      <xdr:row>25</xdr:row>
      <xdr:rowOff>120600</xdr:rowOff>
    </xdr:from>
    <xdr:to>
      <xdr:col>4</xdr:col>
      <xdr:colOff>20880</xdr:colOff>
      <xdr:row>25</xdr:row>
      <xdr:rowOff>120600</xdr:rowOff>
    </xdr:to>
    <xdr:sp>
      <xdr:nvSpPr>
        <xdr:cNvPr id="96" name="Line 51"/>
        <xdr:cNvSpPr/>
      </xdr:nvSpPr>
      <xdr:spPr>
        <a:xfrm>
          <a:off x="3497040" y="4883040"/>
          <a:ext cx="5155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3</xdr:col>
      <xdr:colOff>77400</xdr:colOff>
      <xdr:row>39</xdr:row>
      <xdr:rowOff>235080</xdr:rowOff>
    </xdr:to>
    <xdr:sp>
      <xdr:nvSpPr>
        <xdr:cNvPr id="97" name="Text Box 1"/>
        <xdr:cNvSpPr/>
      </xdr:nvSpPr>
      <xdr:spPr>
        <a:xfrm>
          <a:off x="3446280" y="9020160"/>
          <a:ext cx="77400" cy="235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erry-770682/Koch/WINDOWS/TEMP/9month/China%20Financial%20Report99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Documents%20and%20Settings/406719/Desktop/DOCUME~1/405861/LOCALS~1/Temp/audit/2000&#24180;&#19994;&#21153;&#35268;&#33539;/&#25552;&#20379;&#20989;/&#25991;&#26412;&#25552;&#20379;&#20989;/&#19978;&#24066;&#20844;&#21496;/EXCEL/&#23457;&#2668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DOCUME~1/405861/LOCALS~1/Temp/audit/2000&#24180;&#19994;&#21153;&#35268;&#33539;/&#25552;&#20379;&#20989;/&#25991;&#26412;&#25552;&#20379;&#20989;/&#19978;&#24066;&#20844;&#21496;/EXCEL/&#23457;&#2668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FIB/2001&#24180;&#34892;&#19994;&#23457;&#35745;/&#26126;&#32454;&#34920;&#22635;&#21015;/audit/2000&#24180;&#19994;&#21153;&#35268;&#33539;/&#25552;&#20379;&#20989;/&#25991;&#26412;&#25552;&#20379;&#20989;/&#19978;&#24066;&#20844;&#21496;/EXCEL/&#23457;&#2668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Project%20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bigail-770524/After%202%20Q/winnt/TEMP/Rar$DI00.322/WINNT/TEMP/Documents%20and%20Settings/770698/Desktop/ICBC/&#24066;&#20998;&#34892;/NB%20Branch%20Breakdowns/DOCUME~1/405861/LOCALS~1/Temp/audit/2000&#24180;&#19994;&#21153;&#35268;&#33539;/&#25552;&#20379;&#20989;/&#25991;&#26412;&#25552;&#20379;&#20989;/&#19978;&#24066;&#20844;&#21496;/EXCEL/&#23457;&#2668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31526;&#30427;&#20016;/2002&#24180;3&#23395;&#24230;/DOCUME~1/405861/LOCALS~1/Temp/audit/2000&#24180;&#19994;&#21153;&#35268;&#33539;/&#25552;&#20379;&#20989;/&#25991;&#26412;&#25552;&#20379;&#20989;/&#19978;&#24066;&#20844;&#21496;/EXCEL/&#23457;&#2668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winnt/TEMP/Rar$DI00.893/Early%20retirement%2017%20Aug-BJ.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Jerry-770682/Koch/yang/Koch-out/May/0001month/12month/China%20Financial%20Report99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WINNT/Temp/DOCUME~1/405861/LOCALS~1/Temp/audit/2000&#24180;&#19994;&#21153;&#35268;&#33539;/&#25552;&#20379;&#20989;/&#25991;&#26412;&#25552;&#20379;&#20989;/&#19978;&#24066;&#20844;&#21496;/EXCEL/&#23457;&#2668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ngzhangli/&#25253;&#21578;&#22797;&#26680;/&#36164;&#20135;&#35780;&#20272;/&#28246;&#21271;&#30707;&#27833;&#24635;&#20844;&#21496;&#21152;&#27833;&#31449;/&#28246;&#21271;&#30707;&#27833;83&#21152;1&#35780;&#20272;&#26126;&#32454;&#26597;&#35810;&#31995;&#3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ouis-405679/Glorious%20Sun%20Group/WINNT/TEMP/AHZ%20C101%20-%20Cash%20&amp;%20Ban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Jerry-770682/Koch/MonthEnd/Jan99/182_P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ris-770538/Sophia6.1/ICBC-confirmation/ICBC-confirmation/DOCUME~1/405861/LOCALS~1/Temp/audit/2000&#24180;&#19994;&#21153;&#35268;&#33539;/&#25552;&#20379;&#20989;/&#25991;&#26412;&#25552;&#20379;&#20989;/&#19978;&#24066;&#20844;&#21496;/EXCEL/&#23457;&#2668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D/2006work/&#20013;&#20132;&#39033;&#30446;/&#22522;&#30784;&#36164;&#26009;/&#20013;&#21457;&#36164;&#20135;&#35780;&#20272;&#20844;&#21496;&#36164;&#26009;&#23450;&#31295;0319/My%20job/&#36187;&#29305;/report/WINDOWS/Desktop/&#33487;&#24030;&#33647;&#19994;&#35780;&#20272;/WINDOWS/Desktop/&#33487;&#24030;&#33647;&#19994;&#35780;&#20272;/&#21830;&#26631;&#35780;&#20272;&#36164;&#26009;-&#22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erry-770682/Koch/WINDOWS/TEMP/0001month/12month/China%20Financial%20Report99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erry-770682/Koch/KOCH%20FINANCE/Ezhou/Koch-out/2001Dec/KTB0112-EZHOU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DOCUME~1/LIHUI~1.CNO/LOCALS~1/Temp/d.Lotus.Notes.Data/&#26446;&#19996;&#23425;/&#39640;&#30427;&#25237;&#26631;/&#21069;&#26399;&#36164;&#26009;/A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INTER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23bjserver/&#21271;&#20140;&#37096;/DOCUME~1/ZHUHL~1.CCA/LOCALS~1/Temp/Rar$DI00.073/Documents%20and%20Settings/houjh.CCAFM/Local%20Settings/Temporary%20Internet%20Files/Content.IE5/A1ORCZIP/My%20Documents/Data/Korea/KDB/Templates/Template%20-%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client%20service/FIB/FIB%202002%20Xiamen/lead%20schedule/XIAMEN-FIB1%20at%206%20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client%20service/FIB%2011%202002/Xia%20men%20branch/Credit%20review/loan%20database%2010%2031%2002%20x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RWIN-403573/aws/My%20Documents/AHZ%20Q101%20-%20Bank%20Loa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To%20Mike%206.22/ICBC%20BJ%20wp%206.22/DOCUME~1/405861/LOCALS~1/Temp/audit/2000&#24180;&#19994;&#21153;&#35268;&#33539;/&#25552;&#20379;&#20989;/&#25991;&#26412;&#25552;&#20379;&#20989;/&#19978;&#24066;&#20844;&#21496;/EXCEL/&#23457;&#2668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Celia-770308/ICBC%202002/Desktop%20Folder/ExcelPC/Chapter1and2"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DOCUME~1/405861/LOCALS~1/Temp/audit/2000&#24180;&#19994;&#21153;&#35268;&#33539;/&#25552;&#20379;&#20989;/&#25991;&#26412;&#25552;&#20379;&#20989;/&#19978;&#24066;&#20844;&#21496;/EXCEL/&#23457;&#2668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Documents%20and%20Settings/770972/Desktop/After%202%20Q/Documents%20and%20Settings/bjuser/Desktop/ICBC_FJ/Credit%20sample/for%20r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Documents%20and%20Settings/770972/Desktop/After%202%20Q/DOCUME~1/405861/LOCALS~1/Temp/audit/2000&#24180;&#19994;&#21153;&#35268;&#33539;/&#25552;&#20379;&#20989;/&#25991;&#26412;&#25552;&#20379;&#20989;/&#19978;&#24066;&#20844;&#21496;/EXCEL/&#23457;&#2668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35843;&#25972;&#20998;&#24405;/&#20132;&#20184;&#25253;&#34920;&#20998;&#24405;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ICBC/AFS%20and%20PBC/PBC/notesE1EF34/Documents%20and%20Settings/770972/Desktop/After%202%20Q/Documents%20and%20Settings/770869/Desktop/PBC/&#23457;&#35745;12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Documents%20and%20Settings/770515/Desktop/document/fib/fib/TAX/ICBC%20Hangzhou-lead.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Abigail-770524/After%202%20Q/winnt/TEMP/Rar$DI00.322/WINNT/TEMP/LEAD%20from%20liule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bj-sql-file/DataMirror$/&#21271;&#20140;&#24635;&#37096;&#25991;&#20214;&#22841;/&#36130;&#21153;&#25237;&#36164;&#37096;/&#37096;&#38376;&#20849;&#20139;&#25991;&#20214;&#22841;/shixin/&#38598;&#22242;ORACLE&#39033;&#30446;/&#22266;&#23450;&#36164;&#20135;&#26680;&#23545;/&#21103;&#26412;ChinaRe_Oracle%20Fin____3%2000712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bigail-770524/After%202%20Q/WINNT/TEMP/c.lotus.notes.data/DOCUME~1/405861/LOCALS~1/Temp/audit/2000&#24180;&#19994;&#21153;&#35268;&#33539;/&#25552;&#20379;&#20989;/&#25991;&#26412;&#25552;&#20379;&#20989;/&#19978;&#24066;&#20844;&#21496;/EXCEL/&#23457;&#2668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20998;&#26512;&#349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WIN98/&#29616;&#37329;&#27969;&#34920;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WIN98/&#21271;&#33337;&#25253;&#34920;991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WIN98/&#20915;&#31639;&#36164;&#26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NE-770829/aws/Trimble/windows/TEMP/FIXED.ASSET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harles-406278/Zhejiang/Documents%20and%20Settings/406278/Desktop/OPERATE-LEA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8738;&#26586;&#25644;&#23478;/WeChat%20Files/wxid_auw8hjkzxb3522/FileStorage/File/2023-12/8&#26376;&#20221;/&#33459;&#32724;&#21360;&#21047;--&#24050;&#23436;&#25104;/&#35780;&#20272;&#25253;&#21578;--&#33459;&#32724;&#21360;&#21047;/Documents%20and%20Settings/Administrator/&#26700;&#38754;/&#36164;&#20135;&#35780;&#20272;&#26126;&#32454;&#34920;(2003&#2343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23bjserver/&#21271;&#20140;&#37096;/DOCUME~1/ZHUHL~1.CCA/LOCALS~1/Temp/Rar$DI00.073/Documents%20and%20Settings/houjh.CCAFM/Local%20Settings/Temporary%20Internet%20Files/Content.IE5/A1ORCZIP/&#39640;&#30427;&#25237;&#26631;&#21326;&#34701;&#19981;&#33391;&#36164;&#20135;/&#21069;&#26399;&#36164;&#26009;/AS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erry-770682/Koch/MonthEnd/1999/May99/182_P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INVENTORIES"/>
      <sheetName val="INCOME STATEMENT"/>
      <sheetName val="COST OF GOODS MANUFACTURED&amp;SOLD"/>
      <sheetName val="STATEMENT OF MANUFACTURING EXP."/>
      <sheetName val="STATEMENT OF Lab EXP."/>
      <sheetName val="STATEMENT OF SELLING EXPENSES"/>
      <sheetName val="STATEMENT OF G&amp;A EXPENSES"/>
      <sheetName val="STATEMENT OF S.M.G&amp;A EXP.MAY-99"/>
      <sheetName val="STATEMENT OF S.M.G&amp;A EXP.JUN-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徐"/>
      <sheetName val="管理文件清单"/>
      <sheetName val="B"/>
      <sheetName val="贴现2003"/>
      <sheetName val="贴现2002"/>
      <sheetName val="贴现(总表)"/>
      <sheetName val="表外项目-银行承兑汇票"/>
      <sheetName val="贷款清单2002"/>
      <sheetName val="贷款清单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mp;Q"/>
      <sheetName val="Sheet1"/>
      <sheetName val="J&amp;Q (2)"/>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ol"/>
      <sheetName val="1 四川"/>
      <sheetName val="2 北京"/>
      <sheetName val="3 大连"/>
      <sheetName val="4 福建"/>
      <sheetName val="5 广东"/>
      <sheetName val="6甘肃"/>
      <sheetName val="7 贵州"/>
      <sheetName val="8 江苏"/>
      <sheetName val="9 宁波"/>
      <sheetName val="10 山东"/>
      <sheetName val="11 上海"/>
      <sheetName val="12 深圳 "/>
      <sheetName val="13 新疆"/>
      <sheetName val="14 厦门"/>
      <sheetName val="15 云南"/>
      <sheetName val="16 浙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ALANCE SHEET"/>
      <sheetName val="INVENTORIES"/>
      <sheetName val="INCOME STATEMENT"/>
      <sheetName val="COST OF GOODS MANUFACTURED&amp;SOLD"/>
      <sheetName val="STATEMENT OF MANUFACTURING EXP."/>
      <sheetName val="STATEMENT OF Lab EXP."/>
      <sheetName val="STATEMENT OF SELLING EXPENSES"/>
      <sheetName val="STATEMENT OF G&amp;A EXPENSES"/>
      <sheetName val="STATEMENT OF S.M.G&amp;A EXP.MAY-99"/>
      <sheetName val="STATEMENT OF S.M.G&amp;A EXP.JUN-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填报说明"/>
      <sheetName val="查询表"/>
      <sheetName val="按站汇总"/>
      <sheetName val="索引表"/>
      <sheetName val="表1结果汇总"/>
      <sheetName val="表2分类汇总"/>
      <sheetName val="表3流资汇总"/>
      <sheetName val="表3-2短投汇总"/>
      <sheetName val="表3-10存货汇总"/>
      <sheetName val="表4长投汇总"/>
      <sheetName val="表5固资汇总"/>
      <sheetName val="表9流负汇总"/>
      <sheetName val="表10长负汇总"/>
      <sheetName val="表1结果汇总(元)"/>
      <sheetName val="表3-1-1现金"/>
      <sheetName val="表3-1-2银行存款"/>
      <sheetName val="表3-1-3其他货币"/>
      <sheetName val="表3-2-1短投股票"/>
      <sheetName val="表3-2-2短投债券"/>
      <sheetName val="表3-3应收票据"/>
      <sheetName val="表3-4应收账款"/>
      <sheetName val="表3-5应收股利"/>
      <sheetName val="表3-6应收利息"/>
      <sheetName val="表3-7预付账款"/>
      <sheetName val="表3-8应收补贴"/>
      <sheetName val="表3-9其他应收"/>
      <sheetName val="表3-10-1原材料"/>
      <sheetName val="表3-10-2材料采购"/>
      <sheetName val="表3-10-3在库低值"/>
      <sheetName val="表3-10-4包装物"/>
      <sheetName val="表3-10-5委托加工"/>
      <sheetName val="表3-10-7在产品"/>
      <sheetName val="表3-10-8发出商品"/>
      <sheetName val="表3-10-9在用低值"/>
      <sheetName val="表3-10-10委托代销"/>
      <sheetName val="表3-10-11受托代销"/>
      <sheetName val="表3-10-6产成品"/>
      <sheetName val="表3-11待摊费用"/>
      <sheetName val="表3-12流资损失"/>
      <sheetName val="表3-13到期长债投资"/>
      <sheetName val="表3-14其他流资"/>
      <sheetName val="表4-1长投股票"/>
      <sheetName val="表4-2长投债券"/>
      <sheetName val="表4-3其他长投"/>
      <sheetName val="表5-1-1房屋"/>
      <sheetName val="表5-1-2构筑物"/>
      <sheetName val="表5-1-3管沟"/>
      <sheetName val="表5-2-1机器设备"/>
      <sheetName val="表5-2-2车辆"/>
      <sheetName val="表5-2-3电子"/>
      <sheetName val="表5-3工程物资"/>
      <sheetName val="表5-4-1在建土建"/>
      <sheetName val="表5-4-2在建设备"/>
      <sheetName val="表5-5固资清理"/>
      <sheetName val="表5-6固资损失"/>
      <sheetName val="表5-7固资土地"/>
      <sheetName val="表6-1土地使用权"/>
      <sheetName val="表6-2其他无资"/>
      <sheetName val="表7-1开办费"/>
      <sheetName val="表7-2长期待摊"/>
      <sheetName val="表8-1其他长资"/>
      <sheetName val="表8-2递延税借项"/>
      <sheetName val="表9-2应付票据"/>
      <sheetName val="表9-3应付帐款"/>
      <sheetName val="表9-1短期借款"/>
      <sheetName val="表9-4预收账款"/>
      <sheetName val="表9-5代销商品款"/>
      <sheetName val="表9-6其他应付"/>
      <sheetName val="表9-7应付工资"/>
      <sheetName val="表9-8应付福利"/>
      <sheetName val="表9-9应交税金"/>
      <sheetName val="表9-10应付股利"/>
      <sheetName val="表9-11其他应交"/>
      <sheetName val="表9-12预提费用"/>
      <sheetName val="表9-13到期长负"/>
      <sheetName val="表9-14其他流负"/>
      <sheetName val="表10-1长期借款"/>
      <sheetName val="表10-2应付债券"/>
      <sheetName val="表10-3长期应付款"/>
      <sheetName val="表10-4住房周转金"/>
      <sheetName val="表10-5其他长负"/>
      <sheetName val="表10-6递延税贷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h &amp; Bank"/>
      <sheetName val="ARP"/>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FEMAI"/>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说明"/>
      <sheetName val="收入"/>
      <sheetName val="成本"/>
      <sheetName val="营业费用"/>
      <sheetName val="管理费用"/>
      <sheetName val="财务费用"/>
      <sheetName val="资本性支出"/>
      <sheetName val=""/>
      <sheetName val="WC"/>
      <sheetName val="Capex"/>
      <sheetName val="DCF2"/>
      <sheetName val="Sale"/>
      <sheetName val="商标评估资料-填表"/>
      <sheetName val="#REF"/>
      <sheetName val="G&am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LANCE SHEET"/>
      <sheetName val="INVENTORIES"/>
      <sheetName val="INCOME STATEMENT"/>
      <sheetName val="COST OF GOODS MANUFACTURED&amp;SOLD"/>
      <sheetName val="STATEMENT OF MANUFACTURING EXP."/>
      <sheetName val="STATEMENT OF Lab EXP."/>
      <sheetName val="STATEMENT OF SELLING EXPENSES"/>
      <sheetName val="STATEMENT OF G&amp;A EXPENSES"/>
      <sheetName val="STATEMENT OF S.M.G&amp;A EXP.MAY-99"/>
      <sheetName val="STATEMENT OF S.M.G&amp;A EXP.JUN-9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LANCE SHEET"/>
      <sheetName val="PAYABLES"/>
      <sheetName val="ACCOUNTS RECEIVABLE"/>
      <sheetName val="INCOME STATEMENT"/>
      <sheetName val="INVENTORIES"/>
      <sheetName val="COST OF GOODS MANUFACTURED&amp;SOLD"/>
      <sheetName val="CASH FLOWS STATEMENT"/>
      <sheetName val="STATEMENT OF SELLING EXPENSES"/>
      <sheetName val="STATEMENT OF Lab EXP."/>
      <sheetName val="STATEMENT OF MANUFACTURING EXP."/>
      <sheetName val="STATEMENT OF S.M.G&amp;A EXP."/>
      <sheetName val="STATEMENT OF G&amp;A EXPENSES"/>
      <sheetName val="FIXED ASSETS"/>
      <sheetName val="BS"/>
      <sheetName val="SC"/>
      <sheetName val="1051 KMCLLC"/>
      <sheetName val="CONSOLIDATED"/>
      <sheetName val="1052 EZHOU"/>
      <sheetName val="KTB-China"/>
      <sheetName val="Intercompanies"/>
      <sheetName val="647 Journal Entries"/>
      <sheetName val="China-GAAP Re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rint Sheet"/>
      <sheetName val="Collateral"/>
      <sheetName val="Loan Info"/>
      <sheetName val="Comparable"/>
      <sheetName val="Residual(Condo)"/>
      <sheetName val="Residual(SF)"/>
      <sheetName val="Residual(Income)"/>
      <sheetName val="Income"/>
      <sheetName val="Disposition"/>
      <sheetName val="CF Projection"/>
      <sheetName val="Scenario A"/>
      <sheetName val="Scenario B"/>
      <sheetName val="Tax"/>
      <sheetName val="Download"/>
      <sheetName val="Upload"/>
      <sheetName val="Print 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U500-finance cost"/>
      <sheetName val="Sheet1"/>
      <sheetName val="U500-finace cost"/>
      <sheetName val="I101- loan to related co2000"/>
      <sheetName val="I101-related co2001"/>
      <sheetName val="bankdisclosure2001"/>
      <sheetName val="bankdisclosure2000"/>
      <sheetName val="上级拨入资金2000"/>
      <sheetName val="短期借款2000"/>
      <sheetName val="上级拨入资金2001"/>
      <sheetName val="短期借款2001"/>
      <sheetName val="Q101"/>
      <sheetName val="汇丰银行"/>
      <sheetName val="渣打银行"/>
      <sheetName val="Movement"/>
      <sheetName val="Detail Loan Move. &amp; Listing"/>
      <sheetName val="Loan Analysis"/>
      <sheetName val="Avg Loan Balance"/>
      <sheetName val="A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orrower Summary"/>
      <sheetName val="Earnings"/>
      <sheetName val="Forecast"/>
      <sheetName val="Repayment Summary"/>
      <sheetName val="Summary"/>
      <sheetName val="NPV Scenarios"/>
      <sheetName val="Balance Sheet"/>
      <sheetName val="Collateral"/>
      <sheetName val="Guarantors"/>
      <sheetName val="Timing"/>
      <sheetName val="Sheet2"/>
      <sheetName val="laroux"/>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4-2不良贷款（含对公、私）"/>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Sheet1"/>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10-2"/>
      <sheetName val="10-10"/>
      <sheetName val="11-2"/>
      <sheetName val="贷款调查表"/>
      <sheetName val="汇率"/>
      <sheetName val="2004业务状况表"/>
      <sheetName val="2003年业务状况表"/>
      <sheetName val="2002年业务状况表"/>
      <sheetName val="表2汇总"/>
      <sheetName val="表36-1应付利息 "/>
      <sheetName val="表36-2应付利息明细表"/>
      <sheetName val="表37-1A其他应付款"/>
      <sheetName val="表37-1B其他应付款明细"/>
      <sheetName val="表37-1C应付利润"/>
      <sheetName val="表37-2一年内到期的长期负债明细"/>
      <sheetName val="表37-3其他流动负债明细"/>
      <sheetName val="表37-4委托业务"/>
      <sheetName val="表37-5-代理兑付债券"/>
      <sheetName val="表38-1应交税金"/>
      <sheetName val="表38-2应交税金明细表"/>
      <sheetName val="表39-1应付工资明细"/>
      <sheetName val="表39-2应付福利费明细"/>
      <sheetName val="表39-3长期借款"/>
      <sheetName val="表40-1卖出回购票据"/>
      <sheetName val="表40-2卖出回购贷款"/>
      <sheetName val="表40-3卖出回购债券（质押式）"/>
      <sheetName val="表40-4卖出回购债券（卖断式）"/>
      <sheetName val="表41-1长期应付款"/>
      <sheetName val="表41-2其他长期负债"/>
      <sheetName val="表42-1发行长期债券"/>
      <sheetName val="表42-2发行短期债券"/>
      <sheetName val="表43-1实收资本"/>
      <sheetName val="表43-2资本公积"/>
      <sheetName val="表43-3盈余公积"/>
      <sheetName val="表44利息收入与利息支出"/>
      <sheetName val="表45系统内往来收入与支出"/>
      <sheetName val="表46-汇兑损益"/>
      <sheetName val="表47-1金融企业往来收入"/>
      <sheetName val="表47-2金融企业往来支出"/>
      <sheetName val="表48-1债券交易价差损益"/>
      <sheetName val="表48-2投资类债券投资收益"/>
      <sheetName val="表48-3投资收益"/>
      <sheetName val="表49-营业税金及附加"/>
      <sheetName val="表50-1营业外收入"/>
      <sheetName val="表50-2营业外支出"/>
      <sheetName val="表51-工资及各项福利费"/>
      <sheetName val="表52-以前年度损益调整"/>
      <sheetName val="表53-提取准备"/>
      <sheetName val="表54-1应纳所得税明细表"/>
      <sheetName val="表54-2应纳所得税明细表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tandard audit marks (2)"/>
      <sheetName val="A300"/>
      <sheetName val="A400"/>
      <sheetName val="A410"/>
      <sheetName val="A420"/>
      <sheetName val="A430"/>
      <sheetName val="A440"/>
      <sheetName val="A500"/>
      <sheetName val="A501"/>
      <sheetName val="A502"/>
      <sheetName val="A1000"/>
      <sheetName val="C"/>
      <sheetName val="C100"/>
      <sheetName val="C200"/>
      <sheetName val="c300"/>
      <sheetName val="C400"/>
      <sheetName val="E"/>
      <sheetName val="E10 "/>
      <sheetName val="E11"/>
      <sheetName val="E12"/>
      <sheetName val="E13"/>
      <sheetName val="E21 "/>
      <sheetName val="E300"/>
      <sheetName val="E400 "/>
      <sheetName val="E500"/>
      <sheetName val="E600"/>
      <sheetName val="E700"/>
      <sheetName val="&lt;E730&gt;"/>
      <sheetName val="E800"/>
      <sheetName val="E900"/>
      <sheetName val="E1000"/>
      <sheetName val="G"/>
      <sheetName val="G100"/>
      <sheetName val="H"/>
      <sheetName val="H100"/>
      <sheetName val="H200"/>
      <sheetName val="H300(reference)"/>
      <sheetName val="H310"/>
      <sheetName val="J "/>
      <sheetName val="J100"/>
      <sheetName val="J110"/>
      <sheetName val="J300"/>
      <sheetName val="J310"/>
      <sheetName val="J320"/>
      <sheetName val="K"/>
      <sheetName val="K100"/>
      <sheetName val="K200"/>
      <sheetName val="K300"/>
      <sheetName val="L"/>
      <sheetName val="L100"/>
      <sheetName val="N "/>
      <sheetName val="N10"/>
      <sheetName val="N100 "/>
      <sheetName val="N200  "/>
      <sheetName val="N300   "/>
      <sheetName val="N500  "/>
      <sheetName val="N600"/>
      <sheetName val="N700  "/>
      <sheetName val="N800"/>
      <sheetName val="N900 "/>
      <sheetName val="O"/>
      <sheetName val="O100"/>
      <sheetName val="O210"/>
      <sheetName val="o300"/>
      <sheetName val="o310"/>
      <sheetName val="P"/>
      <sheetName val="P100"/>
      <sheetName val="p110 "/>
      <sheetName val="p120"/>
      <sheetName val="P200"/>
      <sheetName val="P300"/>
      <sheetName val="Q "/>
      <sheetName val="Q100 "/>
      <sheetName val="Q200 "/>
      <sheetName val="Q300 "/>
      <sheetName val="Q400"/>
      <sheetName val="Q410"/>
      <sheetName val="Q700"/>
      <sheetName val="Q710"/>
      <sheetName val="S "/>
      <sheetName val="S100"/>
      <sheetName val="S200"/>
      <sheetName val="U.detail"/>
      <sheetName val="U100(Overall int yield analysis"/>
      <sheetName val="U110(Yield-MM placements）"/>
      <sheetName val="U120(Yield-Loan &amp; adv)"/>
      <sheetName val="U200"/>
      <sheetName val="U300"/>
      <sheetName val="U400"/>
      <sheetName val="U500"/>
      <sheetName val="U600"/>
      <sheetName val="U700"/>
      <sheetName val="U800"/>
      <sheetName val="U900"/>
      <sheetName val="U1000"/>
      <sheetName val="U1100"/>
      <sheetName val="U1200"/>
      <sheetName val="U1210"/>
      <sheetName val="U1300"/>
      <sheetName val="U1400"/>
      <sheetName val="V"/>
      <sheetName val="V100"/>
      <sheetName val="V300"/>
      <sheetName val="OS Matters"/>
      <sheetName val="review"/>
      <sheetName val="Standard audit ma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counted bills"/>
      <sheetName val="privo table"/>
      <sheetName val="loan database (2)"/>
      <sheetName val="loan databas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HZ Q101 - Bank Loan"/>
    </sheetNames>
    <definedNames>
      <definedName name="ARP_A"/>
      <definedName name="Back"/>
    </defined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apter1and2"/>
    </sheetNames>
    <definedNames>
      <definedName name="PartialBarrier"/>
    </defined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徐"/>
      <sheetName val="管理文件清单"/>
      <sheetName val="B"/>
      <sheetName val="贴现2003"/>
      <sheetName val="贴现2002"/>
      <sheetName val="贴现(总表)"/>
      <sheetName val="表外项目-银行承兑汇票"/>
      <sheetName val="贷款清单2002"/>
      <sheetName val="贷款清单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inal sample listing"/>
      <sheetName val="FZ"/>
      <sheetName val="QZ"/>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徐"/>
      <sheetName val="管理文件清单"/>
      <sheetName val="B"/>
      <sheetName val="贴现2003"/>
      <sheetName val="贴现2002"/>
      <sheetName val="贴现(总表)"/>
      <sheetName val="表外项目-银行承兑汇票"/>
      <sheetName val="贷款清单2002"/>
      <sheetName val="贷款清单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资产负债表"/>
      <sheetName val="调整科目汇总"/>
      <sheetName val="调整分录 "/>
      <sheetName val="附表1"/>
      <sheetName val="附表2"/>
      <sheetName val="附表3"/>
      <sheetName val="附表 4"/>
      <sheetName val="附表5"/>
      <sheetName val="附表6"/>
      <sheetName val="附表7"/>
      <sheetName val="附表8"/>
      <sheetName val="附表9"/>
      <sheetName val="附表10"/>
      <sheetName val="附表11"/>
      <sheetName val="附表12"/>
      <sheetName val="不交付资产"/>
      <sheetName val="房屋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３应收票据"/>
      <sheetName val="4应收账款明细表"/>
      <sheetName val="4A应收账龄分析"/>
      <sheetName val="5其他应收账龄分析"/>
      <sheetName val="6预付账龄分析"/>
      <sheetName val="９待摊费用明细表"/>
      <sheetName val="10长期投资明细表"/>
      <sheetName val="17应付票据明细表"/>
      <sheetName val="18应付账龄分析"/>
      <sheetName val="19预收账款明细表"/>
      <sheetName val="20其他应付款明细表"/>
      <sheetName val="20其他应付账龄分析"/>
      <sheetName val="26-26B 产品售后索赔统计表"/>
      <sheetName val="35销售收入成本毛利分析表"/>
      <sheetName val="36销售分地区"/>
      <sheetName val="37产品服务销售明细"/>
      <sheetName val="38采购明细表"/>
      <sheetName val="54B内部采购固定资产及在建工程"/>
      <sheetName val="00-01制造费用"/>
      <sheetName val="57关联公司往来"/>
      <sheetName val="Sheet18"/>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300"/>
      <sheetName val="A400"/>
      <sheetName val="consol B&amp;S"/>
      <sheetName val="consol P&amp;L"/>
      <sheetName val="分行营业部01-BS"/>
      <sheetName val="分行营业部01-PL"/>
      <sheetName val="分行营业部00-BS"/>
      <sheetName val="分行营业部00-PL"/>
      <sheetName val="A500"/>
      <sheetName val="A501"/>
      <sheetName val="A502"/>
      <sheetName val="A510"/>
      <sheetName val="A1000"/>
      <sheetName val="B100"/>
      <sheetName val="C"/>
      <sheetName val="c100"/>
      <sheetName val="C200"/>
      <sheetName val="C201"/>
      <sheetName val="C300"/>
      <sheetName val="C301"/>
      <sheetName val="C400"/>
      <sheetName val="C401"/>
      <sheetName val="C500"/>
      <sheetName val="E"/>
      <sheetName val="E10"/>
      <sheetName val="E100"/>
      <sheetName val="E200"/>
      <sheetName val="e300"/>
      <sheetName val="e301"/>
      <sheetName val="e302"/>
      <sheetName val="E400"/>
      <sheetName val="E500"/>
      <sheetName val="E501"/>
      <sheetName val="E600"/>
      <sheetName val="E700"/>
      <sheetName val="E701"/>
      <sheetName val="E702"/>
      <sheetName val="e800"/>
      <sheetName val="e801"/>
      <sheetName val="E810"/>
      <sheetName val="E811"/>
      <sheetName val="E815"/>
      <sheetName val="E820"/>
      <sheetName val="E830"/>
      <sheetName val="e900"/>
      <sheetName val="e901"/>
      <sheetName val="e902"/>
      <sheetName val="E1000"/>
      <sheetName val="E1010"/>
      <sheetName val="E1020"/>
      <sheetName val="G"/>
      <sheetName val="G100"/>
      <sheetName val="G101"/>
      <sheetName val="G102"/>
      <sheetName val="H"/>
      <sheetName val="H10"/>
      <sheetName val="H100"/>
      <sheetName val="H200"/>
      <sheetName val="H210"/>
      <sheetName val="J"/>
      <sheetName val="j100"/>
      <sheetName val="j200"/>
      <sheetName val="j201"/>
      <sheetName val="K"/>
      <sheetName val="K100"/>
      <sheetName val="k200"/>
      <sheetName val="k210"/>
      <sheetName val="K300"/>
      <sheetName val="k310"/>
      <sheetName val="k400"/>
      <sheetName val="L"/>
      <sheetName val="L100"/>
      <sheetName val="N"/>
      <sheetName val="N10"/>
      <sheetName val="N100"/>
      <sheetName val="n200"/>
      <sheetName val="N210"/>
      <sheetName val="N211"/>
      <sheetName val="N300"/>
      <sheetName val="N400"/>
      <sheetName val="N500"/>
      <sheetName val="O"/>
      <sheetName val="o100"/>
      <sheetName val="o200"/>
      <sheetName val="o300"/>
      <sheetName val="o310"/>
      <sheetName val="P"/>
      <sheetName val="P100"/>
      <sheetName val="P200"/>
      <sheetName val="Q"/>
      <sheetName val="Q100P"/>
      <sheetName val="Q200P"/>
      <sheetName val="Q300"/>
      <sheetName val="S"/>
      <sheetName val="S100"/>
      <sheetName val="T"/>
      <sheetName val="U.detail"/>
      <sheetName val="u"/>
      <sheetName val="u100"/>
      <sheetName val="u200"/>
      <sheetName val="u300"/>
      <sheetName val="u400"/>
      <sheetName val="u500"/>
      <sheetName val="V"/>
      <sheetName val="v100"/>
      <sheetName val="v200"/>
      <sheetName val="v300"/>
      <sheetName val="v301"/>
      <sheetName val="OS Matters"/>
      <sheetName val="review"/>
      <sheetName val="Standard audit mark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A300BS"/>
      <sheetName val="A301PL"/>
      <sheetName val="A400"/>
      <sheetName val="A401PL"/>
      <sheetName val="A500"/>
      <sheetName val="A501"/>
      <sheetName val="A502"/>
      <sheetName val="A1000"/>
      <sheetName val="汇率风险分析表"/>
      <sheetName val="流动性风险分析表"/>
      <sheetName val="B100"/>
      <sheetName val="C"/>
      <sheetName val="C10"/>
      <sheetName val="C100"/>
      <sheetName val="C200"/>
      <sheetName val="C300"/>
      <sheetName val="C400"/>
      <sheetName val="E"/>
      <sheetName val="E300"/>
      <sheetName val="E310"/>
      <sheetName val="E400"/>
      <sheetName val="E410"/>
      <sheetName val="E500"/>
      <sheetName val="E510"/>
      <sheetName val="E520"/>
      <sheetName val="E530"/>
      <sheetName val="贴现"/>
      <sheetName val="E800"/>
      <sheetName val="E810"/>
      <sheetName val="E900"/>
      <sheetName val="E910"/>
      <sheetName val="E911"/>
      <sheetName val="贷款清单"/>
      <sheetName val="G"/>
      <sheetName val="G100"/>
      <sheetName val="G110"/>
      <sheetName val="H"/>
      <sheetName val="H200"/>
      <sheetName val="H210"/>
      <sheetName val="H211"/>
      <sheetName val="H222"/>
      <sheetName val="H300"/>
      <sheetName val="J"/>
      <sheetName val="J200"/>
      <sheetName val="J210"/>
      <sheetName val="J300"/>
      <sheetName val="J310"/>
      <sheetName val="K"/>
      <sheetName val="固定资产累计折旧"/>
      <sheetName val="K100"/>
      <sheetName val="K200"/>
      <sheetName val="K300"/>
      <sheetName val="固定资产清理"/>
      <sheetName val="资产产权登记表"/>
      <sheetName val="L"/>
      <sheetName val="L200"/>
      <sheetName val="L210"/>
      <sheetName val="N"/>
      <sheetName val="N100"/>
      <sheetName val="N200"/>
      <sheetName val="N300"/>
      <sheetName val="N500"/>
      <sheetName val="N510"/>
      <sheetName val="N900"/>
      <sheetName val="N910"/>
      <sheetName val="N1000"/>
      <sheetName val="N1010"/>
      <sheetName val="O"/>
      <sheetName val="O100"/>
      <sheetName val="0110"/>
      <sheetName val="应纳所得税明细表"/>
      <sheetName val="P"/>
      <sheetName val="P100"/>
      <sheetName val="P110"/>
      <sheetName val="P200"/>
      <sheetName val="P300"/>
      <sheetName val="P900"/>
      <sheetName val="Q"/>
      <sheetName val="Q200"/>
      <sheetName val="Q400"/>
      <sheetName val="Q600"/>
      <sheetName val="S"/>
      <sheetName val="S100"/>
      <sheetName val="S110"/>
      <sheetName val="S110 (2)"/>
      <sheetName val="T"/>
      <sheetName val="T300"/>
      <sheetName val="T310"/>
      <sheetName val="以前年度损益调整"/>
      <sheetName val="U"/>
      <sheetName val="U100"/>
      <sheetName val="U110"/>
      <sheetName val="U200"/>
      <sheetName val="U220"/>
      <sheetName val="U300"/>
      <sheetName val="U310"/>
      <sheetName val="U400"/>
      <sheetName val="U500"/>
      <sheetName val="U600"/>
      <sheetName val="V"/>
      <sheetName val="V10"/>
      <sheetName val="V300"/>
      <sheetName val="V310"/>
      <sheetName val="OS Matters"/>
      <sheetName val="review"/>
      <sheetName val="Standard audit marks"/>
      <sheetName val="ÒÔÇ°Äê¶ÈËðÒæµ÷Õ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填写说明"/>
      <sheetName val="资产信息模板"/>
      <sheetName val="值列表"/>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徐"/>
      <sheetName val="管理文件清单"/>
      <sheetName val="B"/>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 val="所得税调整"/>
      <sheetName val="M_5A"/>
      <sheetName val="M_5C"/>
      <sheetName val="封面"/>
      <sheetName val="资料清单"/>
      <sheetName val="基础数据表清单"/>
      <sheetName val="现金"/>
      <sheetName val="存放中央银行款项"/>
      <sheetName val="存放同业款项"/>
      <sheetName val="联行往来"/>
      <sheetName val="拆放同业"/>
      <sheetName val="应收进出口押汇"/>
      <sheetName val="应收利息"/>
      <sheetName val="应收利息变动表"/>
      <sheetName val="其他应收款"/>
      <sheetName val="贴现"/>
      <sheetName val="买入返售票据"/>
      <sheetName val="短期投资 "/>
      <sheetName val="长期股权投资"/>
      <sheetName val="长期债券投资-2003年度"/>
      <sheetName val="长期债券投资-2002年度"/>
      <sheetName val="凭证式国债发行计划"/>
      <sheetName val="委托业务"/>
      <sheetName val="买入返售债券"/>
      <sheetName val="重组贷款"/>
      <sheetName val="非应计贷款-2003"/>
      <sheetName val="非应计贷款-2002"/>
      <sheetName val="贷款呆账准备"/>
      <sheetName val="核销贷款明细"/>
      <sheetName val="收回以前年度已核销贷款明细"/>
      <sheetName val="固定资产及累计折旧"/>
      <sheetName val="固定资产清理"/>
      <sheetName val="房地产产权登记表"/>
      <sheetName val="在建工程"/>
      <sheetName val="无形资产-2003"/>
      <sheetName val="无形资产-2002"/>
      <sheetName val="递延资产(长期待摊费用)-2003"/>
      <sheetName val="递延资产(长期待摊费用)-2002"/>
      <sheetName val="抵债资产明细表"/>
      <sheetName val="抵债资产处置明细表"/>
      <sheetName val="其他长期资产"/>
      <sheetName val="向中央银行借款"/>
      <sheetName val="存款期限分析"/>
      <sheetName val="同业存放款项"/>
      <sheetName val="同业拆入"/>
      <sheetName val="保证金"/>
      <sheetName val="其他应付款"/>
      <sheetName val="应交税金"/>
      <sheetName val="长期借款"/>
      <sheetName val="卖出回购票据"/>
      <sheetName val="卖出回购债券"/>
      <sheetName val="长期应付款"/>
      <sheetName val="资本公积"/>
      <sheetName val="盈余公积"/>
      <sheetName val="系统内往来收入与支出"/>
      <sheetName val="资产一般损失"/>
      <sheetName val="工资及各项福利费"/>
      <sheetName val="以前年度损益调整"/>
      <sheetName val="应纳所得税明细表"/>
      <sheetName val="应纳所得税明细表附表"/>
      <sheetName val="表外项目汇总"/>
      <sheetName val="表外项目-银行承兑汇票"/>
      <sheetName val="表外项目-保函"/>
      <sheetName val="表外项目-信用证"/>
      <sheetName val="表外项目—不可撤销的贷款承诺"/>
      <sheetName val="经营性租赁承诺"/>
      <sheetName val="资本性支出承诺"/>
      <sheetName val="贷款清单"/>
      <sheetName val="贷款总额按客户所在行业分类"/>
      <sheetName val="贷款前十名客户贷款余额"/>
      <sheetName val="衍生金融工具明细表"/>
      <sheetName val="现金流量表所需资料"/>
      <sheetName val="未来需支付的退休金差额补贴"/>
      <sheetName val="一次性住房补贴"/>
      <sheetName val="98重分类"/>
      <sheetName val="98调整"/>
      <sheetName val="校验"/>
      <sheetName val="资产试算"/>
      <sheetName val="负债试算"/>
      <sheetName val="利润试算"/>
      <sheetName val="资产负债表（审定）"/>
      <sheetName val="利润表（审定）"/>
      <sheetName val="项目分析表"/>
      <sheetName val="利润表项目变动分析表"/>
      <sheetName val="重要性确定"/>
      <sheetName val="三年财务指标比较表"/>
      <sheetName val="现金流量表"/>
      <sheetName val="指标分析表"/>
      <sheetName val="调整分录"/>
      <sheetName val="重分类分录"/>
      <sheetName val="Sheet1"/>
      <sheetName val="Sheet2"/>
      <sheetName val="Sheet5"/>
      <sheetName val="Sheet4"/>
      <sheetName val="Sheet6"/>
      <sheetName val="Sheet7"/>
      <sheetName val="Sheet8"/>
      <sheetName val="Sheet9"/>
      <sheetName val="Sheet10"/>
      <sheetName val="Sheet13"/>
      <sheetName val="Sheet17"/>
      <sheetName val="Sheet16"/>
      <sheetName val="Sheet15"/>
      <sheetName val="Sheet14"/>
      <sheetName val="Sheet12"/>
      <sheetName val="Sheet11"/>
      <sheetName val="Sheet3"/>
      <sheetName val="____"/>
      <sheetName val="B"/>
      <sheetName val="分析表2"/>
      <sheetName val="laroux"/>
      <sheetName val="股资 (3)"/>
      <sheetName val="合并利"/>
      <sheetName val="合并资"/>
      <sheetName val="合并利润表 (2)"/>
      <sheetName val="股资 (2)"/>
      <sheetName val="合利 (2)"/>
      <sheetName val="所 (2)"/>
      <sheetName val="因素"/>
      <sheetName val="利润增减表"/>
      <sheetName val="情况"/>
      <sheetName val="情况2"/>
      <sheetName val="名称"/>
      <sheetName val="往来帐"/>
      <sheetName val="弹资"/>
      <sheetName val="齿资"/>
      <sheetName val="本资"/>
      <sheetName val="本资 (2)"/>
      <sheetName val="合资"/>
      <sheetName val="工资"/>
      <sheetName val="股资"/>
      <sheetName val="变动"/>
      <sheetName val="弹附"/>
      <sheetName val="齿附"/>
      <sheetName val="本附"/>
      <sheetName val="合附"/>
      <sheetName val="弹利"/>
      <sheetName val="齿利"/>
      <sheetName val="本利"/>
      <sheetName val="合利"/>
      <sheetName val="所"/>
      <sheetName val="工利"/>
      <sheetName val="费成合"/>
      <sheetName val="齿润"/>
      <sheetName val="弹润"/>
      <sheetName val="本润"/>
      <sheetName val="合润"/>
      <sheetName val="弹交"/>
      <sheetName val="齿交"/>
      <sheetName val="本交"/>
      <sheetName val="合交"/>
      <sheetName val="弹费"/>
      <sheetName val="齿费"/>
      <sheetName val="本费"/>
      <sheetName val="合费"/>
      <sheetName val="弹福"/>
      <sheetName val="齿福"/>
      <sheetName val="本福"/>
      <sheetName val="合福"/>
      <sheetName val="合利增减 (2)"/>
      <sheetName val="合成因素"/>
      <sheetName val="快工"/>
      <sheetName val="快本"/>
      <sheetName val="利分"/>
      <sheetName val="利分 (2)"/>
      <sheetName val="齿利2"/>
      <sheetName val="弹利2"/>
      <sheetName val="收益汇总1"/>
      <sheetName val="收益汇总2"/>
      <sheetName val="收益汇总3"/>
      <sheetName val="收益汇总4"/>
      <sheetName val="收益汇总5"/>
      <sheetName val="表1季度"/>
      <sheetName val="表2季度"/>
      <sheetName val="表2"/>
      <sheetName val="指标表"/>
      <sheetName val="税金"/>
      <sheetName val="汽齿98"/>
      <sheetName val="中弹98"/>
      <sheetName val="本部98"/>
      <sheetName val="公司98"/>
      <sheetName val="本费 (2)"/>
      <sheetName val="间"/>
      <sheetName val="直"/>
      <sheetName val="间 (2)"/>
      <sheetName val="直 (2)"/>
      <sheetName val="衍生金融工具☎细表"/>
      <sheetName val="衍生金融工具_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laroux"/>
      <sheetName val="报表封面"/>
      <sheetName val="选择报表"/>
      <sheetName val="资产负债表"/>
      <sheetName val="损益表"/>
      <sheetName val="工作底稿"/>
      <sheetName val="调整分录"/>
      <sheetName val="补充资料"/>
      <sheetName val="现金流量表"/>
      <sheetName val="资产负债表 (2)"/>
      <sheetName val="LS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目录"/>
      <sheetName val="现金流量表"/>
      <sheetName val="现金流量表工作底稿"/>
      <sheetName val="补充资料"/>
      <sheetName val="调整分录"/>
      <sheetName val="资产负债表"/>
      <sheetName val="合并抵消分录"/>
      <sheetName val="损益表"/>
      <sheetName val="损益明细表"/>
      <sheetName val="利润分配表"/>
      <sheetName val="实收资本"/>
      <sheetName val="固定资产及累计折旧表"/>
      <sheetName val="AC0607B2"/>
      <sheetName val="长期投资表"/>
      <sheetName val="库存材料"/>
      <sheetName val="福利费、工资"/>
      <sheetName val="基本生产"/>
      <sheetName val="辅助生产表"/>
      <sheetName val="管理费用"/>
      <sheetName val="销售及财务费用"/>
      <sheetName val="营业外收支表"/>
      <sheetName val="在建工程表"/>
      <sheetName val="纳税情况表"/>
      <sheetName val="业务往来"/>
      <sheetName val="保险情况表"/>
      <sheetName val="保险投保明细表"/>
      <sheetName val="保险事故、赔款情况表"/>
      <sheetName val="债权债务表"/>
      <sheetName val="银行余额调整"/>
      <sheetName val="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VVVVa"/>
      <sheetName val="封面"/>
      <sheetName val="报表内容"/>
      <sheetName val="选择报表"/>
      <sheetName val="资产负债表"/>
      <sheetName val="损益表"/>
      <sheetName val="损益明细表"/>
      <sheetName val="利润分配表"/>
      <sheetName val="现金流量表"/>
      <sheetName val="现金流量表附注"/>
      <sheetName val="短期投资表"/>
      <sheetName val="实收资本明细表"/>
      <sheetName val="固定资产累计折旧表"/>
      <sheetName val="固定资产累计折旧表续"/>
      <sheetName val="长期投资表"/>
      <sheetName val="长期投资表-合资经营投资"/>
      <sheetName val="长期投资表-联合经营投资"/>
      <sheetName val="长期投资表-股份投资"/>
      <sheetName val="长期投资表-证券投资"/>
      <sheetName val="长期投资表-其他投资"/>
      <sheetName val="人民币借款表"/>
      <sheetName val="外币借款表"/>
      <sheetName val="存货表"/>
      <sheetName val="库存油表"/>
      <sheetName val="应付工资、应付福利费表"/>
      <sheetName val="对外合作人员费收入明细表"/>
      <sheetName val="生产成本表"/>
      <sheetName val="生产成本明细表"/>
      <sheetName val="辅助生产表"/>
      <sheetName val="生产成本表(总）"/>
      <sheetName val="油(气)田生产成本"/>
      <sheetName val="管理费用明细表"/>
      <sheetName val="销售费用及财务费用明细表"/>
      <sheetName val="营业外收支明细表"/>
      <sheetName val="在建工程表"/>
      <sheetName val="经费预算执行情况表"/>
      <sheetName val="纳税情况表"/>
      <sheetName val="业务往来"/>
      <sheetName val="业务往来1"/>
      <sheetName val="保险情况表"/>
      <sheetName val="保险投保明细表"/>
      <sheetName val="保险事故、赔款情况表"/>
      <sheetName val="债权债务表"/>
      <sheetName val="系统内资产调拨表"/>
      <sheetName val="银行余额调整"/>
      <sheetName val="Sheet2"/>
      <sheetName val="Sheet1"/>
      <sheetName val="目录"/>
      <sheetName val="固定资产增减值情况统计"/>
      <sheetName val="表5固定资产汇总表"/>
      <sheetName val="表5-1-1建筑物"/>
      <sheetName val="表5-1-2构筑物"/>
      <sheetName val="附表1-房屋勘察表"/>
      <sheetName val="附表2-构筑物勘察表"/>
      <sheetName val="附表3-在建工程勘察表"/>
      <sheetName val="附表4-宗地个别情况调查表"/>
      <sheetName val="附表5-宗地设施状况调查表"/>
      <sheetName val="附表6-前期费用调查表"/>
      <sheetName val="附表7-房地产价格调查表"/>
      <sheetName val="表5-2-1其他固定资产"/>
      <sheetName val="表5-2-2交通工具"/>
      <sheetName val="表5-2-3电子设备"/>
      <sheetName val="中央空调主机调查表"/>
      <sheetName val="电梯调查表"/>
      <sheetName val="大型计算机调查表"/>
      <sheetName val="金融设备调查表"/>
      <sheetName val="表5-3-1土建在建工程"/>
      <sheetName val="车辆状况调查表"/>
      <sheetName val="表5-3-2设备在建工程"/>
      <sheetName val="表5-4固定资产清理"/>
      <sheetName val="表5-5待处理固定资产净损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CSL"/>
      <sheetName val="Sheet2"/>
      <sheetName val="Sheet1"/>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lease"/>
      <sheetName val="sub-branch"/>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aroux"/>
      <sheetName val="综合"/>
      <sheetName val="调整表"/>
      <sheetName val="表1汇总表"/>
      <sheetName val="表2分类汇总"/>
      <sheetName val="表3流动汇总"/>
      <sheetName val="3-1-1现金"/>
      <sheetName val="(附表)现金盘点表"/>
      <sheetName val="3-1-2银行存款"/>
      <sheetName val="(附表)银行调节表"/>
      <sheetName val="3-1-3其他货币资金"/>
      <sheetName val="3-2短期投资汇总"/>
      <sheetName val="3-2-1短投-股票"/>
      <sheetName val="3-2-2短投-债券"/>
      <sheetName val="3-2-3短投-其他"/>
      <sheetName val="(附表）有价证券盘点表"/>
      <sheetName val="3-3应收票据"/>
      <sheetName val="3-4应收账款"/>
      <sheetName val="(附表)可疑债权调查表"/>
      <sheetName val="(附表)以前坏账查阅表"/>
      <sheetName val="3-5应收股利（利润）"/>
      <sheetName val="3-6应收利息"/>
      <sheetName val="3-7预付账款"/>
      <sheetName val="3-8应收补贴款"/>
      <sheetName val="3-9其他应收款"/>
      <sheetName val="内部往来"/>
      <sheetName val="3-10存货汇总"/>
      <sheetName val="(附表)存货盘点表"/>
      <sheetName val="3-10-1原材料"/>
      <sheetName val="3-10-2材料采购"/>
      <sheetName val="3-10-3在库低耗 "/>
      <sheetName val="3-10-4包装物"/>
      <sheetName val="3-10-5委托加工材料"/>
      <sheetName val="3-10-6产成品"/>
      <sheetName val="3-10-7在产品"/>
      <sheetName val="3-10-8分期收款发出产品"/>
      <sheetName val="3-10-9在用低耗"/>
      <sheetName val="3-10-10委托代销商品"/>
      <sheetName val="3-10-11受托代销商品"/>
      <sheetName val="3-11待摊费用"/>
      <sheetName val="3-12待处理流动净损失"/>
      <sheetName val="3-13一年到期债券"/>
      <sheetName val="3-14其他流动"/>
      <sheetName val="表4长期投资汇总"/>
      <sheetName val="4-1长投-股票"/>
      <sheetName val="4-2长投-债券"/>
      <sheetName val="4-3长投-其他"/>
      <sheetName val="表5固定资产汇总"/>
      <sheetName val="5-1-1房屋建筑物"/>
      <sheetName val="5-1-2构筑物"/>
      <sheetName val="5-1-3管道沟槽"/>
      <sheetName val="5-2-1机器设备"/>
      <sheetName val="(附表)机器设备调查表"/>
      <sheetName val="(附表)进口设备调查表"/>
      <sheetName val="5-2-2车辆"/>
      <sheetName val="(附表)车辆调查表"/>
      <sheetName val="5-2-3电子设备"/>
      <sheetName val="(附表)电子设备调查表"/>
      <sheetName val="5-2-4船舶"/>
      <sheetName val="5-3工程物资"/>
      <sheetName val="5-4-1在建（土建）"/>
      <sheetName val="5-4-2在建（设备）"/>
      <sheetName val="5-5固定资产清理"/>
      <sheetName val="5-6待处理固定净损失"/>
      <sheetName val="6-1无形（土地）"/>
      <sheetName val="6-2无形（其他）"/>
      <sheetName val="7-1开办费"/>
      <sheetName val="7-2长期待摊费用"/>
      <sheetName val="8-1其他长期资产"/>
      <sheetName val="8-2递延税款借项"/>
      <sheetName val="表9流动负债汇总"/>
      <sheetName val="9-1短期借款"/>
      <sheetName val="9-2应付票据"/>
      <sheetName val="9-3应付账款"/>
      <sheetName val="9-4预收账款"/>
      <sheetName val="9-5代销商品款"/>
      <sheetName val="9-6其他应付款"/>
      <sheetName val="9-7应付工资"/>
      <sheetName val="9-8应付福利费"/>
      <sheetName val="9-9应交税金"/>
      <sheetName val="9-10应付利润（股利）"/>
      <sheetName val="9-11其他未交款"/>
      <sheetName val="9-12预提费用"/>
      <sheetName val="9-13一年到期长期负债"/>
      <sheetName val="9-14其他流动负债"/>
      <sheetName val="表10长期负债汇总 "/>
      <sheetName val="10-1长期借款"/>
      <sheetName val="10-2应付债券"/>
      <sheetName val="10-3长期应付款"/>
      <sheetName val="10-4住房周转金"/>
      <sheetName val="10-5其他长期负债"/>
      <sheetName val="10-6递延税款贷项"/>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int Sheet"/>
      <sheetName val="Collateral"/>
      <sheetName val="Loan Info"/>
      <sheetName val="Comparable"/>
      <sheetName val="Residual(Condo)"/>
      <sheetName val="Residual(SF)"/>
      <sheetName val="Residual(Income)"/>
      <sheetName val="Income"/>
      <sheetName val="Disposition"/>
      <sheetName val="CF Projection"/>
      <sheetName val="Scenario A"/>
      <sheetName val="Scenario B"/>
      <sheetName val="Tax"/>
      <sheetName val="Download"/>
      <sheetName val="Upload"/>
      <sheetName val="Print Macro"/>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3-12短期投资"/>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Sheet1"/>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房地产评估调查表 (13)"/>
      <sheetName val="房地产评估调查表(14)"/>
      <sheetName val="房地产评估调查表 (15)"/>
      <sheetName val="房地产评估调查表 (16)"/>
      <sheetName val="B11车辆状况调查表-1"/>
      <sheetName val="B11-2"/>
      <sheetName val="B11-3"/>
      <sheetName val="B11-4"/>
      <sheetName val="B11-5"/>
      <sheetName val="B11-6"/>
      <sheetName val="B11-7"/>
      <sheetName val="B11-8"/>
      <sheetName val="B11-9"/>
      <sheetName val="B11-10"/>
      <sheetName val="B11-11"/>
      <sheetName val="B11-12"/>
      <sheetName val="B11-13"/>
      <sheetName val="B11-14"/>
      <sheetName val="B11-15"/>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6-ĳ-1土建在建工程"/>
      <sheetName val="表6=4固定资产清理"/>
      <sheetName val="贷款调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FEMAI"/>
      <sheetName val="KEY"/>
      <sheetName val="自有房屋建筑物清查申报表6"/>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5.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0.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3.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3.xml"/><Relationship Id="rId3" Type="http://schemas.openxmlformats.org/officeDocument/2006/relationships/vmlDrawing" Target="../drawings/vmlDrawing26.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7.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8.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9.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31.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2.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3.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4.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5.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6.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7.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8.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9.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0.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1.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2.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3.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4.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5.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6.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47.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48.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9.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50.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51.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52.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53.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5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3:I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H9"/>
    </sheetView>
  </sheetViews>
  <sheetFormatPr defaultColWidth="8.79296875" defaultRowHeight="15.75" zeroHeight="false" outlineLevelRow="0" outlineLevelCol="0"/>
  <cols>
    <col collapsed="false" customWidth="true" hidden="false" outlineLevel="0" max="8" min="4" style="0" width="10.32"/>
  </cols>
  <sheetData>
    <row r="3" customFormat="false" ht="16.5" hidden="false" customHeight="false" outlineLevel="0" collapsed="false"/>
    <row r="4" customFormat="false" ht="15.75" hidden="false" customHeight="false" outlineLevel="0" collapsed="false">
      <c r="C4" s="1"/>
      <c r="D4" s="2"/>
      <c r="E4" s="2"/>
      <c r="F4" s="2"/>
      <c r="G4" s="2"/>
      <c r="H4" s="2"/>
      <c r="I4" s="3"/>
    </row>
    <row r="5" customFormat="false" ht="15.75" hidden="false" customHeight="false" outlineLevel="0" collapsed="false">
      <c r="C5" s="4"/>
      <c r="D5" s="5"/>
      <c r="E5" s="5"/>
      <c r="F5" s="5"/>
      <c r="G5" s="5"/>
      <c r="H5" s="5"/>
      <c r="I5" s="6"/>
    </row>
    <row r="6" customFormat="false" ht="15.75" hidden="false" customHeight="false" outlineLevel="0" collapsed="false">
      <c r="C6" s="4"/>
      <c r="D6" s="5"/>
      <c r="E6" s="5"/>
      <c r="F6" s="5"/>
      <c r="G6" s="5"/>
      <c r="H6" s="5"/>
      <c r="I6" s="6"/>
    </row>
    <row r="7" customFormat="false" ht="17.25" hidden="false" customHeight="true" outlineLevel="0" collapsed="false">
      <c r="C7" s="4"/>
      <c r="D7" s="7"/>
      <c r="E7" s="7"/>
      <c r="F7" s="7"/>
      <c r="G7" s="7"/>
      <c r="H7" s="7"/>
      <c r="I7" s="6"/>
    </row>
    <row r="8" customFormat="false" ht="17.25" hidden="false" customHeight="true" outlineLevel="0" collapsed="false">
      <c r="C8" s="4"/>
      <c r="D8" s="7"/>
      <c r="E8" s="7"/>
      <c r="F8" s="7"/>
      <c r="G8" s="7"/>
      <c r="H8" s="7"/>
      <c r="I8" s="6"/>
    </row>
    <row r="9" customFormat="false" ht="17.25" hidden="false" customHeight="true" outlineLevel="0" collapsed="false">
      <c r="C9" s="4"/>
      <c r="D9" s="8"/>
      <c r="E9" s="9" t="s">
        <v>0</v>
      </c>
      <c r="F9" s="10" t="s">
        <v>1</v>
      </c>
      <c r="G9" s="10"/>
      <c r="H9" s="10"/>
      <c r="I9" s="6"/>
    </row>
    <row r="10" customFormat="false" ht="17.25" hidden="false" customHeight="true" outlineLevel="0" collapsed="false">
      <c r="C10" s="4"/>
      <c r="D10" s="8"/>
      <c r="E10" s="9"/>
      <c r="F10" s="11"/>
      <c r="G10" s="11"/>
      <c r="H10" s="11"/>
      <c r="I10" s="6"/>
    </row>
    <row r="11" customFormat="false" ht="17.25" hidden="false" customHeight="true" outlineLevel="0" collapsed="false">
      <c r="C11" s="4"/>
      <c r="D11" s="8"/>
      <c r="E11" s="9" t="s">
        <v>2</v>
      </c>
      <c r="F11" s="12" t="n">
        <v>43404</v>
      </c>
      <c r="G11" s="12"/>
      <c r="H11" s="12"/>
      <c r="I11" s="6"/>
    </row>
    <row r="12" customFormat="false" ht="17.25" hidden="false" customHeight="true" outlineLevel="0" collapsed="false">
      <c r="C12" s="4"/>
      <c r="D12" s="7"/>
      <c r="E12" s="7"/>
      <c r="F12" s="11"/>
      <c r="G12" s="11"/>
      <c r="H12" s="11"/>
      <c r="I12" s="6"/>
    </row>
    <row r="13" customFormat="false" ht="17.25" hidden="false" customHeight="true" outlineLevel="0" collapsed="false">
      <c r="C13" s="4"/>
      <c r="D13" s="7"/>
      <c r="E13" s="9" t="s">
        <v>3</v>
      </c>
      <c r="F13" s="13"/>
      <c r="G13" s="13"/>
      <c r="H13" s="13"/>
      <c r="I13" s="6"/>
    </row>
    <row r="14" customFormat="false" ht="17.25" hidden="false" customHeight="true" outlineLevel="0" collapsed="false">
      <c r="C14" s="4"/>
      <c r="D14" s="7"/>
      <c r="E14" s="7"/>
      <c r="F14" s="7"/>
      <c r="G14" s="7"/>
      <c r="H14" s="7"/>
      <c r="I14" s="6"/>
    </row>
    <row r="15" customFormat="false" ht="17.25" hidden="false" customHeight="true" outlineLevel="0" collapsed="false">
      <c r="C15" s="4"/>
      <c r="D15" s="7"/>
      <c r="E15" s="7"/>
      <c r="F15" s="7"/>
      <c r="G15" s="7"/>
      <c r="H15" s="7"/>
      <c r="I15" s="6"/>
    </row>
    <row r="16" customFormat="false" ht="17.25" hidden="false" customHeight="true" outlineLevel="0" collapsed="false">
      <c r="C16" s="4"/>
      <c r="D16" s="7"/>
      <c r="E16" s="7"/>
      <c r="F16" s="7"/>
      <c r="G16" s="7"/>
      <c r="H16" s="7"/>
      <c r="I16" s="6"/>
    </row>
    <row r="17" customFormat="false" ht="17.25" hidden="false" customHeight="true" outlineLevel="0" collapsed="false">
      <c r="C17" s="4"/>
      <c r="D17" s="7"/>
      <c r="E17" s="7"/>
      <c r="F17" s="7"/>
      <c r="G17" s="7"/>
      <c r="H17" s="7"/>
      <c r="I17" s="6"/>
    </row>
    <row r="18" customFormat="false" ht="17.25" hidden="false" customHeight="true" outlineLevel="0" collapsed="false">
      <c r="C18" s="4"/>
      <c r="D18" s="7"/>
      <c r="E18" s="7"/>
      <c r="F18" s="7"/>
      <c r="G18" s="7"/>
      <c r="H18" s="7"/>
      <c r="I18" s="6"/>
    </row>
    <row r="19" customFormat="false" ht="17.25" hidden="false" customHeight="true" outlineLevel="0" collapsed="false">
      <c r="C19" s="4"/>
      <c r="D19" s="7"/>
      <c r="E19" s="7"/>
      <c r="F19" s="7"/>
      <c r="G19" s="7"/>
      <c r="H19" s="7"/>
      <c r="I19" s="6"/>
    </row>
    <row r="20" customFormat="false" ht="17.25" hidden="false" customHeight="true" outlineLevel="0" collapsed="false">
      <c r="C20" s="4"/>
      <c r="D20" s="7"/>
      <c r="E20" s="7"/>
      <c r="F20" s="7"/>
      <c r="G20" s="7"/>
      <c r="H20" s="14" t="s">
        <v>4</v>
      </c>
      <c r="I20" s="15"/>
    </row>
    <row r="21" customFormat="false" ht="16.5" hidden="false" customHeight="false" outlineLevel="0" collapsed="false">
      <c r="C21" s="16"/>
      <c r="D21" s="17"/>
      <c r="E21" s="17"/>
      <c r="F21" s="17"/>
      <c r="G21" s="17"/>
      <c r="H21" s="17"/>
      <c r="I21" s="18"/>
    </row>
    <row r="24" customFormat="false" ht="15.75" hidden="false" customHeight="false" outlineLevel="0" collapsed="false">
      <c r="D24" s="19" t="s">
        <v>5</v>
      </c>
      <c r="F24" s="20" t="s">
        <v>6</v>
      </c>
      <c r="H24" s="20" t="s">
        <v>7</v>
      </c>
    </row>
  </sheetData>
  <mergeCells count="4">
    <mergeCell ref="D5:H6"/>
    <mergeCell ref="F9:H9"/>
    <mergeCell ref="F11:H11"/>
    <mergeCell ref="F13:H13"/>
  </mergeCells>
  <hyperlinks>
    <hyperlink ref="D24" location="参数表!A1" display="进入参数表"/>
    <hyperlink ref="F24" location="索引目录!A1" display="查看索引目录"/>
    <hyperlink ref="H24" location="填表说明!A1" display="查看填表说明"/>
  </hyperlink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E9"/>
    </sheetView>
  </sheetViews>
  <sheetFormatPr defaultColWidth="8.9921875" defaultRowHeight="12.75" zeroHeight="false" outlineLevelRow="0" outlineLevelCol="1"/>
  <cols>
    <col collapsed="false" customWidth="true" hidden="false" outlineLevel="0" max="1" min="1" style="238" width="12.74"/>
    <col collapsed="false" customWidth="true" hidden="false" outlineLevel="0" max="2" min="2" style="238" width="25.49"/>
    <col collapsed="false" customWidth="true" hidden="true" outlineLevel="1" max="3" min="3" style="238" width="19.82"/>
    <col collapsed="false" customWidth="true" hidden="false" outlineLevel="0" max="6" min="4" style="238" width="19.49"/>
    <col collapsed="false" customWidth="true" hidden="false" outlineLevel="0" max="7" min="7" style="238" width="12.58"/>
    <col collapsed="false" customWidth="true" hidden="false" outlineLevel="0" max="8" min="8" style="238" width="11.83"/>
    <col collapsed="false" customWidth="false" hidden="false" outlineLevel="0" max="257" min="9" style="238" width="8.99"/>
  </cols>
  <sheetData>
    <row r="1" customFormat="false" ht="12.75" hidden="false" customHeight="false" outlineLevel="0" collapsed="false">
      <c r="A1" s="307" t="s">
        <v>287</v>
      </c>
      <c r="B1" s="307" t="s">
        <v>520</v>
      </c>
    </row>
    <row r="2" s="297" customFormat="true" ht="30" hidden="false" customHeight="true" outlineLevel="0" collapsed="false">
      <c r="A2" s="241" t="s">
        <v>583</v>
      </c>
      <c r="B2" s="241"/>
      <c r="C2" s="241"/>
      <c r="D2" s="241"/>
      <c r="E2" s="241"/>
      <c r="F2" s="241"/>
      <c r="G2" s="241"/>
      <c r="H2" s="241"/>
    </row>
    <row r="3" customFormat="false" ht="15" hidden="false" customHeight="true" outlineLevel="0" collapsed="false">
      <c r="A3" s="308" t="str">
        <f aca="false">'1-汇总表'!A3:G3</f>
        <v>评估基准日：2021年12月2日</v>
      </c>
      <c r="B3" s="308"/>
      <c r="C3" s="308"/>
      <c r="D3" s="308"/>
      <c r="E3" s="308"/>
      <c r="F3" s="308"/>
      <c r="G3" s="308"/>
      <c r="H3" s="308"/>
    </row>
    <row r="4" customFormat="false" ht="15" hidden="false" customHeight="true" outlineLevel="0" collapsed="false">
      <c r="A4" s="276"/>
      <c r="B4" s="276"/>
      <c r="C4" s="276"/>
      <c r="D4" s="276"/>
      <c r="E4" s="276"/>
      <c r="F4" s="276"/>
      <c r="G4" s="309" t="s">
        <v>584</v>
      </c>
      <c r="H4" s="309"/>
    </row>
    <row r="5" customFormat="false" ht="15" hidden="false" customHeight="true" outlineLevel="0" collapsed="false">
      <c r="A5" s="246" t="str">
        <f aca="false">'1-汇总表'!A5</f>
        <v>被评估单位（或产权持有单位）：安徽皖能电力运营检修有限公司</v>
      </c>
      <c r="G5" s="310" t="s">
        <v>291</v>
      </c>
      <c r="H5" s="310"/>
    </row>
    <row r="6" s="313" customFormat="true" ht="30" hidden="false" customHeight="true" outlineLevel="0" collapsed="false">
      <c r="A6" s="311" t="s">
        <v>568</v>
      </c>
      <c r="B6" s="311" t="s">
        <v>523</v>
      </c>
      <c r="C6" s="311" t="s">
        <v>489</v>
      </c>
      <c r="D6" s="311" t="s">
        <v>490</v>
      </c>
      <c r="E6" s="311" t="s">
        <v>491</v>
      </c>
      <c r="F6" s="312" t="s">
        <v>492</v>
      </c>
      <c r="G6" s="311" t="s">
        <v>524</v>
      </c>
      <c r="H6" s="249" t="s">
        <v>449</v>
      </c>
    </row>
    <row r="7" customFormat="false" ht="15" hidden="false" customHeight="true" outlineLevel="0" collapsed="false">
      <c r="A7" s="300" t="s">
        <v>585</v>
      </c>
      <c r="B7" s="314" t="s">
        <v>360</v>
      </c>
      <c r="C7" s="287" t="n">
        <f aca="false">'3-1-1现金'!F28</f>
        <v>0</v>
      </c>
      <c r="D7" s="287"/>
      <c r="E7" s="256"/>
      <c r="F7" s="256" t="n">
        <f aca="false">E7-D7</f>
        <v>0</v>
      </c>
      <c r="G7" s="315" t="str">
        <f aca="false">IF(D7=0,"",F7/D7)</f>
        <v/>
      </c>
      <c r="H7" s="303"/>
    </row>
    <row r="8" customFormat="false" ht="15" hidden="false" customHeight="true" outlineLevel="0" collapsed="false">
      <c r="A8" s="300" t="s">
        <v>586</v>
      </c>
      <c r="B8" s="316" t="s">
        <v>361</v>
      </c>
      <c r="C8" s="287" t="n">
        <f aca="false">'3-1-2银行存款'!G28</f>
        <v>0</v>
      </c>
      <c r="D8" s="287"/>
      <c r="E8" s="256"/>
      <c r="F8" s="256" t="n">
        <f aca="false">E8-D8</f>
        <v>0</v>
      </c>
      <c r="G8" s="315" t="str">
        <f aca="false">IF(D8=0,"",F8/D8)</f>
        <v/>
      </c>
      <c r="H8" s="303"/>
    </row>
    <row r="9" customFormat="false" ht="15" hidden="false" customHeight="true" outlineLevel="0" collapsed="false">
      <c r="A9" s="300" t="s">
        <v>587</v>
      </c>
      <c r="B9" s="316" t="s">
        <v>362</v>
      </c>
      <c r="C9" s="287" t="n">
        <f aca="false">'3-1-3其他货币资金'!G28</f>
        <v>0</v>
      </c>
      <c r="D9" s="287"/>
      <c r="E9" s="256"/>
      <c r="F9" s="256" t="n">
        <f aca="false">E9-D9</f>
        <v>0</v>
      </c>
      <c r="G9" s="315" t="str">
        <f aca="false">IF(D9=0,"",F9/D9)</f>
        <v/>
      </c>
      <c r="H9" s="303"/>
    </row>
    <row r="10" customFormat="false" ht="15" hidden="false" customHeight="true" outlineLevel="0" collapsed="false">
      <c r="A10" s="300"/>
      <c r="B10" s="317"/>
      <c r="C10" s="317"/>
      <c r="D10" s="287"/>
      <c r="E10" s="256"/>
      <c r="F10" s="256"/>
      <c r="G10" s="315"/>
      <c r="H10" s="303"/>
    </row>
    <row r="11" customFormat="false" ht="15" hidden="false" customHeight="true" outlineLevel="0" collapsed="false">
      <c r="A11" s="300"/>
      <c r="B11" s="317"/>
      <c r="C11" s="317"/>
      <c r="D11" s="287"/>
      <c r="E11" s="256"/>
      <c r="F11" s="256"/>
      <c r="G11" s="315"/>
      <c r="H11" s="303"/>
    </row>
    <row r="12" customFormat="false" ht="15" hidden="false" customHeight="true" outlineLevel="0" collapsed="false">
      <c r="A12" s="300"/>
      <c r="B12" s="317"/>
      <c r="C12" s="317"/>
      <c r="D12" s="287"/>
      <c r="E12" s="256"/>
      <c r="F12" s="256"/>
      <c r="G12" s="315"/>
      <c r="H12" s="303"/>
    </row>
    <row r="13" customFormat="false" ht="15" hidden="false" customHeight="true" outlineLevel="0" collapsed="false">
      <c r="A13" s="300"/>
      <c r="B13" s="317"/>
      <c r="C13" s="317"/>
      <c r="D13" s="287"/>
      <c r="E13" s="256"/>
      <c r="F13" s="256"/>
      <c r="G13" s="315"/>
      <c r="H13" s="303"/>
    </row>
    <row r="14" customFormat="false" ht="15" hidden="false" customHeight="true" outlineLevel="0" collapsed="false">
      <c r="A14" s="300"/>
      <c r="B14" s="317"/>
      <c r="C14" s="317"/>
      <c r="D14" s="287"/>
      <c r="E14" s="256"/>
      <c r="F14" s="256"/>
      <c r="G14" s="315"/>
      <c r="H14" s="303"/>
    </row>
    <row r="15" customFormat="false" ht="15" hidden="false" customHeight="true" outlineLevel="0" collapsed="false">
      <c r="A15" s="300"/>
      <c r="B15" s="317"/>
      <c r="C15" s="317"/>
      <c r="D15" s="287"/>
      <c r="E15" s="256"/>
      <c r="F15" s="256"/>
      <c r="G15" s="315"/>
      <c r="H15" s="303"/>
    </row>
    <row r="16" customFormat="false" ht="15" hidden="false" customHeight="true" outlineLevel="0" collapsed="false">
      <c r="A16" s="300"/>
      <c r="B16" s="317"/>
      <c r="C16" s="317"/>
      <c r="D16" s="287"/>
      <c r="E16" s="256"/>
      <c r="F16" s="256"/>
      <c r="G16" s="315"/>
      <c r="H16" s="303"/>
    </row>
    <row r="17" customFormat="false" ht="15" hidden="false" customHeight="true" outlineLevel="0" collapsed="false">
      <c r="A17" s="300"/>
      <c r="B17" s="317"/>
      <c r="C17" s="317"/>
      <c r="D17" s="287"/>
      <c r="E17" s="256"/>
      <c r="F17" s="256"/>
      <c r="G17" s="315"/>
      <c r="H17" s="303"/>
    </row>
    <row r="18" customFormat="false" ht="15" hidden="false" customHeight="true" outlineLevel="0" collapsed="false">
      <c r="A18" s="253"/>
      <c r="B18" s="317"/>
      <c r="C18" s="317"/>
      <c r="D18" s="287"/>
      <c r="E18" s="256"/>
      <c r="F18" s="256"/>
      <c r="G18" s="315"/>
      <c r="H18" s="303"/>
    </row>
    <row r="19" customFormat="false" ht="15" hidden="false" customHeight="true" outlineLevel="0" collapsed="false">
      <c r="A19" s="253"/>
      <c r="B19" s="317"/>
      <c r="C19" s="317"/>
      <c r="D19" s="287"/>
      <c r="E19" s="256"/>
      <c r="F19" s="256"/>
      <c r="G19" s="315"/>
      <c r="H19" s="303"/>
    </row>
    <row r="20" customFormat="false" ht="15" hidden="false" customHeight="true" outlineLevel="0" collapsed="false">
      <c r="A20" s="253"/>
      <c r="B20" s="317"/>
      <c r="C20" s="317"/>
      <c r="D20" s="287"/>
      <c r="E20" s="256"/>
      <c r="F20" s="256"/>
      <c r="G20" s="315"/>
      <c r="H20" s="303"/>
    </row>
    <row r="21" customFormat="false" ht="15" hidden="false" customHeight="true" outlineLevel="0" collapsed="false">
      <c r="A21" s="253"/>
      <c r="B21" s="317"/>
      <c r="C21" s="317"/>
      <c r="D21" s="287"/>
      <c r="E21" s="256"/>
      <c r="F21" s="256"/>
      <c r="G21" s="315"/>
      <c r="H21" s="303"/>
    </row>
    <row r="22" customFormat="false" ht="15" hidden="false" customHeight="true" outlineLevel="0" collapsed="false">
      <c r="A22" s="253"/>
      <c r="B22" s="317"/>
      <c r="C22" s="317"/>
      <c r="D22" s="287"/>
      <c r="E22" s="256"/>
      <c r="F22" s="256"/>
      <c r="G22" s="315"/>
      <c r="H22" s="303"/>
    </row>
    <row r="23" customFormat="false" ht="15" hidden="false" customHeight="true" outlineLevel="0" collapsed="false">
      <c r="A23" s="253"/>
      <c r="B23" s="317"/>
      <c r="C23" s="317"/>
      <c r="D23" s="287"/>
      <c r="E23" s="256"/>
      <c r="F23" s="256"/>
      <c r="G23" s="315"/>
      <c r="H23" s="303"/>
    </row>
    <row r="24" customFormat="false" ht="15" hidden="false" customHeight="true" outlineLevel="0" collapsed="false">
      <c r="A24" s="253"/>
      <c r="B24" s="317"/>
      <c r="C24" s="317"/>
      <c r="D24" s="287"/>
      <c r="E24" s="256"/>
      <c r="F24" s="256"/>
      <c r="G24" s="315"/>
      <c r="H24" s="303"/>
    </row>
    <row r="25" customFormat="false" ht="15" hidden="false" customHeight="true" outlineLevel="0" collapsed="false">
      <c r="A25" s="253"/>
      <c r="B25" s="317"/>
      <c r="C25" s="317"/>
      <c r="D25" s="287"/>
      <c r="E25" s="256"/>
      <c r="F25" s="256"/>
      <c r="G25" s="315"/>
      <c r="H25" s="303"/>
    </row>
    <row r="26" customFormat="false" ht="15" hidden="false" customHeight="true" outlineLevel="0" collapsed="false">
      <c r="A26" s="253"/>
      <c r="B26" s="317"/>
      <c r="C26" s="317"/>
      <c r="D26" s="287"/>
      <c r="E26" s="256"/>
      <c r="F26" s="256"/>
      <c r="G26" s="315"/>
      <c r="H26" s="303"/>
    </row>
    <row r="27" customFormat="false" ht="15" hidden="false" customHeight="true" outlineLevel="0" collapsed="false">
      <c r="A27" s="292" t="s">
        <v>588</v>
      </c>
      <c r="B27" s="292"/>
      <c r="C27" s="287" t="n">
        <f aca="false">SUM(C7,C8,C9)</f>
        <v>0</v>
      </c>
      <c r="D27" s="287" t="n">
        <f aca="false">SUM(D7,D8,D9)</f>
        <v>0</v>
      </c>
      <c r="E27" s="287" t="n">
        <f aca="false">SUM(E7,E8,E9)</f>
        <v>0</v>
      </c>
      <c r="F27" s="287" t="n">
        <f aca="false">SUM(F7,F8,F9)</f>
        <v>0</v>
      </c>
      <c r="G27" s="315" t="str">
        <f aca="false">IF(D27=0,"",F27/D27)</f>
        <v/>
      </c>
      <c r="H27" s="303"/>
    </row>
    <row r="28" customFormat="false" ht="15.75" hidden="false" customHeight="true" outlineLevel="0" collapsed="false">
      <c r="A28" s="318"/>
      <c r="E28" s="238" t="str">
        <f aca="false">参数表!M37&amp;参数表!O37</f>
        <v>评估机构全称：安徽安建资产评估有限责任公司</v>
      </c>
      <c r="F28" s="319"/>
      <c r="G28" s="263"/>
      <c r="H28" s="263"/>
    </row>
    <row r="29" customFormat="false" ht="15.75" hidden="false" customHeight="true" outlineLevel="0" collapsed="false">
      <c r="A29" s="318"/>
      <c r="E29" s="238" t="str">
        <f aca="false">参数表!L40&amp;参数表!L44</f>
        <v>评估人员：</v>
      </c>
    </row>
  </sheetData>
  <mergeCells count="5">
    <mergeCell ref="A2:H2"/>
    <mergeCell ref="A3:H3"/>
    <mergeCell ref="G4:H4"/>
    <mergeCell ref="G5:H5"/>
    <mergeCell ref="A27:B27"/>
  </mergeCells>
  <hyperlinks>
    <hyperlink ref="A1" location="索引目录!D6" display="返回索引页"/>
    <hyperlink ref="B1" location="3-流动汇总!B6" display="返回"/>
    <hyperlink ref="B7" location="3-1-1现金!B1" display="现金"/>
    <hyperlink ref="B8" location="3-1-2银行存款!B1" display="银行存款"/>
    <hyperlink ref="B9" location="3-1-3其他货币资金!B1" display="其他货币资金"/>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P7" activeCellId="0" sqref="P7:P49"/>
    </sheetView>
  </sheetViews>
  <sheetFormatPr defaultColWidth="8.9921875" defaultRowHeight="15.75" zeroHeight="false" outlineLevelRow="0" outlineLevelCol="1"/>
  <cols>
    <col collapsed="false" customWidth="true" hidden="false" outlineLevel="0" max="1" min="1" style="320" width="4.57"/>
    <col collapsed="false" customWidth="true" hidden="false" outlineLevel="0" max="2" min="2" style="320" width="27.74"/>
    <col collapsed="false" customWidth="true" hidden="false" outlineLevel="0" max="3" min="3" style="320" width="6.83"/>
    <col collapsed="false" customWidth="true" hidden="false" outlineLevel="0" max="4" min="4" style="320" width="17.49"/>
    <col collapsed="false" customWidth="true" hidden="false" outlineLevel="0" max="5" min="5" style="320" width="14.07"/>
    <col collapsed="false" customWidth="true" hidden="true" outlineLevel="1" max="6" min="6" style="320" width="17.49"/>
    <col collapsed="false" customWidth="true" hidden="false" outlineLevel="0" max="7" min="7" style="320" width="17.07"/>
    <col collapsed="false" customWidth="true" hidden="false" outlineLevel="0" max="9" min="8" style="320" width="19.08"/>
    <col collapsed="false" customWidth="true" hidden="false" outlineLevel="0" max="10" min="10" style="320" width="15.33"/>
    <col collapsed="false" customWidth="false" hidden="false" outlineLevel="0" max="257" min="11" style="320" width="8.99"/>
  </cols>
  <sheetData>
    <row r="1" customFormat="false" ht="15.75" hidden="false" customHeight="true" outlineLevel="0" collapsed="false">
      <c r="A1" s="321" t="s">
        <v>287</v>
      </c>
      <c r="B1" s="274" t="s">
        <v>520</v>
      </c>
      <c r="C1" s="322"/>
      <c r="D1" s="322"/>
      <c r="E1" s="322"/>
      <c r="F1" s="322"/>
      <c r="G1" s="322"/>
      <c r="H1" s="322"/>
      <c r="I1" s="322"/>
      <c r="J1" s="322"/>
    </row>
    <row r="2" s="324" customFormat="true" ht="30" hidden="false" customHeight="true" outlineLevel="0" collapsed="false">
      <c r="A2" s="323" t="s">
        <v>589</v>
      </c>
      <c r="B2" s="323"/>
      <c r="C2" s="323"/>
      <c r="D2" s="323"/>
      <c r="E2" s="323"/>
      <c r="F2" s="323"/>
      <c r="G2" s="323"/>
      <c r="H2" s="323"/>
      <c r="I2" s="323"/>
      <c r="J2" s="323"/>
    </row>
    <row r="3" customFormat="false" ht="15" hidden="false" customHeight="true" outlineLevel="0" collapsed="false">
      <c r="A3" s="325" t="str">
        <f aca="false">'1-汇总表'!A3:G3</f>
        <v>评估基准日：2021年12月2日</v>
      </c>
      <c r="B3" s="325"/>
      <c r="C3" s="325"/>
      <c r="D3" s="325"/>
      <c r="E3" s="325"/>
      <c r="F3" s="325"/>
      <c r="G3" s="325"/>
      <c r="H3" s="325"/>
      <c r="I3" s="325"/>
      <c r="J3" s="325"/>
    </row>
    <row r="4" customFormat="false" ht="15" hidden="false" customHeight="true" outlineLevel="0" collapsed="false">
      <c r="A4" s="326"/>
      <c r="B4" s="326"/>
      <c r="C4" s="326"/>
      <c r="D4" s="326"/>
      <c r="E4" s="326"/>
      <c r="F4" s="326"/>
      <c r="G4" s="326"/>
      <c r="H4" s="327"/>
      <c r="I4" s="327"/>
      <c r="J4" s="328" t="s">
        <v>590</v>
      </c>
    </row>
    <row r="5" customFormat="false" ht="15" hidden="false" customHeight="true" outlineLevel="0" collapsed="false">
      <c r="A5" s="329" t="str">
        <f aca="false">'1-汇总表'!A5</f>
        <v>被评估单位（或产权持有单位）：安徽皖能电力运营检修有限公司</v>
      </c>
      <c r="J5" s="330" t="s">
        <v>291</v>
      </c>
    </row>
    <row r="6" s="334" customFormat="true" ht="30" hidden="false" customHeight="true" outlineLevel="0" collapsed="false">
      <c r="A6" s="331" t="s">
        <v>446</v>
      </c>
      <c r="B6" s="331" t="s">
        <v>591</v>
      </c>
      <c r="C6" s="331" t="s">
        <v>592</v>
      </c>
      <c r="D6" s="331" t="s">
        <v>593</v>
      </c>
      <c r="E6" s="331" t="s">
        <v>594</v>
      </c>
      <c r="F6" s="332" t="s">
        <v>489</v>
      </c>
      <c r="G6" s="333" t="s">
        <v>490</v>
      </c>
      <c r="H6" s="331" t="s">
        <v>491</v>
      </c>
      <c r="I6" s="249" t="s">
        <v>492</v>
      </c>
      <c r="J6" s="331" t="s">
        <v>524</v>
      </c>
    </row>
    <row r="7" customFormat="false" ht="15" hidden="false" customHeight="true" outlineLevel="0" collapsed="false">
      <c r="A7" s="335" t="n">
        <v>1</v>
      </c>
      <c r="B7" s="336" t="s">
        <v>595</v>
      </c>
      <c r="C7" s="337" t="s">
        <v>596</v>
      </c>
      <c r="D7" s="338"/>
      <c r="E7" s="335"/>
      <c r="F7" s="339"/>
      <c r="G7" s="340"/>
      <c r="H7" s="338" t="n">
        <f aca="false">G7</f>
        <v>0</v>
      </c>
      <c r="I7" s="338" t="n">
        <f aca="false">H7-G7</f>
        <v>0</v>
      </c>
      <c r="J7" s="338" t="str">
        <f aca="false">IF(G7=0,"",I7/G7*100)</f>
        <v/>
      </c>
    </row>
    <row r="8" customFormat="false" ht="15" hidden="false" customHeight="true" outlineLevel="0" collapsed="false">
      <c r="A8" s="335"/>
      <c r="B8" s="341"/>
      <c r="C8" s="335"/>
      <c r="D8" s="338"/>
      <c r="E8" s="335"/>
      <c r="F8" s="339"/>
      <c r="G8" s="340"/>
      <c r="H8" s="338"/>
      <c r="I8" s="338" t="n">
        <f aca="false">H8-G8</f>
        <v>0</v>
      </c>
      <c r="J8" s="338" t="str">
        <f aca="false">IF(G8=0,"",I8/G8*100)</f>
        <v/>
      </c>
    </row>
    <row r="9" customFormat="false" ht="15" hidden="false" customHeight="true" outlineLevel="0" collapsed="false">
      <c r="A9" s="335"/>
      <c r="B9" s="341"/>
      <c r="C9" s="335"/>
      <c r="D9" s="338"/>
      <c r="E9" s="335"/>
      <c r="F9" s="339"/>
      <c r="G9" s="340"/>
      <c r="H9" s="338"/>
      <c r="I9" s="338" t="n">
        <f aca="false">H9-G9</f>
        <v>0</v>
      </c>
      <c r="J9" s="338" t="str">
        <f aca="false">IF(G9=0,"",I9/G9*100)</f>
        <v/>
      </c>
    </row>
    <row r="10" customFormat="false" ht="15" hidden="false" customHeight="true" outlineLevel="0" collapsed="false">
      <c r="A10" s="342"/>
      <c r="B10" s="341"/>
      <c r="C10" s="335"/>
      <c r="D10" s="338"/>
      <c r="E10" s="335"/>
      <c r="F10" s="339"/>
      <c r="G10" s="340"/>
      <c r="H10" s="338"/>
      <c r="I10" s="338" t="n">
        <f aca="false">H10-G10</f>
        <v>0</v>
      </c>
      <c r="J10" s="338" t="str">
        <f aca="false">IF(G10=0,"",I10/G10*100)</f>
        <v/>
      </c>
    </row>
    <row r="11" customFormat="false" ht="15" hidden="false" customHeight="true" outlineLevel="0" collapsed="false">
      <c r="A11" s="342"/>
      <c r="B11" s="341"/>
      <c r="C11" s="335"/>
      <c r="D11" s="338"/>
      <c r="E11" s="335"/>
      <c r="F11" s="339"/>
      <c r="G11" s="340"/>
      <c r="H11" s="338"/>
      <c r="I11" s="338" t="n">
        <f aca="false">H11-G11</f>
        <v>0</v>
      </c>
      <c r="J11" s="338" t="str">
        <f aca="false">IF(G11=0,"",I11/G11*100)</f>
        <v/>
      </c>
    </row>
    <row r="12" customFormat="false" ht="15" hidden="false" customHeight="true" outlineLevel="0" collapsed="false">
      <c r="A12" s="342"/>
      <c r="B12" s="336"/>
      <c r="C12" s="335"/>
      <c r="D12" s="338"/>
      <c r="E12" s="335"/>
      <c r="F12" s="339"/>
      <c r="G12" s="340"/>
      <c r="H12" s="338"/>
      <c r="I12" s="338" t="n">
        <f aca="false">H12-G12</f>
        <v>0</v>
      </c>
      <c r="J12" s="338" t="str">
        <f aca="false">IF(G12=0,"",I12/G12*100)</f>
        <v/>
      </c>
    </row>
    <row r="13" customFormat="false" ht="15" hidden="false" customHeight="true" outlineLevel="0" collapsed="false">
      <c r="A13" s="342"/>
      <c r="B13" s="341"/>
      <c r="C13" s="335"/>
      <c r="D13" s="338"/>
      <c r="E13" s="335"/>
      <c r="F13" s="339"/>
      <c r="G13" s="340"/>
      <c r="H13" s="338"/>
      <c r="I13" s="338" t="n">
        <f aca="false">H13-G13</f>
        <v>0</v>
      </c>
      <c r="J13" s="338" t="str">
        <f aca="false">IF(G13=0,"",I13/G13*100)</f>
        <v/>
      </c>
    </row>
    <row r="14" customFormat="false" ht="15" hidden="false" customHeight="true" outlineLevel="0" collapsed="false">
      <c r="A14" s="342"/>
      <c r="B14" s="341"/>
      <c r="C14" s="335"/>
      <c r="D14" s="338"/>
      <c r="E14" s="335"/>
      <c r="F14" s="339"/>
      <c r="G14" s="340"/>
      <c r="H14" s="338"/>
      <c r="I14" s="338" t="n">
        <f aca="false">H14-G14</f>
        <v>0</v>
      </c>
      <c r="J14" s="338" t="str">
        <f aca="false">IF(G14=0,"",I14/G14*100)</f>
        <v/>
      </c>
    </row>
    <row r="15" customFormat="false" ht="15" hidden="false" customHeight="true" outlineLevel="0" collapsed="false">
      <c r="A15" s="342"/>
      <c r="B15" s="341"/>
      <c r="C15" s="335"/>
      <c r="D15" s="338"/>
      <c r="E15" s="335"/>
      <c r="F15" s="339"/>
      <c r="G15" s="340"/>
      <c r="H15" s="338"/>
      <c r="I15" s="338" t="n">
        <f aca="false">H15-G15</f>
        <v>0</v>
      </c>
      <c r="J15" s="338" t="str">
        <f aca="false">IF(G15=0,"",I15/G15*100)</f>
        <v/>
      </c>
    </row>
    <row r="16" customFormat="false" ht="15" hidden="false" customHeight="true" outlineLevel="0" collapsed="false">
      <c r="A16" s="342"/>
      <c r="B16" s="341"/>
      <c r="C16" s="335"/>
      <c r="D16" s="338"/>
      <c r="E16" s="335"/>
      <c r="F16" s="339"/>
      <c r="G16" s="340"/>
      <c r="H16" s="338"/>
      <c r="I16" s="338" t="n">
        <f aca="false">H16-G16</f>
        <v>0</v>
      </c>
      <c r="J16" s="338" t="str">
        <f aca="false">IF(G16=0,"",I16/G16*100)</f>
        <v/>
      </c>
    </row>
    <row r="17" customFormat="false" ht="15" hidden="false" customHeight="true" outlineLevel="0" collapsed="false">
      <c r="A17" s="342"/>
      <c r="B17" s="341"/>
      <c r="C17" s="335"/>
      <c r="D17" s="338"/>
      <c r="E17" s="335"/>
      <c r="F17" s="339"/>
      <c r="G17" s="340"/>
      <c r="H17" s="338"/>
      <c r="I17" s="338" t="n">
        <f aca="false">H17-G17</f>
        <v>0</v>
      </c>
      <c r="J17" s="338" t="str">
        <f aca="false">IF(G17=0,"",I17/G17*100)</f>
        <v/>
      </c>
    </row>
    <row r="18" customFormat="false" ht="15" hidden="false" customHeight="true" outlineLevel="0" collapsed="false">
      <c r="A18" s="342"/>
      <c r="B18" s="341"/>
      <c r="C18" s="335"/>
      <c r="D18" s="338"/>
      <c r="E18" s="335"/>
      <c r="F18" s="339"/>
      <c r="G18" s="340"/>
      <c r="H18" s="338"/>
      <c r="I18" s="338" t="n">
        <f aca="false">H18-G18</f>
        <v>0</v>
      </c>
      <c r="J18" s="338" t="str">
        <f aca="false">IF(G18=0,"",I18/G18*100)</f>
        <v/>
      </c>
    </row>
    <row r="19" customFormat="false" ht="15" hidden="false" customHeight="true" outlineLevel="0" collapsed="false">
      <c r="A19" s="342"/>
      <c r="B19" s="341"/>
      <c r="C19" s="335"/>
      <c r="D19" s="338"/>
      <c r="E19" s="335"/>
      <c r="F19" s="339"/>
      <c r="G19" s="340"/>
      <c r="H19" s="338"/>
      <c r="I19" s="338" t="n">
        <f aca="false">H19-G19</f>
        <v>0</v>
      </c>
      <c r="J19" s="338" t="str">
        <f aca="false">IF(G19=0,"",I19/G19*100)</f>
        <v/>
      </c>
    </row>
    <row r="20" customFormat="false" ht="15" hidden="false" customHeight="true" outlineLevel="0" collapsed="false">
      <c r="A20" s="342"/>
      <c r="B20" s="341"/>
      <c r="C20" s="335"/>
      <c r="D20" s="338"/>
      <c r="E20" s="335"/>
      <c r="F20" s="339"/>
      <c r="G20" s="340"/>
      <c r="H20" s="338"/>
      <c r="I20" s="338" t="n">
        <f aca="false">H20-G20</f>
        <v>0</v>
      </c>
      <c r="J20" s="338" t="str">
        <f aca="false">IF(G20=0,"",I20/G20*100)</f>
        <v/>
      </c>
    </row>
    <row r="21" customFormat="false" ht="15" hidden="false" customHeight="true" outlineLevel="0" collapsed="false">
      <c r="A21" s="342"/>
      <c r="B21" s="341"/>
      <c r="C21" s="335"/>
      <c r="D21" s="338"/>
      <c r="E21" s="335"/>
      <c r="F21" s="339"/>
      <c r="G21" s="340"/>
      <c r="H21" s="338"/>
      <c r="I21" s="338" t="n">
        <f aca="false">H21-G21</f>
        <v>0</v>
      </c>
      <c r="J21" s="338" t="str">
        <f aca="false">IF(G21=0,"",I21/G21*100)</f>
        <v/>
      </c>
    </row>
    <row r="22" customFormat="false" ht="15" hidden="false" customHeight="true" outlineLevel="0" collapsed="false">
      <c r="A22" s="342"/>
      <c r="B22" s="341"/>
      <c r="C22" s="335"/>
      <c r="D22" s="338"/>
      <c r="E22" s="335"/>
      <c r="F22" s="339"/>
      <c r="G22" s="340"/>
      <c r="H22" s="338"/>
      <c r="I22" s="338" t="n">
        <f aca="false">H22-G22</f>
        <v>0</v>
      </c>
      <c r="J22" s="338" t="str">
        <f aca="false">IF(G22=0,"",I22/G22*100)</f>
        <v/>
      </c>
    </row>
    <row r="23" customFormat="false" ht="15" hidden="false" customHeight="true" outlineLevel="0" collapsed="false">
      <c r="A23" s="342"/>
      <c r="B23" s="341"/>
      <c r="C23" s="335"/>
      <c r="D23" s="338"/>
      <c r="E23" s="335"/>
      <c r="F23" s="339"/>
      <c r="G23" s="340"/>
      <c r="H23" s="338"/>
      <c r="I23" s="338" t="n">
        <f aca="false">H23-G23</f>
        <v>0</v>
      </c>
      <c r="J23" s="338" t="str">
        <f aca="false">IF(G23=0,"",I23/G23*100)</f>
        <v/>
      </c>
    </row>
    <row r="24" customFormat="false" ht="15" hidden="false" customHeight="true" outlineLevel="0" collapsed="false">
      <c r="A24" s="342"/>
      <c r="B24" s="341"/>
      <c r="C24" s="335"/>
      <c r="D24" s="338"/>
      <c r="E24" s="335"/>
      <c r="F24" s="339"/>
      <c r="G24" s="340"/>
      <c r="H24" s="338"/>
      <c r="I24" s="338" t="n">
        <f aca="false">H24-G24</f>
        <v>0</v>
      </c>
      <c r="J24" s="338" t="str">
        <f aca="false">IF(G24=0,"",I24/G24*100)</f>
        <v/>
      </c>
    </row>
    <row r="25" customFormat="false" ht="15" hidden="false" customHeight="true" outlineLevel="0" collapsed="false">
      <c r="A25" s="342"/>
      <c r="B25" s="341"/>
      <c r="C25" s="335"/>
      <c r="D25" s="338"/>
      <c r="E25" s="335"/>
      <c r="F25" s="339"/>
      <c r="G25" s="340"/>
      <c r="H25" s="338"/>
      <c r="I25" s="338" t="n">
        <f aca="false">H25-G25</f>
        <v>0</v>
      </c>
      <c r="J25" s="338" t="str">
        <f aca="false">IF(G25=0,"",I25/G25*100)</f>
        <v/>
      </c>
    </row>
    <row r="26" customFormat="false" ht="15" hidden="false" customHeight="true" outlineLevel="0" collapsed="false">
      <c r="A26" s="342"/>
      <c r="B26" s="341"/>
      <c r="C26" s="335"/>
      <c r="D26" s="338"/>
      <c r="E26" s="335"/>
      <c r="F26" s="339"/>
      <c r="G26" s="340"/>
      <c r="H26" s="338"/>
      <c r="I26" s="338" t="n">
        <f aca="false">H26-G26</f>
        <v>0</v>
      </c>
      <c r="J26" s="338" t="str">
        <f aca="false">IF(G26=0,"",I26/G26*100)</f>
        <v/>
      </c>
    </row>
    <row r="27" customFormat="false" ht="15" hidden="false" customHeight="true" outlineLevel="0" collapsed="false">
      <c r="A27" s="342"/>
      <c r="B27" s="341"/>
      <c r="C27" s="335"/>
      <c r="D27" s="338"/>
      <c r="E27" s="335"/>
      <c r="F27" s="339"/>
      <c r="G27" s="340"/>
      <c r="H27" s="338"/>
      <c r="I27" s="338" t="n">
        <f aca="false">H27-G27</f>
        <v>0</v>
      </c>
      <c r="J27" s="338" t="str">
        <f aca="false">IF(G27=0,"",I27/G27*100)</f>
        <v/>
      </c>
    </row>
    <row r="28" customFormat="false" ht="15" hidden="false" customHeight="true" outlineLevel="0" collapsed="false">
      <c r="A28" s="337" t="s">
        <v>597</v>
      </c>
      <c r="B28" s="337"/>
      <c r="C28" s="342"/>
      <c r="D28" s="338"/>
      <c r="E28" s="335"/>
      <c r="F28" s="339" t="n">
        <f aca="false">SUM(F7:F27)</f>
        <v>0</v>
      </c>
      <c r="G28" s="340" t="n">
        <f aca="false">SUM(G7:G27)</f>
        <v>0</v>
      </c>
      <c r="H28" s="338" t="n">
        <f aca="false">SUM(H7:H27)</f>
        <v>0</v>
      </c>
      <c r="I28" s="338" t="n">
        <f aca="false">H28-G28</f>
        <v>0</v>
      </c>
      <c r="J28" s="338" t="str">
        <f aca="false">IF(G28=0,"",(H28-G28)/G28*100)</f>
        <v/>
      </c>
    </row>
    <row r="29" customFormat="false" ht="15.75" hidden="false" customHeight="true" outlineLevel="0" collapsed="false">
      <c r="A29" s="318" t="str">
        <f aca="false">参数表!D40&amp;参数表!D45</f>
        <v>被评估单位（或产权持有单位）填表人：</v>
      </c>
      <c r="H29" s="320" t="str">
        <f aca="false">参数表!M37&amp;参数表!O37</f>
        <v>评估机构全称：安徽安建资产评估有限责任公司</v>
      </c>
      <c r="I29" s="329"/>
    </row>
    <row r="30" customFormat="false" ht="15.75" hidden="false" customHeight="true" outlineLevel="0" collapsed="false">
      <c r="A30" s="318" t="str">
        <f aca="false">参数表!F40&amp;参数表!F45&amp;参数表!G45&amp;参数表!H45&amp;参数表!I45&amp;参数表!J45&amp;参数表!K45</f>
        <v>填表日期：年月日</v>
      </c>
      <c r="H30" s="320" t="str">
        <f aca="false">参数表!L40&amp;参数表!L45</f>
        <v>评估人员：</v>
      </c>
    </row>
  </sheetData>
  <mergeCells count="3">
    <mergeCell ref="A2:J2"/>
    <mergeCell ref="A3:J3"/>
    <mergeCell ref="A28:B28"/>
  </mergeCells>
  <hyperlinks>
    <hyperlink ref="A1" location="索引目录!E6" display="返回索引页"/>
    <hyperlink ref="B1" location="3-1货币汇总表!B7"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9" activePane="bottomLeft" state="frozen"/>
      <selection pane="topLeft" activeCell="A1" activeCellId="0" sqref="A1"/>
      <selection pane="bottomLeft" activeCell="P7" activeCellId="0" sqref="P7:P49"/>
    </sheetView>
  </sheetViews>
  <sheetFormatPr defaultColWidth="8.9921875" defaultRowHeight="15.75" zeroHeight="false" outlineLevelRow="0" outlineLevelCol="1"/>
  <cols>
    <col collapsed="false" customWidth="true" hidden="false" outlineLevel="0" max="1" min="1" style="238" width="4.74"/>
    <col collapsed="false" customWidth="true" hidden="false" outlineLevel="0" max="2" min="2" style="238" width="23.83"/>
    <col collapsed="false" customWidth="true" hidden="false" outlineLevel="0" max="3" min="3" style="238" width="17.24"/>
    <col collapsed="false" customWidth="true" hidden="false" outlineLevel="0" max="4" min="4" style="238" width="6.74"/>
    <col collapsed="false" customWidth="true" hidden="false" outlineLevel="0" max="5" min="5" style="238" width="14.83"/>
    <col collapsed="false" customWidth="true" hidden="false" outlineLevel="0" max="6" min="6" style="238" width="13.49"/>
    <col collapsed="false" customWidth="true" hidden="true" outlineLevel="1" max="7" min="7" style="238" width="15.58"/>
    <col collapsed="false" customWidth="true" hidden="false" outlineLevel="0" max="8" min="8" style="238" width="11.49"/>
    <col collapsed="false" customWidth="true" hidden="false" outlineLevel="0" max="10" min="9" style="238" width="15.58"/>
    <col collapsed="false" customWidth="true" hidden="false" outlineLevel="0" max="11" min="11" style="238" width="11.32"/>
    <col collapsed="false" customWidth="false" hidden="false" outlineLevel="0" max="257" min="12" style="238" width="8.99"/>
  </cols>
  <sheetData>
    <row r="1" customFormat="false" ht="15.75" hidden="false" customHeight="true" outlineLevel="0" collapsed="false">
      <c r="A1" s="296" t="s">
        <v>287</v>
      </c>
      <c r="B1" s="274" t="s">
        <v>520</v>
      </c>
      <c r="C1" s="240"/>
      <c r="D1" s="240"/>
      <c r="E1" s="240"/>
      <c r="F1" s="240"/>
      <c r="G1" s="240"/>
      <c r="H1" s="240"/>
      <c r="I1" s="240"/>
      <c r="J1" s="240"/>
      <c r="K1" s="240"/>
    </row>
    <row r="2" s="297" customFormat="true" ht="30" hidden="false" customHeight="true" outlineLevel="0" collapsed="false">
      <c r="A2" s="241" t="s">
        <v>598</v>
      </c>
      <c r="B2" s="241"/>
      <c r="C2" s="241"/>
      <c r="D2" s="241"/>
      <c r="E2" s="241"/>
      <c r="F2" s="241"/>
      <c r="G2" s="241"/>
      <c r="H2" s="241"/>
      <c r="I2" s="241"/>
      <c r="J2" s="241"/>
      <c r="K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row>
    <row r="4" customFormat="false" ht="15" hidden="false" customHeight="true" outlineLevel="0" collapsed="false">
      <c r="A4" s="276"/>
      <c r="B4" s="276"/>
      <c r="C4" s="276"/>
      <c r="D4" s="276"/>
      <c r="E4" s="276"/>
      <c r="F4" s="276"/>
      <c r="G4" s="276"/>
      <c r="H4" s="276"/>
      <c r="I4" s="343"/>
      <c r="J4" s="343"/>
      <c r="K4" s="344" t="s">
        <v>599</v>
      </c>
    </row>
    <row r="5" customFormat="false" ht="15" hidden="false" customHeight="true" outlineLevel="0" collapsed="false">
      <c r="A5" s="246" t="str">
        <f aca="false">'1-汇总表'!A5</f>
        <v>被评估单位（或产权持有单位）：安徽皖能电力运营检修有限公司</v>
      </c>
      <c r="K5" s="247" t="s">
        <v>291</v>
      </c>
    </row>
    <row r="6" s="280" customFormat="true" ht="30" hidden="false" customHeight="true" outlineLevel="0" collapsed="false">
      <c r="A6" s="249" t="s">
        <v>446</v>
      </c>
      <c r="B6" s="249" t="s">
        <v>600</v>
      </c>
      <c r="C6" s="249" t="s">
        <v>601</v>
      </c>
      <c r="D6" s="249" t="s">
        <v>592</v>
      </c>
      <c r="E6" s="249" t="s">
        <v>593</v>
      </c>
      <c r="F6" s="249" t="s">
        <v>594</v>
      </c>
      <c r="G6" s="278" t="s">
        <v>489</v>
      </c>
      <c r="H6" s="279" t="s">
        <v>490</v>
      </c>
      <c r="I6" s="249" t="s">
        <v>491</v>
      </c>
      <c r="J6" s="249" t="s">
        <v>492</v>
      </c>
      <c r="K6" s="249" t="s">
        <v>524</v>
      </c>
    </row>
    <row r="7" customFormat="false" ht="15" hidden="false" customHeight="true" outlineLevel="0" collapsed="false">
      <c r="A7" s="253" t="n">
        <v>1</v>
      </c>
      <c r="B7" s="345" t="s">
        <v>602</v>
      </c>
      <c r="C7" s="346" t="s">
        <v>603</v>
      </c>
      <c r="D7" s="347" t="s">
        <v>596</v>
      </c>
      <c r="E7" s="256"/>
      <c r="F7" s="348"/>
      <c r="G7" s="286"/>
      <c r="H7" s="287"/>
      <c r="I7" s="256" t="n">
        <f aca="false">H7</f>
        <v>0</v>
      </c>
      <c r="J7" s="256" t="n">
        <f aca="false">I7-H7</f>
        <v>0</v>
      </c>
      <c r="K7" s="256" t="str">
        <f aca="false">IF(H7=0,"",J7/H7*100)</f>
        <v/>
      </c>
    </row>
    <row r="8" customFormat="false" ht="15" hidden="false" customHeight="true" outlineLevel="0" collapsed="false">
      <c r="A8" s="253" t="n">
        <v>2</v>
      </c>
      <c r="B8" s="345" t="s">
        <v>604</v>
      </c>
      <c r="C8" s="346" t="s">
        <v>605</v>
      </c>
      <c r="D8" s="347" t="s">
        <v>596</v>
      </c>
      <c r="E8" s="256"/>
      <c r="F8" s="348"/>
      <c r="G8" s="286"/>
      <c r="H8" s="287"/>
      <c r="I8" s="256" t="n">
        <f aca="false">H8</f>
        <v>0</v>
      </c>
      <c r="J8" s="256" t="n">
        <f aca="false">I8-H8</f>
        <v>0</v>
      </c>
      <c r="K8" s="256" t="str">
        <f aca="false">IF(H8=0,"",J8/H8*100)</f>
        <v/>
      </c>
    </row>
    <row r="9" customFormat="false" ht="15" hidden="false" customHeight="true" outlineLevel="0" collapsed="false">
      <c r="A9" s="253" t="n">
        <v>3</v>
      </c>
      <c r="B9" s="345" t="s">
        <v>604</v>
      </c>
      <c r="C9" s="346" t="s">
        <v>606</v>
      </c>
      <c r="D9" s="347" t="s">
        <v>596</v>
      </c>
      <c r="E9" s="256"/>
      <c r="F9" s="348"/>
      <c r="G9" s="286"/>
      <c r="H9" s="287"/>
      <c r="I9" s="256" t="n">
        <f aca="false">H9</f>
        <v>0</v>
      </c>
      <c r="J9" s="256" t="n">
        <f aca="false">I9-H9</f>
        <v>0</v>
      </c>
      <c r="K9" s="256" t="str">
        <f aca="false">IF(H9=0,"",J9/H9*100)</f>
        <v/>
      </c>
    </row>
    <row r="10" customFormat="false" ht="15" hidden="false" customHeight="true" outlineLevel="0" collapsed="false">
      <c r="A10" s="253" t="n">
        <v>4</v>
      </c>
      <c r="B10" s="345" t="s">
        <v>607</v>
      </c>
      <c r="C10" s="346" t="s">
        <v>608</v>
      </c>
      <c r="D10" s="347" t="s">
        <v>596</v>
      </c>
      <c r="E10" s="256"/>
      <c r="F10" s="348"/>
      <c r="G10" s="286"/>
      <c r="H10" s="287"/>
      <c r="I10" s="256" t="n">
        <f aca="false">H10</f>
        <v>0</v>
      </c>
      <c r="J10" s="256" t="n">
        <f aca="false">I10-H10</f>
        <v>0</v>
      </c>
      <c r="K10" s="256" t="str">
        <f aca="false">IF(H10=0,"",J10/H10*100)</f>
        <v/>
      </c>
    </row>
    <row r="11" customFormat="false" ht="15" hidden="false" customHeight="true" outlineLevel="0" collapsed="false">
      <c r="A11" s="253" t="n">
        <v>5</v>
      </c>
      <c r="B11" s="345" t="s">
        <v>609</v>
      </c>
      <c r="C11" s="346" t="s">
        <v>610</v>
      </c>
      <c r="D11" s="347" t="s">
        <v>596</v>
      </c>
      <c r="E11" s="256"/>
      <c r="F11" s="348"/>
      <c r="G11" s="286"/>
      <c r="H11" s="287"/>
      <c r="I11" s="256" t="n">
        <f aca="false">H11</f>
        <v>0</v>
      </c>
      <c r="J11" s="256" t="n">
        <f aca="false">I11-H11</f>
        <v>0</v>
      </c>
      <c r="K11" s="256" t="str">
        <f aca="false">IF(H11=0,"",J11/H11*100)</f>
        <v/>
      </c>
    </row>
    <row r="12" customFormat="false" ht="15" hidden="false" customHeight="true" outlineLevel="0" collapsed="false">
      <c r="A12" s="253" t="n">
        <v>6</v>
      </c>
      <c r="B12" s="345" t="s">
        <v>611</v>
      </c>
      <c r="C12" s="346" t="s">
        <v>612</v>
      </c>
      <c r="D12" s="347" t="s">
        <v>596</v>
      </c>
      <c r="E12" s="256"/>
      <c r="F12" s="348"/>
      <c r="G12" s="286"/>
      <c r="H12" s="287"/>
      <c r="I12" s="256" t="n">
        <f aca="false">H12</f>
        <v>0</v>
      </c>
      <c r="J12" s="256" t="n">
        <f aca="false">I12-H12</f>
        <v>0</v>
      </c>
      <c r="K12" s="256" t="str">
        <f aca="false">IF(H12=0,"",J12/H12*100)</f>
        <v/>
      </c>
    </row>
    <row r="13" customFormat="false" ht="15" hidden="false" customHeight="true" outlineLevel="0" collapsed="false">
      <c r="A13" s="253" t="n">
        <v>7</v>
      </c>
      <c r="B13" s="345" t="s">
        <v>613</v>
      </c>
      <c r="C13" s="346" t="s">
        <v>614</v>
      </c>
      <c r="D13" s="347" t="s">
        <v>596</v>
      </c>
      <c r="E13" s="256"/>
      <c r="F13" s="348"/>
      <c r="G13" s="286"/>
      <c r="H13" s="287"/>
      <c r="I13" s="256" t="n">
        <f aca="false">H13</f>
        <v>0</v>
      </c>
      <c r="J13" s="256" t="n">
        <f aca="false">I13-H13</f>
        <v>0</v>
      </c>
      <c r="K13" s="256" t="str">
        <f aca="false">IF(H13=0,"",J13/H13*100)</f>
        <v/>
      </c>
    </row>
    <row r="14" customFormat="false" ht="15" hidden="false" customHeight="true" outlineLevel="0" collapsed="false">
      <c r="A14" s="253" t="n">
        <v>8</v>
      </c>
      <c r="B14" s="345" t="s">
        <v>615</v>
      </c>
      <c r="C14" s="346" t="s">
        <v>616</v>
      </c>
      <c r="D14" s="347" t="s">
        <v>596</v>
      </c>
      <c r="E14" s="256"/>
      <c r="F14" s="348"/>
      <c r="G14" s="286"/>
      <c r="H14" s="287"/>
      <c r="I14" s="256" t="n">
        <f aca="false">H14</f>
        <v>0</v>
      </c>
      <c r="J14" s="256" t="n">
        <f aca="false">I14-H14</f>
        <v>0</v>
      </c>
      <c r="K14" s="256" t="str">
        <f aca="false">IF(H14=0,"",J14/H14*100)</f>
        <v/>
      </c>
    </row>
    <row r="15" customFormat="false" ht="15" hidden="false" customHeight="true" outlineLevel="0" collapsed="false">
      <c r="A15" s="253" t="n">
        <v>9</v>
      </c>
      <c r="B15" s="345" t="s">
        <v>617</v>
      </c>
      <c r="C15" s="346" t="s">
        <v>618</v>
      </c>
      <c r="D15" s="347" t="s">
        <v>596</v>
      </c>
      <c r="E15" s="256"/>
      <c r="F15" s="348"/>
      <c r="G15" s="286"/>
      <c r="H15" s="287"/>
      <c r="I15" s="256" t="n">
        <f aca="false">H15</f>
        <v>0</v>
      </c>
      <c r="J15" s="256" t="n">
        <f aca="false">I15-H15</f>
        <v>0</v>
      </c>
      <c r="K15" s="256" t="str">
        <f aca="false">IF(H15=0,"",J15/H15*100)</f>
        <v/>
      </c>
    </row>
    <row r="16" customFormat="false" ht="15" hidden="false" customHeight="true" outlineLevel="0" collapsed="false">
      <c r="A16" s="253"/>
      <c r="B16" s="345"/>
      <c r="C16" s="346"/>
      <c r="D16" s="346"/>
      <c r="E16" s="256"/>
      <c r="F16" s="348"/>
      <c r="G16" s="286"/>
      <c r="H16" s="287"/>
      <c r="I16" s="256"/>
      <c r="J16" s="256" t="n">
        <f aca="false">I16-H16</f>
        <v>0</v>
      </c>
      <c r="K16" s="256" t="str">
        <f aca="false">IF(H16=0,"",J16/H16*100)</f>
        <v/>
      </c>
    </row>
    <row r="17" customFormat="false" ht="15" hidden="false" customHeight="true" outlineLevel="0" collapsed="false">
      <c r="A17" s="253"/>
      <c r="B17" s="345"/>
      <c r="C17" s="346"/>
      <c r="D17" s="346"/>
      <c r="E17" s="256"/>
      <c r="F17" s="348"/>
      <c r="G17" s="286"/>
      <c r="H17" s="287"/>
      <c r="I17" s="256"/>
      <c r="J17" s="256" t="n">
        <f aca="false">I17-H17</f>
        <v>0</v>
      </c>
      <c r="K17" s="256" t="str">
        <f aca="false">IF(H17=0,"",J17/H17*100)</f>
        <v/>
      </c>
    </row>
    <row r="18" customFormat="false" ht="15" hidden="false" customHeight="true" outlineLevel="0" collapsed="false">
      <c r="A18" s="253"/>
      <c r="B18" s="345"/>
      <c r="C18" s="346"/>
      <c r="D18" s="346"/>
      <c r="E18" s="256"/>
      <c r="F18" s="348"/>
      <c r="G18" s="286"/>
      <c r="H18" s="287"/>
      <c r="I18" s="256"/>
      <c r="J18" s="256" t="n">
        <f aca="false">I18-H18</f>
        <v>0</v>
      </c>
      <c r="K18" s="256" t="str">
        <f aca="false">IF(H18=0,"",J18/H18*100)</f>
        <v/>
      </c>
    </row>
    <row r="19" customFormat="false" ht="15" hidden="false" customHeight="true" outlineLevel="0" collapsed="false">
      <c r="A19" s="253"/>
      <c r="B19" s="345"/>
      <c r="C19" s="346"/>
      <c r="D19" s="346"/>
      <c r="E19" s="256"/>
      <c r="F19" s="348"/>
      <c r="G19" s="286"/>
      <c r="H19" s="287"/>
      <c r="I19" s="256"/>
      <c r="J19" s="256" t="n">
        <f aca="false">I19-H19</f>
        <v>0</v>
      </c>
      <c r="K19" s="256" t="str">
        <f aca="false">IF(H19=0,"",J19/H19*100)</f>
        <v/>
      </c>
    </row>
    <row r="20" customFormat="false" ht="15" hidden="false" customHeight="true" outlineLevel="0" collapsed="false">
      <c r="A20" s="253"/>
      <c r="B20" s="345"/>
      <c r="C20" s="346"/>
      <c r="D20" s="346"/>
      <c r="E20" s="256"/>
      <c r="F20" s="348"/>
      <c r="G20" s="286"/>
      <c r="H20" s="287"/>
      <c r="I20" s="256"/>
      <c r="J20" s="256" t="n">
        <f aca="false">I20-H20</f>
        <v>0</v>
      </c>
      <c r="K20" s="256" t="str">
        <f aca="false">IF(H20=0,"",J20/H20*100)</f>
        <v/>
      </c>
    </row>
    <row r="21" customFormat="false" ht="15" hidden="false" customHeight="true" outlineLevel="0" collapsed="false">
      <c r="A21" s="253"/>
      <c r="B21" s="345"/>
      <c r="C21" s="346"/>
      <c r="D21" s="346"/>
      <c r="E21" s="256"/>
      <c r="F21" s="348"/>
      <c r="G21" s="286"/>
      <c r="H21" s="287"/>
      <c r="I21" s="256"/>
      <c r="J21" s="256" t="n">
        <f aca="false">I21-H21</f>
        <v>0</v>
      </c>
      <c r="K21" s="256" t="str">
        <f aca="false">IF(H21=0,"",J21/H21*100)</f>
        <v/>
      </c>
    </row>
    <row r="22" customFormat="false" ht="15" hidden="false" customHeight="true" outlineLevel="0" collapsed="false">
      <c r="A22" s="253"/>
      <c r="B22" s="345"/>
      <c r="C22" s="346"/>
      <c r="D22" s="346"/>
      <c r="E22" s="256"/>
      <c r="F22" s="348"/>
      <c r="G22" s="286"/>
      <c r="H22" s="287"/>
      <c r="I22" s="256"/>
      <c r="J22" s="256" t="n">
        <f aca="false">I22-H22</f>
        <v>0</v>
      </c>
      <c r="K22" s="256" t="str">
        <f aca="false">IF(H22=0,"",J22/H22*100)</f>
        <v/>
      </c>
    </row>
    <row r="23" customFormat="false" ht="15" hidden="false" customHeight="true" outlineLevel="0" collapsed="false">
      <c r="A23" s="253"/>
      <c r="B23" s="345"/>
      <c r="C23" s="346"/>
      <c r="D23" s="346"/>
      <c r="E23" s="256"/>
      <c r="F23" s="348"/>
      <c r="G23" s="286"/>
      <c r="H23" s="287"/>
      <c r="I23" s="256"/>
      <c r="J23" s="256" t="n">
        <f aca="false">I23-H23</f>
        <v>0</v>
      </c>
      <c r="K23" s="256" t="str">
        <f aca="false">IF(H23=0,"",J23/H23*100)</f>
        <v/>
      </c>
    </row>
    <row r="24" customFormat="false" ht="15" hidden="false" customHeight="true" outlineLevel="0" collapsed="false">
      <c r="A24" s="253"/>
      <c r="B24" s="345"/>
      <c r="C24" s="346"/>
      <c r="D24" s="346"/>
      <c r="E24" s="256"/>
      <c r="F24" s="348"/>
      <c r="G24" s="286"/>
      <c r="H24" s="287"/>
      <c r="I24" s="256"/>
      <c r="J24" s="256" t="n">
        <f aca="false">I24-H24</f>
        <v>0</v>
      </c>
      <c r="K24" s="256" t="str">
        <f aca="false">IF(H24=0,"",J24/H24*100)</f>
        <v/>
      </c>
    </row>
    <row r="25" customFormat="false" ht="15" hidden="false" customHeight="true" outlineLevel="0" collapsed="false">
      <c r="A25" s="253"/>
      <c r="B25" s="345"/>
      <c r="C25" s="346"/>
      <c r="D25" s="346"/>
      <c r="E25" s="256"/>
      <c r="F25" s="348"/>
      <c r="G25" s="286"/>
      <c r="H25" s="287"/>
      <c r="I25" s="256"/>
      <c r="J25" s="256" t="n">
        <f aca="false">I25-H25</f>
        <v>0</v>
      </c>
      <c r="K25" s="256" t="str">
        <f aca="false">IF(H25=0,"",J25/H25*100)</f>
        <v/>
      </c>
    </row>
    <row r="26" customFormat="false" ht="15" hidden="false" customHeight="true" outlineLevel="0" collapsed="false">
      <c r="A26" s="253"/>
      <c r="B26" s="345"/>
      <c r="C26" s="346"/>
      <c r="D26" s="346"/>
      <c r="E26" s="256"/>
      <c r="F26" s="348"/>
      <c r="G26" s="286"/>
      <c r="H26" s="287"/>
      <c r="I26" s="256"/>
      <c r="J26" s="256" t="n">
        <f aca="false">I26-H26</f>
        <v>0</v>
      </c>
      <c r="K26" s="256" t="str">
        <f aca="false">IF(H26=0,"",J26/H26*100)</f>
        <v/>
      </c>
    </row>
    <row r="27" customFormat="false" ht="15" hidden="false" customHeight="true" outlineLevel="0" collapsed="false">
      <c r="A27" s="253"/>
      <c r="B27" s="345"/>
      <c r="C27" s="346"/>
      <c r="D27" s="346"/>
      <c r="E27" s="256"/>
      <c r="F27" s="348"/>
      <c r="G27" s="286"/>
      <c r="H27" s="287"/>
      <c r="I27" s="256"/>
      <c r="J27" s="256" t="n">
        <f aca="false">I27-H27</f>
        <v>0</v>
      </c>
      <c r="K27" s="256" t="str">
        <f aca="false">IF(H27=0,"",J27/H27*100)</f>
        <v/>
      </c>
    </row>
    <row r="28" customFormat="false" ht="15" hidden="false" customHeight="true" outlineLevel="0" collapsed="false">
      <c r="A28" s="292" t="s">
        <v>597</v>
      </c>
      <c r="B28" s="292"/>
      <c r="C28" s="303"/>
      <c r="D28" s="303"/>
      <c r="E28" s="256"/>
      <c r="F28" s="348"/>
      <c r="G28" s="286" t="n">
        <f aca="false">SUM(G7:G27)</f>
        <v>0</v>
      </c>
      <c r="H28" s="287" t="n">
        <f aca="false">SUM(H7:H27)</f>
        <v>0</v>
      </c>
      <c r="I28" s="256" t="n">
        <f aca="false">SUM(I7:I27)</f>
        <v>0</v>
      </c>
      <c r="J28" s="256" t="n">
        <f aca="false">I28-H28</f>
        <v>0</v>
      </c>
      <c r="K28" s="256" t="str">
        <f aca="false">IF(H28=0,"",(I28-H28)/H28*100)</f>
        <v/>
      </c>
    </row>
    <row r="29" customFormat="false" ht="15.75" hidden="false" customHeight="true" outlineLevel="0" collapsed="false">
      <c r="A29" s="273" t="str">
        <f aca="false">参数表!D40&amp;参数表!D46</f>
        <v>被评估单位（或产权持有单位）填表人：</v>
      </c>
      <c r="H29" s="238" t="str">
        <f aca="false">参数表!M37&amp;参数表!O37</f>
        <v>评估机构全称：安徽安建资产评估有限责任公司</v>
      </c>
      <c r="I29" s="246"/>
    </row>
    <row r="30" customFormat="false" ht="15.75" hidden="false" customHeight="true" outlineLevel="0" collapsed="false">
      <c r="A30" s="273" t="str">
        <f aca="false">参数表!F40&amp;参数表!F46&amp;参数表!G46&amp;参数表!H46&amp;参数表!I46&amp;参数表!J46&amp;参数表!K46</f>
        <v>填表日期：年月日</v>
      </c>
      <c r="H30" s="238" t="str">
        <f aca="false">参数表!L40&amp;参数表!L46</f>
        <v>评估人员：</v>
      </c>
    </row>
  </sheetData>
  <mergeCells count="3">
    <mergeCell ref="A2:K2"/>
    <mergeCell ref="A3:K3"/>
    <mergeCell ref="A28:B28"/>
  </mergeCells>
  <hyperlinks>
    <hyperlink ref="A1" location="索引目录!E7" display="返回索引页"/>
    <hyperlink ref="B1" location="3-1货币汇总表!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P7" activeCellId="0" sqref="P7:P49"/>
    </sheetView>
  </sheetViews>
  <sheetFormatPr defaultColWidth="8.9921875" defaultRowHeight="15.75" zeroHeight="false" outlineLevelRow="0" outlineLevelCol="1"/>
  <cols>
    <col collapsed="false" customWidth="true" hidden="false" outlineLevel="0" max="1" min="1" style="238" width="5.32"/>
    <col collapsed="false" customWidth="true" hidden="false" outlineLevel="0" max="2" min="2" style="238" width="18.83"/>
    <col collapsed="false" customWidth="true" hidden="false" outlineLevel="0" max="3" min="3" style="238" width="14.83"/>
    <col collapsed="false" customWidth="false" hidden="false" outlineLevel="0" max="4" min="4" style="238" width="8.99"/>
    <col collapsed="false" customWidth="true" hidden="false" outlineLevel="0" max="5" min="5" style="238" width="11.57"/>
    <col collapsed="false" customWidth="true" hidden="false" outlineLevel="0" max="6" min="6" style="238" width="13.82"/>
    <col collapsed="false" customWidth="true" hidden="true" outlineLevel="1" max="7" min="7" style="238" width="13.24"/>
    <col collapsed="false" customWidth="true" hidden="false" outlineLevel="0" max="8" min="8" style="238" width="15.08"/>
    <col collapsed="false" customWidth="true" hidden="false" outlineLevel="0" max="10" min="9" style="238" width="14.24"/>
    <col collapsed="false" customWidth="true" hidden="false" outlineLevel="0" max="11" min="11" style="238" width="9.58"/>
    <col collapsed="false" customWidth="false" hidden="false" outlineLevel="0" max="257" min="12" style="238" width="8.99"/>
  </cols>
  <sheetData>
    <row r="1" customFormat="false" ht="15.75" hidden="false" customHeight="true" outlineLevel="0" collapsed="false">
      <c r="A1" s="296" t="s">
        <v>287</v>
      </c>
      <c r="B1" s="274" t="s">
        <v>520</v>
      </c>
      <c r="C1" s="240"/>
      <c r="D1" s="240"/>
      <c r="E1" s="240"/>
      <c r="F1" s="240"/>
      <c r="G1" s="240"/>
      <c r="H1" s="240"/>
      <c r="I1" s="240"/>
      <c r="J1" s="240"/>
      <c r="K1" s="240"/>
      <c r="L1" s="240"/>
    </row>
    <row r="2" s="275" customFormat="true" ht="30" hidden="false" customHeight="true" outlineLevel="0" collapsed="false">
      <c r="A2" s="241" t="s">
        <v>619</v>
      </c>
      <c r="B2" s="241"/>
      <c r="C2" s="241"/>
      <c r="D2" s="241"/>
      <c r="E2" s="241"/>
      <c r="F2" s="241"/>
      <c r="G2" s="241"/>
      <c r="H2" s="241"/>
      <c r="I2" s="241"/>
      <c r="J2" s="241"/>
      <c r="K2" s="241"/>
      <c r="L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row>
    <row r="4" customFormat="false" ht="15" hidden="false" customHeight="true" outlineLevel="0" collapsed="false">
      <c r="A4" s="276"/>
      <c r="B4" s="276"/>
      <c r="C4" s="276"/>
      <c r="D4" s="276"/>
      <c r="E4" s="276"/>
      <c r="F4" s="276"/>
      <c r="G4" s="276"/>
      <c r="H4" s="276"/>
      <c r="I4" s="343"/>
      <c r="J4" s="343"/>
      <c r="K4" s="343"/>
      <c r="L4" s="344" t="s">
        <v>620</v>
      </c>
    </row>
    <row r="5" customFormat="false" ht="15" hidden="false" customHeight="true" outlineLevel="0" collapsed="false">
      <c r="A5" s="246" t="str">
        <f aca="false">'1-汇总表'!A5</f>
        <v>被评估单位（或产权持有单位）：安徽皖能电力运营检修有限公司</v>
      </c>
      <c r="L5" s="247" t="s">
        <v>291</v>
      </c>
    </row>
    <row r="6" s="280" customFormat="true" ht="30" hidden="false" customHeight="true" outlineLevel="0" collapsed="false">
      <c r="A6" s="249" t="s">
        <v>446</v>
      </c>
      <c r="B6" s="249" t="s">
        <v>621</v>
      </c>
      <c r="C6" s="249" t="s">
        <v>622</v>
      </c>
      <c r="D6" s="249" t="s">
        <v>592</v>
      </c>
      <c r="E6" s="249" t="s">
        <v>593</v>
      </c>
      <c r="F6" s="249" t="s">
        <v>594</v>
      </c>
      <c r="G6" s="349" t="s">
        <v>489</v>
      </c>
      <c r="H6" s="249" t="s">
        <v>490</v>
      </c>
      <c r="I6" s="249" t="s">
        <v>491</v>
      </c>
      <c r="J6" s="249" t="s">
        <v>492</v>
      </c>
      <c r="K6" s="249" t="s">
        <v>524</v>
      </c>
      <c r="L6" s="249" t="s">
        <v>449</v>
      </c>
      <c r="M6" s="350" t="s">
        <v>623</v>
      </c>
    </row>
    <row r="7" customFormat="false" ht="15" hidden="false" customHeight="true" outlineLevel="0" collapsed="false">
      <c r="A7" s="253" t="n">
        <v>1</v>
      </c>
      <c r="B7" s="345" t="s">
        <v>624</v>
      </c>
      <c r="C7" s="345"/>
      <c r="D7" s="292" t="s">
        <v>596</v>
      </c>
      <c r="E7" s="256"/>
      <c r="F7" s="348"/>
      <c r="G7" s="286"/>
      <c r="H7" s="287"/>
      <c r="I7" s="287"/>
      <c r="J7" s="256" t="n">
        <f aca="false">I7-H7</f>
        <v>0</v>
      </c>
      <c r="K7" s="256" t="str">
        <f aca="false">IF(H7=0,"",J7/H7*100)</f>
        <v/>
      </c>
      <c r="L7" s="303"/>
      <c r="M7" s="238" t="n">
        <v>5.11</v>
      </c>
    </row>
    <row r="8" customFormat="false" ht="15" hidden="false" customHeight="true" outlineLevel="0" collapsed="false">
      <c r="A8" s="253"/>
      <c r="B8" s="345"/>
      <c r="C8" s="345"/>
      <c r="D8" s="253"/>
      <c r="E8" s="256"/>
      <c r="F8" s="348"/>
      <c r="G8" s="286"/>
      <c r="H8" s="287"/>
      <c r="I8" s="256"/>
      <c r="J8" s="256" t="n">
        <f aca="false">I8-H8</f>
        <v>0</v>
      </c>
      <c r="K8" s="256" t="str">
        <f aca="false">IF(H8=0,"",J8/H8*100)</f>
        <v/>
      </c>
      <c r="L8" s="303"/>
      <c r="M8" s="351" t="s">
        <v>625</v>
      </c>
      <c r="N8" s="352" t="s">
        <v>626</v>
      </c>
    </row>
    <row r="9" customFormat="false" ht="15" hidden="false" customHeight="true" outlineLevel="0" collapsed="false">
      <c r="A9" s="253"/>
      <c r="B9" s="345"/>
      <c r="C9" s="345"/>
      <c r="D9" s="253"/>
      <c r="E9" s="256"/>
      <c r="F9" s="348"/>
      <c r="G9" s="286"/>
      <c r="H9" s="287"/>
      <c r="I9" s="256"/>
      <c r="J9" s="256" t="n">
        <f aca="false">I9-H9</f>
        <v>0</v>
      </c>
      <c r="K9" s="256" t="str">
        <f aca="false">IF(H9=0,"",J9/H9*100)</f>
        <v/>
      </c>
      <c r="L9" s="303"/>
    </row>
    <row r="10" customFormat="false" ht="15" hidden="false" customHeight="true" outlineLevel="0" collapsed="false">
      <c r="A10" s="253"/>
      <c r="B10" s="345"/>
      <c r="C10" s="345"/>
      <c r="D10" s="253"/>
      <c r="E10" s="256"/>
      <c r="F10" s="348"/>
      <c r="G10" s="286"/>
      <c r="H10" s="287"/>
      <c r="I10" s="256"/>
      <c r="J10" s="256" t="n">
        <f aca="false">I10-H10</f>
        <v>0</v>
      </c>
      <c r="K10" s="256" t="str">
        <f aca="false">IF(H10=0,"",J10/H10*100)</f>
        <v/>
      </c>
      <c r="L10" s="303"/>
    </row>
    <row r="11" customFormat="false" ht="15" hidden="false" customHeight="true" outlineLevel="0" collapsed="false">
      <c r="A11" s="253"/>
      <c r="B11" s="345"/>
      <c r="C11" s="345"/>
      <c r="D11" s="253"/>
      <c r="E11" s="256"/>
      <c r="F11" s="348"/>
      <c r="G11" s="286"/>
      <c r="H11" s="287"/>
      <c r="I11" s="256"/>
      <c r="J11" s="256" t="n">
        <f aca="false">I11-H11</f>
        <v>0</v>
      </c>
      <c r="K11" s="256" t="str">
        <f aca="false">IF(H11=0,"",J11/H11*100)</f>
        <v/>
      </c>
      <c r="L11" s="303"/>
    </row>
    <row r="12" customFormat="false" ht="15" hidden="false" customHeight="true" outlineLevel="0" collapsed="false">
      <c r="A12" s="253"/>
      <c r="B12" s="345"/>
      <c r="C12" s="345"/>
      <c r="D12" s="253"/>
      <c r="E12" s="256"/>
      <c r="F12" s="348"/>
      <c r="G12" s="286"/>
      <c r="H12" s="287"/>
      <c r="I12" s="256"/>
      <c r="J12" s="256" t="n">
        <f aca="false">I12-H12</f>
        <v>0</v>
      </c>
      <c r="K12" s="256" t="str">
        <f aca="false">IF(H12=0,"",J12/H12*100)</f>
        <v/>
      </c>
      <c r="L12" s="303"/>
    </row>
    <row r="13" customFormat="false" ht="15" hidden="false" customHeight="true" outlineLevel="0" collapsed="false">
      <c r="A13" s="253"/>
      <c r="B13" s="345"/>
      <c r="C13" s="345"/>
      <c r="D13" s="253"/>
      <c r="E13" s="256"/>
      <c r="F13" s="348"/>
      <c r="G13" s="286"/>
      <c r="H13" s="287"/>
      <c r="I13" s="256"/>
      <c r="J13" s="256" t="n">
        <f aca="false">I13-H13</f>
        <v>0</v>
      </c>
      <c r="K13" s="256" t="str">
        <f aca="false">IF(H13=0,"",J13/H13*100)</f>
        <v/>
      </c>
      <c r="L13" s="303"/>
    </row>
    <row r="14" customFormat="false" ht="15" hidden="false" customHeight="true" outlineLevel="0" collapsed="false">
      <c r="A14" s="253"/>
      <c r="B14" s="345"/>
      <c r="C14" s="345"/>
      <c r="D14" s="253"/>
      <c r="E14" s="256"/>
      <c r="F14" s="348"/>
      <c r="G14" s="286"/>
      <c r="H14" s="287"/>
      <c r="I14" s="256"/>
      <c r="J14" s="256" t="n">
        <f aca="false">I14-H14</f>
        <v>0</v>
      </c>
      <c r="K14" s="256" t="str">
        <f aca="false">IF(H14=0,"",J14/H14*100)</f>
        <v/>
      </c>
      <c r="L14" s="303"/>
    </row>
    <row r="15" customFormat="false" ht="15" hidden="false" customHeight="true" outlineLevel="0" collapsed="false">
      <c r="A15" s="253"/>
      <c r="B15" s="345"/>
      <c r="C15" s="345"/>
      <c r="D15" s="253"/>
      <c r="E15" s="256"/>
      <c r="F15" s="348"/>
      <c r="G15" s="286"/>
      <c r="H15" s="287"/>
      <c r="I15" s="256"/>
      <c r="J15" s="256" t="n">
        <f aca="false">I15-H15</f>
        <v>0</v>
      </c>
      <c r="K15" s="256" t="str">
        <f aca="false">IF(H15=0,"",J15/H15*100)</f>
        <v/>
      </c>
      <c r="L15" s="303"/>
    </row>
    <row r="16" customFormat="false" ht="15" hidden="false" customHeight="true" outlineLevel="0" collapsed="false">
      <c r="A16" s="253"/>
      <c r="B16" s="345"/>
      <c r="C16" s="345"/>
      <c r="D16" s="253"/>
      <c r="E16" s="256"/>
      <c r="F16" s="348"/>
      <c r="G16" s="286"/>
      <c r="H16" s="287"/>
      <c r="I16" s="256"/>
      <c r="J16" s="256" t="n">
        <f aca="false">I16-H16</f>
        <v>0</v>
      </c>
      <c r="K16" s="256" t="str">
        <f aca="false">IF(H16=0,"",J16/H16*100)</f>
        <v/>
      </c>
      <c r="L16" s="303"/>
    </row>
    <row r="17" customFormat="false" ht="15" hidden="false" customHeight="true" outlineLevel="0" collapsed="false">
      <c r="A17" s="253"/>
      <c r="B17" s="345"/>
      <c r="C17" s="345"/>
      <c r="D17" s="253"/>
      <c r="E17" s="256"/>
      <c r="F17" s="348"/>
      <c r="G17" s="286"/>
      <c r="H17" s="287"/>
      <c r="I17" s="256"/>
      <c r="J17" s="256" t="n">
        <f aca="false">I17-H17</f>
        <v>0</v>
      </c>
      <c r="K17" s="256" t="str">
        <f aca="false">IF(H17=0,"",J17/H17*100)</f>
        <v/>
      </c>
      <c r="L17" s="303"/>
    </row>
    <row r="18" customFormat="false" ht="15" hidden="false" customHeight="true" outlineLevel="0" collapsed="false">
      <c r="A18" s="253"/>
      <c r="B18" s="345"/>
      <c r="C18" s="345"/>
      <c r="D18" s="253"/>
      <c r="E18" s="256"/>
      <c r="F18" s="348"/>
      <c r="G18" s="286"/>
      <c r="H18" s="287"/>
      <c r="I18" s="256"/>
      <c r="J18" s="256" t="n">
        <f aca="false">I18-H18</f>
        <v>0</v>
      </c>
      <c r="K18" s="256" t="str">
        <f aca="false">IF(H18=0,"",J18/H18*100)</f>
        <v/>
      </c>
      <c r="L18" s="303"/>
    </row>
    <row r="19" customFormat="false" ht="15" hidden="false" customHeight="true" outlineLevel="0" collapsed="false">
      <c r="A19" s="253"/>
      <c r="B19" s="345"/>
      <c r="C19" s="345"/>
      <c r="D19" s="253"/>
      <c r="E19" s="256"/>
      <c r="F19" s="348"/>
      <c r="G19" s="286"/>
      <c r="H19" s="287"/>
      <c r="I19" s="256"/>
      <c r="J19" s="256" t="n">
        <f aca="false">I19-H19</f>
        <v>0</v>
      </c>
      <c r="K19" s="256" t="str">
        <f aca="false">IF(H19=0,"",J19/H19*100)</f>
        <v/>
      </c>
      <c r="L19" s="303"/>
    </row>
    <row r="20" customFormat="false" ht="15" hidden="false" customHeight="true" outlineLevel="0" collapsed="false">
      <c r="A20" s="253"/>
      <c r="B20" s="345"/>
      <c r="C20" s="345"/>
      <c r="D20" s="253"/>
      <c r="E20" s="256"/>
      <c r="F20" s="348"/>
      <c r="G20" s="286"/>
      <c r="H20" s="287"/>
      <c r="I20" s="256"/>
      <c r="J20" s="256" t="n">
        <f aca="false">I20-H20</f>
        <v>0</v>
      </c>
      <c r="K20" s="256" t="str">
        <f aca="false">IF(H20=0,"",J20/H20*100)</f>
        <v/>
      </c>
      <c r="L20" s="303"/>
    </row>
    <row r="21" customFormat="false" ht="15" hidden="false" customHeight="true" outlineLevel="0" collapsed="false">
      <c r="A21" s="253"/>
      <c r="B21" s="345"/>
      <c r="C21" s="345"/>
      <c r="D21" s="253"/>
      <c r="E21" s="256"/>
      <c r="F21" s="348"/>
      <c r="G21" s="286"/>
      <c r="H21" s="287"/>
      <c r="I21" s="256"/>
      <c r="J21" s="256" t="n">
        <f aca="false">I21-H21</f>
        <v>0</v>
      </c>
      <c r="K21" s="256" t="str">
        <f aca="false">IF(H21=0,"",J21/H21*100)</f>
        <v/>
      </c>
      <c r="L21" s="303"/>
    </row>
    <row r="22" customFormat="false" ht="15" hidden="false" customHeight="true" outlineLevel="0" collapsed="false">
      <c r="A22" s="253"/>
      <c r="B22" s="345"/>
      <c r="C22" s="345"/>
      <c r="D22" s="253"/>
      <c r="E22" s="256"/>
      <c r="F22" s="348"/>
      <c r="G22" s="286"/>
      <c r="H22" s="287"/>
      <c r="I22" s="256"/>
      <c r="J22" s="256" t="n">
        <f aca="false">I22-H22</f>
        <v>0</v>
      </c>
      <c r="K22" s="256" t="str">
        <f aca="false">IF(H22=0,"",J22/H22*100)</f>
        <v/>
      </c>
      <c r="L22" s="303"/>
    </row>
    <row r="23" customFormat="false" ht="15" hidden="false" customHeight="true" outlineLevel="0" collapsed="false">
      <c r="A23" s="253"/>
      <c r="B23" s="345"/>
      <c r="C23" s="345"/>
      <c r="D23" s="253"/>
      <c r="E23" s="256"/>
      <c r="F23" s="348"/>
      <c r="G23" s="286"/>
      <c r="H23" s="287"/>
      <c r="I23" s="256"/>
      <c r="J23" s="256" t="n">
        <f aca="false">I23-H23</f>
        <v>0</v>
      </c>
      <c r="K23" s="256" t="str">
        <f aca="false">IF(H23=0,"",J23/H23*100)</f>
        <v/>
      </c>
      <c r="L23" s="303"/>
    </row>
    <row r="24" customFormat="false" ht="15" hidden="false" customHeight="true" outlineLevel="0" collapsed="false">
      <c r="A24" s="253"/>
      <c r="B24" s="345"/>
      <c r="C24" s="345"/>
      <c r="D24" s="253"/>
      <c r="E24" s="256"/>
      <c r="F24" s="348"/>
      <c r="G24" s="286"/>
      <c r="H24" s="287"/>
      <c r="I24" s="256"/>
      <c r="J24" s="256" t="n">
        <f aca="false">I24-H24</f>
        <v>0</v>
      </c>
      <c r="K24" s="256" t="str">
        <f aca="false">IF(H24=0,"",J24/H24*100)</f>
        <v/>
      </c>
      <c r="L24" s="303"/>
    </row>
    <row r="25" customFormat="false" ht="15" hidden="false" customHeight="true" outlineLevel="0" collapsed="false">
      <c r="A25" s="253"/>
      <c r="B25" s="345"/>
      <c r="C25" s="345"/>
      <c r="D25" s="253"/>
      <c r="E25" s="256"/>
      <c r="F25" s="348"/>
      <c r="G25" s="286"/>
      <c r="H25" s="287"/>
      <c r="I25" s="256"/>
      <c r="J25" s="256" t="n">
        <f aca="false">I25-H25</f>
        <v>0</v>
      </c>
      <c r="K25" s="256" t="str">
        <f aca="false">IF(H25=0,"",J25/H25*100)</f>
        <v/>
      </c>
      <c r="L25" s="303"/>
    </row>
    <row r="26" customFormat="false" ht="15" hidden="false" customHeight="true" outlineLevel="0" collapsed="false">
      <c r="A26" s="253"/>
      <c r="B26" s="345"/>
      <c r="C26" s="345"/>
      <c r="D26" s="253"/>
      <c r="E26" s="256"/>
      <c r="F26" s="348"/>
      <c r="G26" s="286"/>
      <c r="H26" s="287"/>
      <c r="I26" s="256"/>
      <c r="J26" s="256" t="n">
        <f aca="false">I26-H26</f>
        <v>0</v>
      </c>
      <c r="K26" s="256" t="str">
        <f aca="false">IF(H26=0,"",J26/H26*100)</f>
        <v/>
      </c>
      <c r="L26" s="303"/>
    </row>
    <row r="27" customFormat="false" ht="15" hidden="false" customHeight="true" outlineLevel="0" collapsed="false">
      <c r="A27" s="253"/>
      <c r="B27" s="345"/>
      <c r="C27" s="345"/>
      <c r="D27" s="253"/>
      <c r="E27" s="256"/>
      <c r="F27" s="348"/>
      <c r="G27" s="286"/>
      <c r="H27" s="287"/>
      <c r="I27" s="256"/>
      <c r="J27" s="256" t="n">
        <f aca="false">I27-H27</f>
        <v>0</v>
      </c>
      <c r="K27" s="256" t="str">
        <f aca="false">IF(H27=0,"",J27/H27*100)</f>
        <v/>
      </c>
      <c r="L27" s="303"/>
    </row>
    <row r="28" customFormat="false" ht="15" hidden="false" customHeight="true" outlineLevel="0" collapsed="false">
      <c r="A28" s="292" t="s">
        <v>597</v>
      </c>
      <c r="B28" s="292"/>
      <c r="C28" s="303"/>
      <c r="D28" s="303"/>
      <c r="E28" s="256"/>
      <c r="F28" s="303"/>
      <c r="G28" s="286" t="n">
        <f aca="false">SUM(G7:G27)</f>
        <v>0</v>
      </c>
      <c r="H28" s="287" t="n">
        <f aca="false">SUM(H7:H27)</f>
        <v>0</v>
      </c>
      <c r="I28" s="256" t="n">
        <f aca="false">SUM(I7:I27)</f>
        <v>0</v>
      </c>
      <c r="J28" s="256" t="n">
        <f aca="false">I28-H28</f>
        <v>0</v>
      </c>
      <c r="K28" s="256" t="str">
        <f aca="false">IF(H28=0,"",(I28-H28)/H28*100)</f>
        <v/>
      </c>
      <c r="L28" s="303"/>
    </row>
    <row r="29" customFormat="false" ht="15.75" hidden="false" customHeight="true" outlineLevel="0" collapsed="false">
      <c r="A29" s="273" t="str">
        <f aca="false">参数表!D40&amp;参数表!D47</f>
        <v>被评估单位（或产权持有单位）填表人：</v>
      </c>
      <c r="H29" s="238" t="str">
        <f aca="false">参数表!M37&amp;参数表!O37</f>
        <v>评估机构全称：安徽安建资产评估有限责任公司</v>
      </c>
      <c r="J29" s="246"/>
    </row>
    <row r="30" customFormat="false" ht="15.75" hidden="false" customHeight="true" outlineLevel="0" collapsed="false">
      <c r="A30" s="273" t="str">
        <f aca="false">参数表!F40&amp;参数表!F47&amp;参数表!G47&amp;参数表!H47&amp;参数表!I47&amp;参数表!J47&amp;参数表!K47</f>
        <v>填表日期：年月日</v>
      </c>
      <c r="H30" s="238" t="str">
        <f aca="false">参数表!L40&amp;参数表!L47</f>
        <v>评估人员：</v>
      </c>
    </row>
  </sheetData>
  <mergeCells count="3">
    <mergeCell ref="A2:L2"/>
    <mergeCell ref="A3:L3"/>
    <mergeCell ref="A28:B28"/>
  </mergeCells>
  <hyperlinks>
    <hyperlink ref="A1" location="索引目录!E8" display="返回索引页"/>
    <hyperlink ref="B1" location="3-1货币汇总表!B9"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9.49"/>
    <col collapsed="false" customWidth="true" hidden="false" outlineLevel="0" max="2" min="2" style="353" width="31.32"/>
    <col collapsed="false" customWidth="true" hidden="true" outlineLevel="1" max="3" min="3" style="353" width="3.83"/>
    <col collapsed="false" customWidth="true" hidden="false" outlineLevel="0" max="4" min="4" style="353" width="22.08"/>
    <col collapsed="false" customWidth="true" hidden="false" outlineLevel="0" max="5" min="5" style="353" width="21.74"/>
    <col collapsed="false" customWidth="true" hidden="false" outlineLevel="0" max="6" min="6" style="353" width="19.74"/>
    <col collapsed="false" customWidth="true" hidden="false" outlineLevel="0" max="7" min="7" style="353" width="14.07"/>
    <col collapsed="false" customWidth="false" hidden="false" outlineLevel="0" max="257" min="8" style="353" width="8.99"/>
  </cols>
  <sheetData>
    <row r="1" customFormat="false" ht="15.75" hidden="false" customHeight="true" outlineLevel="0" collapsed="false">
      <c r="A1" s="354" t="s">
        <v>287</v>
      </c>
      <c r="B1" s="274" t="s">
        <v>520</v>
      </c>
      <c r="C1" s="355"/>
      <c r="D1" s="355"/>
      <c r="E1" s="355"/>
      <c r="F1" s="355"/>
      <c r="G1" s="355"/>
    </row>
    <row r="2" s="357" customFormat="true" ht="30" hidden="false" customHeight="true" outlineLevel="0" collapsed="false">
      <c r="A2" s="356" t="s">
        <v>627</v>
      </c>
      <c r="B2" s="356"/>
      <c r="C2" s="356"/>
      <c r="D2" s="356"/>
      <c r="E2" s="356"/>
      <c r="F2" s="356"/>
      <c r="G2" s="356"/>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60" t="s">
        <v>628</v>
      </c>
    </row>
    <row r="5" customFormat="false" ht="15" hidden="false" customHeight="true" outlineLevel="0" collapsed="false">
      <c r="A5" s="361" t="str">
        <f aca="false">'1-汇总表'!A5</f>
        <v>被评估单位（或产权持有单位）：安徽皖能电力运营检修有限公司</v>
      </c>
      <c r="G5" s="362" t="s">
        <v>291</v>
      </c>
    </row>
    <row r="6" s="365" customFormat="true" ht="30" hidden="false" customHeight="true" outlineLevel="0" collapsed="false">
      <c r="A6" s="363" t="s">
        <v>568</v>
      </c>
      <c r="B6" s="363" t="s">
        <v>523</v>
      </c>
      <c r="C6" s="364" t="s">
        <v>489</v>
      </c>
      <c r="D6" s="363" t="s">
        <v>490</v>
      </c>
      <c r="E6" s="363" t="s">
        <v>491</v>
      </c>
      <c r="F6" s="249" t="s">
        <v>492</v>
      </c>
      <c r="G6" s="363" t="s">
        <v>524</v>
      </c>
    </row>
    <row r="7" customFormat="false" ht="15" hidden="false" customHeight="true" outlineLevel="0" collapsed="false">
      <c r="A7" s="366" t="s">
        <v>629</v>
      </c>
      <c r="B7" s="367" t="s">
        <v>630</v>
      </c>
      <c r="C7" s="368" t="n">
        <f aca="false">'3-2-1交易性-股票'!G28</f>
        <v>0</v>
      </c>
      <c r="D7" s="369" t="n">
        <f aca="false">'3-2-1交易性-股票'!H28</f>
        <v>0</v>
      </c>
      <c r="E7" s="370" t="n">
        <f aca="false">'3-2-1交易性-股票'!J28</f>
        <v>0</v>
      </c>
      <c r="F7" s="370" t="n">
        <f aca="false">E7-D7</f>
        <v>0</v>
      </c>
      <c r="G7" s="371" t="str">
        <f aca="false">IF(D7=0,"",F7/D7*100)</f>
        <v/>
      </c>
    </row>
    <row r="8" customFormat="false" ht="15" hidden="false" customHeight="true" outlineLevel="0" collapsed="false">
      <c r="A8" s="366" t="s">
        <v>631</v>
      </c>
      <c r="B8" s="367" t="s">
        <v>632</v>
      </c>
      <c r="C8" s="368" t="n">
        <f aca="false">'3-2-2交易性-债券'!G28</f>
        <v>0</v>
      </c>
      <c r="D8" s="369" t="n">
        <f aca="false">'3-2-2交易性-债券'!H28</f>
        <v>0</v>
      </c>
      <c r="E8" s="370" t="n">
        <f aca="false">'3-2-2交易性-债券'!I28</f>
        <v>0</v>
      </c>
      <c r="F8" s="370" t="n">
        <f aca="false">E8-D8</f>
        <v>0</v>
      </c>
      <c r="G8" s="371" t="str">
        <f aca="false">IF(D8=0,"",F8/D8*100)</f>
        <v/>
      </c>
    </row>
    <row r="9" customFormat="false" ht="15" hidden="false" customHeight="true" outlineLevel="0" collapsed="false">
      <c r="A9" s="366" t="s">
        <v>633</v>
      </c>
      <c r="B9" s="367" t="s">
        <v>634</v>
      </c>
      <c r="C9" s="368" t="n">
        <f aca="false">'3-2-3交易性-基金'!G28</f>
        <v>0</v>
      </c>
      <c r="D9" s="369" t="n">
        <f aca="false">'3-2-3交易性-基金'!H28</f>
        <v>0</v>
      </c>
      <c r="E9" s="370" t="n">
        <f aca="false">'3-2-3交易性-基金'!J28</f>
        <v>0</v>
      </c>
      <c r="F9" s="370" t="n">
        <f aca="false">E9-D9</f>
        <v>0</v>
      </c>
      <c r="G9" s="371" t="str">
        <f aca="false">IF(D9=0,"",F9/D9*100)</f>
        <v/>
      </c>
    </row>
    <row r="10" customFormat="false" ht="15" hidden="false" customHeight="true" outlineLevel="0" collapsed="false">
      <c r="A10" s="372"/>
      <c r="B10" s="373"/>
      <c r="C10" s="368"/>
      <c r="D10" s="369"/>
      <c r="E10" s="370"/>
      <c r="F10" s="370"/>
      <c r="G10" s="370"/>
    </row>
    <row r="11" customFormat="false" ht="15" hidden="false" customHeight="true" outlineLevel="0" collapsed="false">
      <c r="A11" s="372"/>
      <c r="B11" s="374"/>
      <c r="C11" s="368"/>
      <c r="D11" s="369"/>
      <c r="E11" s="370"/>
      <c r="F11" s="370"/>
      <c r="G11" s="370"/>
    </row>
    <row r="12" customFormat="false" ht="15" hidden="false" customHeight="true" outlineLevel="0" collapsed="false">
      <c r="A12" s="372"/>
      <c r="B12" s="374"/>
      <c r="C12" s="368"/>
      <c r="D12" s="369"/>
      <c r="E12" s="370"/>
      <c r="F12" s="370"/>
      <c r="G12" s="370"/>
    </row>
    <row r="13" customFormat="false" ht="15" hidden="false" customHeight="true" outlineLevel="0" collapsed="false">
      <c r="A13" s="372"/>
      <c r="B13" s="374"/>
      <c r="C13" s="368"/>
      <c r="D13" s="369"/>
      <c r="E13" s="370"/>
      <c r="F13" s="370"/>
      <c r="G13" s="370"/>
    </row>
    <row r="14" customFormat="false" ht="15" hidden="false" customHeight="true" outlineLevel="0" collapsed="false">
      <c r="A14" s="372"/>
      <c r="B14" s="374"/>
      <c r="C14" s="368"/>
      <c r="D14" s="369"/>
      <c r="E14" s="370"/>
      <c r="F14" s="370"/>
      <c r="G14" s="370"/>
    </row>
    <row r="15" customFormat="false" ht="15" hidden="false" customHeight="true" outlineLevel="0" collapsed="false">
      <c r="A15" s="372"/>
      <c r="B15" s="374"/>
      <c r="C15" s="368"/>
      <c r="D15" s="369"/>
      <c r="E15" s="370"/>
      <c r="F15" s="370"/>
      <c r="G15" s="370"/>
    </row>
    <row r="16" customFormat="false" ht="15" hidden="false" customHeight="true" outlineLevel="0" collapsed="false">
      <c r="A16" s="372"/>
      <c r="B16" s="374"/>
      <c r="C16" s="368"/>
      <c r="D16" s="369"/>
      <c r="E16" s="370"/>
      <c r="F16" s="370"/>
      <c r="G16" s="370"/>
    </row>
    <row r="17" customFormat="false" ht="15" hidden="false" customHeight="true" outlineLevel="0" collapsed="false">
      <c r="A17" s="372"/>
      <c r="B17" s="374"/>
      <c r="C17" s="368"/>
      <c r="D17" s="369"/>
      <c r="E17" s="370"/>
      <c r="F17" s="370"/>
      <c r="G17" s="370"/>
    </row>
    <row r="18" customFormat="false" ht="15" hidden="false" customHeight="true" outlineLevel="0" collapsed="false">
      <c r="A18" s="372"/>
      <c r="B18" s="374"/>
      <c r="C18" s="368"/>
      <c r="D18" s="369"/>
      <c r="E18" s="370"/>
      <c r="F18" s="370"/>
      <c r="G18" s="370"/>
    </row>
    <row r="19" customFormat="false" ht="15" hidden="false" customHeight="true" outlineLevel="0" collapsed="false">
      <c r="A19" s="372"/>
      <c r="B19" s="374"/>
      <c r="C19" s="368"/>
      <c r="D19" s="369"/>
      <c r="E19" s="370"/>
      <c r="F19" s="370"/>
      <c r="G19" s="370"/>
    </row>
    <row r="20" customFormat="false" ht="15" hidden="false" customHeight="true" outlineLevel="0" collapsed="false">
      <c r="A20" s="372"/>
      <c r="B20" s="374"/>
      <c r="C20" s="368"/>
      <c r="D20" s="369"/>
      <c r="E20" s="370"/>
      <c r="F20" s="370"/>
      <c r="G20" s="370"/>
    </row>
    <row r="21" customFormat="false" ht="15" hidden="false" customHeight="true" outlineLevel="0" collapsed="false">
      <c r="A21" s="372"/>
      <c r="B21" s="374"/>
      <c r="C21" s="368"/>
      <c r="D21" s="369"/>
      <c r="E21" s="370"/>
      <c r="F21" s="370"/>
      <c r="G21" s="370"/>
    </row>
    <row r="22" customFormat="false" ht="15" hidden="false" customHeight="true" outlineLevel="0" collapsed="false">
      <c r="A22" s="372"/>
      <c r="B22" s="374"/>
      <c r="C22" s="368"/>
      <c r="D22" s="369"/>
      <c r="E22" s="370"/>
      <c r="F22" s="370"/>
      <c r="G22" s="370"/>
    </row>
    <row r="23" customFormat="false" ht="15" hidden="false" customHeight="true" outlineLevel="0" collapsed="false">
      <c r="A23" s="372"/>
      <c r="B23" s="374"/>
      <c r="C23" s="368"/>
      <c r="D23" s="369"/>
      <c r="E23" s="370"/>
      <c r="F23" s="370"/>
      <c r="G23" s="370"/>
    </row>
    <row r="24" customFormat="false" ht="15" hidden="false" customHeight="true" outlineLevel="0" collapsed="false">
      <c r="A24" s="372"/>
      <c r="B24" s="374"/>
      <c r="C24" s="368"/>
      <c r="D24" s="369"/>
      <c r="E24" s="370"/>
      <c r="F24" s="370"/>
      <c r="G24" s="370"/>
    </row>
    <row r="25" customFormat="false" ht="15" hidden="false" customHeight="true" outlineLevel="0" collapsed="false">
      <c r="A25" s="372"/>
      <c r="B25" s="374"/>
      <c r="C25" s="368"/>
      <c r="D25" s="369"/>
      <c r="E25" s="370"/>
      <c r="F25" s="370"/>
      <c r="G25" s="370"/>
    </row>
    <row r="26" customFormat="false" ht="15" hidden="false" customHeight="true" outlineLevel="0" collapsed="false">
      <c r="A26" s="372"/>
      <c r="B26" s="374"/>
      <c r="C26" s="368"/>
      <c r="D26" s="369"/>
      <c r="E26" s="370"/>
      <c r="F26" s="370"/>
      <c r="G26" s="370"/>
    </row>
    <row r="27" customFormat="false" ht="15" hidden="false" customHeight="true" outlineLevel="0" collapsed="false">
      <c r="A27" s="372"/>
      <c r="B27" s="374"/>
      <c r="C27" s="368"/>
      <c r="D27" s="369"/>
      <c r="E27" s="370"/>
      <c r="F27" s="370"/>
      <c r="G27" s="370"/>
    </row>
    <row r="28" customFormat="false" ht="15" hidden="false" customHeight="true" outlineLevel="0" collapsed="false">
      <c r="A28" s="375" t="s">
        <v>635</v>
      </c>
      <c r="B28" s="375"/>
      <c r="C28" s="368" t="n">
        <f aca="false">SUM(C7:C27)</f>
        <v>0</v>
      </c>
      <c r="D28" s="369" t="n">
        <f aca="false">SUM(D7:D27)</f>
        <v>0</v>
      </c>
      <c r="E28" s="370" t="n">
        <f aca="false">SUM(E7:E27)</f>
        <v>0</v>
      </c>
      <c r="F28" s="370" t="n">
        <f aca="false">SUM(F7:F27)</f>
        <v>0</v>
      </c>
      <c r="G28" s="370" t="str">
        <f aca="false">IF(D28=0,"",F28/D28*100)</f>
        <v/>
      </c>
    </row>
    <row r="29" customFormat="false" ht="15.75" hidden="false" customHeight="true" outlineLevel="0" collapsed="false">
      <c r="A29" s="376"/>
      <c r="E29" s="353" t="str">
        <f aca="false">参数表!M37&amp;参数表!O37</f>
        <v>评估机构全称：安徽安建资产评估有限责任公司</v>
      </c>
      <c r="F29" s="361"/>
    </row>
    <row r="30" customFormat="false" ht="15.75" hidden="false" customHeight="true" outlineLevel="0" collapsed="false">
      <c r="A30" s="376"/>
      <c r="E30" s="353" t="str">
        <f aca="false">参数表!L40&amp;参数表!L48</f>
        <v>评估人员：</v>
      </c>
    </row>
  </sheetData>
  <mergeCells count="3">
    <mergeCell ref="A2:G2"/>
    <mergeCell ref="A3:G3"/>
    <mergeCell ref="A28:B28"/>
  </mergeCells>
  <hyperlinks>
    <hyperlink ref="A1" location="索引目录!D9" display="返回索引页"/>
    <hyperlink ref="B1" location="3-流动汇总!B7" display="返回"/>
    <hyperlink ref="B7" location="3-2-1交易性-股票!B1" display="交易性金融资产-股票投资"/>
    <hyperlink ref="B8" location="3-2-2交易性-债券!B1" display="交易性金融资产-债券投资"/>
    <hyperlink ref="B9" location="3-3-3交易性-基金!B1" display="交易性金融资产-基金投资"/>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9.08"/>
    <col collapsed="false" customWidth="true" hidden="false" outlineLevel="0" max="3" min="3" style="353" width="13.08"/>
    <col collapsed="false" customWidth="true" hidden="false" outlineLevel="0" max="4" min="4" style="353" width="11.49"/>
    <col collapsed="false" customWidth="true" hidden="false" outlineLevel="0" max="5" min="5" style="353" width="7.32"/>
    <col collapsed="false" customWidth="true" hidden="false" outlineLevel="0" max="6" min="6" style="353" width="9.33"/>
    <col collapsed="false" customWidth="true" hidden="true" outlineLevel="1" max="7" min="7" style="353" width="13.24"/>
    <col collapsed="false" customWidth="true" hidden="false" outlineLevel="0" max="8" min="8" style="353" width="13.08"/>
    <col collapsed="false" customWidth="true" hidden="false" outlineLevel="0" max="9" min="9" style="353" width="13.99"/>
    <col collapsed="false" customWidth="true" hidden="false" outlineLevel="0" max="11" min="10" style="353" width="14.83"/>
    <col collapsed="false" customWidth="true" hidden="false" outlineLevel="0" max="12" min="12" style="353" width="12.83"/>
    <col collapsed="false" customWidth="false" hidden="false" outlineLevel="0" max="257" min="13" style="353" width="8.99"/>
  </cols>
  <sheetData>
    <row r="1" customFormat="false" ht="15.75" hidden="false" customHeight="true" outlineLevel="0" collapsed="false">
      <c r="A1" s="354" t="s">
        <v>287</v>
      </c>
      <c r="B1" s="274" t="s">
        <v>520</v>
      </c>
      <c r="C1" s="355"/>
      <c r="D1" s="355"/>
      <c r="E1" s="355"/>
      <c r="F1" s="355"/>
      <c r="G1" s="355"/>
      <c r="H1" s="355"/>
      <c r="I1" s="355"/>
      <c r="J1" s="355"/>
      <c r="K1" s="355"/>
      <c r="L1" s="355"/>
    </row>
    <row r="2" s="357" customFormat="true" ht="30" hidden="false" customHeight="true" outlineLevel="0" collapsed="false">
      <c r="A2" s="377" t="s">
        <v>636</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78"/>
      <c r="J4" s="378"/>
      <c r="K4" s="378"/>
      <c r="L4" s="379" t="s">
        <v>637</v>
      </c>
    </row>
    <row r="5" customFormat="false" ht="15" hidden="false" customHeight="true" outlineLevel="0" collapsed="false">
      <c r="A5" s="361" t="str">
        <f aca="false">'1-汇总表'!A5</f>
        <v>被评估单位（或产权持有单位）：安徽皖能电力运营检修有限公司</v>
      </c>
      <c r="L5" s="380" t="s">
        <v>291</v>
      </c>
    </row>
    <row r="6" s="385" customFormat="true" ht="15" hidden="false" customHeight="true" outlineLevel="0" collapsed="false">
      <c r="A6" s="381" t="s">
        <v>446</v>
      </c>
      <c r="B6" s="381" t="s">
        <v>638</v>
      </c>
      <c r="C6" s="381" t="s">
        <v>639</v>
      </c>
      <c r="D6" s="381" t="s">
        <v>640</v>
      </c>
      <c r="E6" s="381" t="s">
        <v>641</v>
      </c>
      <c r="F6" s="381" t="s">
        <v>642</v>
      </c>
      <c r="G6" s="382" t="s">
        <v>489</v>
      </c>
      <c r="H6" s="383" t="s">
        <v>490</v>
      </c>
      <c r="I6" s="381" t="s">
        <v>643</v>
      </c>
      <c r="J6" s="381" t="s">
        <v>491</v>
      </c>
      <c r="K6" s="384" t="s">
        <v>492</v>
      </c>
      <c r="L6" s="381" t="s">
        <v>524</v>
      </c>
    </row>
    <row r="7" customFormat="false" ht="15" hidden="false" customHeight="true" outlineLevel="0" collapsed="false">
      <c r="A7" s="372"/>
      <c r="B7" s="386"/>
      <c r="C7" s="372"/>
      <c r="D7" s="387"/>
      <c r="E7" s="388"/>
      <c r="F7" s="372"/>
      <c r="G7" s="368"/>
      <c r="H7" s="369"/>
      <c r="I7" s="370"/>
      <c r="J7" s="370"/>
      <c r="K7" s="370" t="n">
        <f aca="false">J7-H7</f>
        <v>0</v>
      </c>
      <c r="L7" s="370" t="str">
        <f aca="false">IF(H7=0,"",(J7-H7)/H7*100)</f>
        <v/>
      </c>
    </row>
    <row r="8" customFormat="false" ht="15" hidden="false" customHeight="true" outlineLevel="0" collapsed="false">
      <c r="A8" s="372"/>
      <c r="B8" s="386"/>
      <c r="C8" s="372"/>
      <c r="D8" s="387"/>
      <c r="E8" s="388"/>
      <c r="F8" s="372"/>
      <c r="G8" s="368"/>
      <c r="H8" s="369"/>
      <c r="I8" s="370"/>
      <c r="J8" s="370"/>
      <c r="K8" s="370" t="n">
        <f aca="false">J8-H8</f>
        <v>0</v>
      </c>
      <c r="L8" s="370" t="str">
        <f aca="false">IF(H8=0,"",(J8-H8)/H8*100)</f>
        <v/>
      </c>
    </row>
    <row r="9" customFormat="false" ht="15" hidden="false" customHeight="true" outlineLevel="0" collapsed="false">
      <c r="A9" s="372"/>
      <c r="B9" s="386"/>
      <c r="C9" s="372"/>
      <c r="D9" s="387"/>
      <c r="E9" s="388"/>
      <c r="F9" s="372"/>
      <c r="G9" s="368"/>
      <c r="H9" s="369"/>
      <c r="I9" s="370"/>
      <c r="J9" s="370"/>
      <c r="K9" s="370" t="n">
        <f aca="false">J9-H9</f>
        <v>0</v>
      </c>
      <c r="L9" s="370" t="str">
        <f aca="false">IF(H9=0,"",(J9-H9)/H9*100)</f>
        <v/>
      </c>
    </row>
    <row r="10" customFormat="false" ht="15" hidden="false" customHeight="true" outlineLevel="0" collapsed="false">
      <c r="A10" s="372"/>
      <c r="B10" s="386"/>
      <c r="C10" s="372"/>
      <c r="D10" s="387"/>
      <c r="E10" s="388"/>
      <c r="F10" s="372"/>
      <c r="G10" s="368"/>
      <c r="H10" s="369"/>
      <c r="I10" s="370"/>
      <c r="J10" s="370"/>
      <c r="K10" s="370" t="n">
        <f aca="false">J10-H10</f>
        <v>0</v>
      </c>
      <c r="L10" s="370" t="str">
        <f aca="false">IF(H10=0,"",(J10-H10)/H10*100)</f>
        <v/>
      </c>
    </row>
    <row r="11" customFormat="false" ht="15" hidden="false" customHeight="true" outlineLevel="0" collapsed="false">
      <c r="A11" s="372"/>
      <c r="B11" s="386"/>
      <c r="C11" s="372"/>
      <c r="D11" s="387"/>
      <c r="E11" s="388"/>
      <c r="F11" s="372"/>
      <c r="G11" s="368" t="s">
        <v>644</v>
      </c>
      <c r="H11" s="369"/>
      <c r="I11" s="370"/>
      <c r="J11" s="370"/>
      <c r="K11" s="370" t="n">
        <f aca="false">J11-H11</f>
        <v>0</v>
      </c>
      <c r="L11" s="370" t="str">
        <f aca="false">IF(H11=0,"",(J11-H11)/H11*100)</f>
        <v/>
      </c>
    </row>
    <row r="12" customFormat="false" ht="15" hidden="false" customHeight="true" outlineLevel="0" collapsed="false">
      <c r="A12" s="372"/>
      <c r="B12" s="386"/>
      <c r="C12" s="372"/>
      <c r="D12" s="387"/>
      <c r="E12" s="388"/>
      <c r="F12" s="372"/>
      <c r="G12" s="368"/>
      <c r="H12" s="369"/>
      <c r="I12" s="370"/>
      <c r="J12" s="370"/>
      <c r="K12" s="370" t="n">
        <f aca="false">J12-H12</f>
        <v>0</v>
      </c>
      <c r="L12" s="370" t="str">
        <f aca="false">IF(H12=0,"",(J12-H12)/H12*100)</f>
        <v/>
      </c>
    </row>
    <row r="13" customFormat="false" ht="15" hidden="false" customHeight="true" outlineLevel="0" collapsed="false">
      <c r="A13" s="372"/>
      <c r="B13" s="386"/>
      <c r="C13" s="372"/>
      <c r="D13" s="387"/>
      <c r="E13" s="388"/>
      <c r="F13" s="372"/>
      <c r="G13" s="368"/>
      <c r="H13" s="369"/>
      <c r="I13" s="370"/>
      <c r="J13" s="370"/>
      <c r="K13" s="370" t="n">
        <f aca="false">J13-H13</f>
        <v>0</v>
      </c>
      <c r="L13" s="370" t="str">
        <f aca="false">IF(H13=0,"",(J13-H13)/H13*100)</f>
        <v/>
      </c>
    </row>
    <row r="14" customFormat="false" ht="15" hidden="false" customHeight="true" outlineLevel="0" collapsed="false">
      <c r="A14" s="372"/>
      <c r="B14" s="386"/>
      <c r="C14" s="372"/>
      <c r="D14" s="387"/>
      <c r="E14" s="388"/>
      <c r="F14" s="372"/>
      <c r="G14" s="368"/>
      <c r="H14" s="369"/>
      <c r="I14" s="370"/>
      <c r="J14" s="370"/>
      <c r="K14" s="370" t="n">
        <f aca="false">J14-H14</f>
        <v>0</v>
      </c>
      <c r="L14" s="370" t="str">
        <f aca="false">IF(H14=0,"",(J14-H14)/H14*100)</f>
        <v/>
      </c>
    </row>
    <row r="15" customFormat="false" ht="15" hidden="false" customHeight="true" outlineLevel="0" collapsed="false">
      <c r="A15" s="372"/>
      <c r="B15" s="386"/>
      <c r="C15" s="372"/>
      <c r="D15" s="387"/>
      <c r="E15" s="388"/>
      <c r="F15" s="372"/>
      <c r="G15" s="368"/>
      <c r="H15" s="369"/>
      <c r="I15" s="370"/>
      <c r="J15" s="370"/>
      <c r="K15" s="370" t="n">
        <f aca="false">J15-H15</f>
        <v>0</v>
      </c>
      <c r="L15" s="370" t="str">
        <f aca="false">IF(H15=0,"",(J15-H15)/H15*100)</f>
        <v/>
      </c>
    </row>
    <row r="16" customFormat="false" ht="15" hidden="false" customHeight="true" outlineLevel="0" collapsed="false">
      <c r="A16" s="372"/>
      <c r="B16" s="386"/>
      <c r="C16" s="372"/>
      <c r="D16" s="387"/>
      <c r="E16" s="388"/>
      <c r="F16" s="372"/>
      <c r="G16" s="368"/>
      <c r="H16" s="369"/>
      <c r="I16" s="370"/>
      <c r="J16" s="370"/>
      <c r="K16" s="370" t="n">
        <f aca="false">J16-H16</f>
        <v>0</v>
      </c>
      <c r="L16" s="370" t="str">
        <f aca="false">IF(H16=0,"",(J16-H16)/H16*100)</f>
        <v/>
      </c>
    </row>
    <row r="17" customFormat="false" ht="15" hidden="false" customHeight="true" outlineLevel="0" collapsed="false">
      <c r="A17" s="372"/>
      <c r="B17" s="386"/>
      <c r="C17" s="372"/>
      <c r="D17" s="387"/>
      <c r="E17" s="388"/>
      <c r="F17" s="372"/>
      <c r="G17" s="368"/>
      <c r="H17" s="369"/>
      <c r="I17" s="370"/>
      <c r="J17" s="370"/>
      <c r="K17" s="370" t="n">
        <f aca="false">J17-H17</f>
        <v>0</v>
      </c>
      <c r="L17" s="370" t="str">
        <f aca="false">IF(H17=0,"",(J17-H17)/H17*100)</f>
        <v/>
      </c>
    </row>
    <row r="18" customFormat="false" ht="15" hidden="false" customHeight="true" outlineLevel="0" collapsed="false">
      <c r="A18" s="372"/>
      <c r="B18" s="386"/>
      <c r="C18" s="372"/>
      <c r="D18" s="387"/>
      <c r="E18" s="388"/>
      <c r="F18" s="372"/>
      <c r="G18" s="368"/>
      <c r="H18" s="369"/>
      <c r="I18" s="370"/>
      <c r="J18" s="370"/>
      <c r="K18" s="370" t="n">
        <f aca="false">J18-H18</f>
        <v>0</v>
      </c>
      <c r="L18" s="370" t="str">
        <f aca="false">IF(H18=0,"",(J18-H18)/H18*100)</f>
        <v/>
      </c>
    </row>
    <row r="19" customFormat="false" ht="15" hidden="false" customHeight="true" outlineLevel="0" collapsed="false">
      <c r="A19" s="372"/>
      <c r="B19" s="386"/>
      <c r="C19" s="372"/>
      <c r="D19" s="387"/>
      <c r="E19" s="388"/>
      <c r="F19" s="372"/>
      <c r="G19" s="368"/>
      <c r="H19" s="369"/>
      <c r="I19" s="370"/>
      <c r="J19" s="370"/>
      <c r="K19" s="370" t="n">
        <f aca="false">J19-H19</f>
        <v>0</v>
      </c>
      <c r="L19" s="370" t="str">
        <f aca="false">IF(H19=0,"",(J19-H19)/H19*100)</f>
        <v/>
      </c>
    </row>
    <row r="20" customFormat="false" ht="15" hidden="false" customHeight="true" outlineLevel="0" collapsed="false">
      <c r="A20" s="372"/>
      <c r="B20" s="386"/>
      <c r="C20" s="372"/>
      <c r="D20" s="387"/>
      <c r="E20" s="388"/>
      <c r="F20" s="372"/>
      <c r="G20" s="368"/>
      <c r="H20" s="369"/>
      <c r="I20" s="370"/>
      <c r="J20" s="370"/>
      <c r="K20" s="370" t="n">
        <f aca="false">J20-H20</f>
        <v>0</v>
      </c>
      <c r="L20" s="370" t="str">
        <f aca="false">IF(H20=0,"",(J20-H20)/H20*100)</f>
        <v/>
      </c>
    </row>
    <row r="21" customFormat="false" ht="15" hidden="false" customHeight="true" outlineLevel="0" collapsed="false">
      <c r="A21" s="372"/>
      <c r="B21" s="386"/>
      <c r="C21" s="372"/>
      <c r="D21" s="387"/>
      <c r="E21" s="388"/>
      <c r="F21" s="372"/>
      <c r="G21" s="368"/>
      <c r="H21" s="369"/>
      <c r="I21" s="370"/>
      <c r="J21" s="370"/>
      <c r="K21" s="370" t="n">
        <f aca="false">J21-H21</f>
        <v>0</v>
      </c>
      <c r="L21" s="370" t="str">
        <f aca="false">IF(H21=0,"",(J21-H21)/H21*100)</f>
        <v/>
      </c>
    </row>
    <row r="22" customFormat="false" ht="15" hidden="false" customHeight="true" outlineLevel="0" collapsed="false">
      <c r="A22" s="372"/>
      <c r="B22" s="386"/>
      <c r="C22" s="372"/>
      <c r="D22" s="387"/>
      <c r="E22" s="388"/>
      <c r="F22" s="372"/>
      <c r="G22" s="368"/>
      <c r="H22" s="369"/>
      <c r="I22" s="370"/>
      <c r="J22" s="370"/>
      <c r="K22" s="370" t="n">
        <f aca="false">J22-H22</f>
        <v>0</v>
      </c>
      <c r="L22" s="370" t="str">
        <f aca="false">IF(H22=0,"",(J22-H22)/H22*100)</f>
        <v/>
      </c>
    </row>
    <row r="23" customFormat="false" ht="15" hidden="false" customHeight="true" outlineLevel="0" collapsed="false">
      <c r="A23" s="372"/>
      <c r="B23" s="386"/>
      <c r="C23" s="372"/>
      <c r="D23" s="387"/>
      <c r="E23" s="388"/>
      <c r="F23" s="372"/>
      <c r="G23" s="368"/>
      <c r="H23" s="369"/>
      <c r="I23" s="370"/>
      <c r="J23" s="370"/>
      <c r="K23" s="370" t="n">
        <f aca="false">J23-H23</f>
        <v>0</v>
      </c>
      <c r="L23" s="370" t="str">
        <f aca="false">IF(H23=0,"",(J23-H23)/H23*100)</f>
        <v/>
      </c>
    </row>
    <row r="24" customFormat="false" ht="15" hidden="false" customHeight="true" outlineLevel="0" collapsed="false">
      <c r="A24" s="372"/>
      <c r="B24" s="386"/>
      <c r="C24" s="372"/>
      <c r="D24" s="387"/>
      <c r="E24" s="388"/>
      <c r="F24" s="372"/>
      <c r="G24" s="368"/>
      <c r="H24" s="369"/>
      <c r="I24" s="370"/>
      <c r="J24" s="370"/>
      <c r="K24" s="370" t="n">
        <f aca="false">J24-H24</f>
        <v>0</v>
      </c>
      <c r="L24" s="370" t="str">
        <f aca="false">IF(H24=0,"",(J24-H24)/H24*100)</f>
        <v/>
      </c>
    </row>
    <row r="25" customFormat="false" ht="15" hidden="false" customHeight="true" outlineLevel="0" collapsed="false">
      <c r="A25" s="372"/>
      <c r="B25" s="386"/>
      <c r="C25" s="372"/>
      <c r="D25" s="387"/>
      <c r="E25" s="388"/>
      <c r="F25" s="372"/>
      <c r="G25" s="368"/>
      <c r="H25" s="369"/>
      <c r="I25" s="370"/>
      <c r="J25" s="370"/>
      <c r="K25" s="370" t="n">
        <f aca="false">J25-H25</f>
        <v>0</v>
      </c>
      <c r="L25" s="370" t="str">
        <f aca="false">IF(H25=0,"",(J25-H25)/H25*100)</f>
        <v/>
      </c>
    </row>
    <row r="26" customFormat="false" ht="15" hidden="false" customHeight="true" outlineLevel="0" collapsed="false">
      <c r="A26" s="372"/>
      <c r="B26" s="386"/>
      <c r="C26" s="372"/>
      <c r="D26" s="387"/>
      <c r="E26" s="388"/>
      <c r="F26" s="372"/>
      <c r="G26" s="368"/>
      <c r="H26" s="369"/>
      <c r="I26" s="370"/>
      <c r="J26" s="370"/>
      <c r="K26" s="370" t="n">
        <f aca="false">J26-H26</f>
        <v>0</v>
      </c>
      <c r="L26" s="370" t="str">
        <f aca="false">IF(H26=0,"",(J26-H26)/H26*100)</f>
        <v/>
      </c>
    </row>
    <row r="27" customFormat="false" ht="15" hidden="false" customHeight="true" outlineLevel="0" collapsed="false">
      <c r="A27" s="372"/>
      <c r="B27" s="386"/>
      <c r="C27" s="372"/>
      <c r="D27" s="387"/>
      <c r="E27" s="388"/>
      <c r="F27" s="372"/>
      <c r="G27" s="368"/>
      <c r="H27" s="369"/>
      <c r="I27" s="370"/>
      <c r="J27" s="370"/>
      <c r="K27" s="370" t="n">
        <f aca="false">J27-H27</f>
        <v>0</v>
      </c>
      <c r="L27" s="370" t="str">
        <f aca="false">IF(H27=0,"",(J27-H27)/H27*100)</f>
        <v/>
      </c>
    </row>
    <row r="28" customFormat="false" ht="15" hidden="false" customHeight="true" outlineLevel="0" collapsed="false">
      <c r="A28" s="389" t="s">
        <v>645</v>
      </c>
      <c r="B28" s="389"/>
      <c r="C28" s="374"/>
      <c r="D28" s="387"/>
      <c r="E28" s="374"/>
      <c r="F28" s="374"/>
      <c r="G28" s="368" t="n">
        <f aca="false">SUM(G7:G27)</f>
        <v>0</v>
      </c>
      <c r="H28" s="369" t="n">
        <f aca="false">SUM(H7:H27)</f>
        <v>0</v>
      </c>
      <c r="I28" s="370"/>
      <c r="J28" s="370" t="n">
        <f aca="false">SUM(J7:J27)</f>
        <v>0</v>
      </c>
      <c r="K28" s="370" t="n">
        <f aca="false">J28-H28</f>
        <v>0</v>
      </c>
      <c r="L28" s="370" t="str">
        <f aca="false">IF(H28=0,"",(J28-H28)/H28*100)</f>
        <v/>
      </c>
    </row>
    <row r="29" customFormat="false" ht="15.75" hidden="false" customHeight="true" outlineLevel="0" collapsed="false">
      <c r="A29" s="376" t="str">
        <f aca="false">参数表!D40&amp;参数表!D49</f>
        <v>被评估单位（或产权持有单位）填表人：</v>
      </c>
      <c r="H29" s="361" t="str">
        <f aca="false">参数表!M37&amp;参数表!O37</f>
        <v>评估机构全称：安徽安建资产评估有限责任公司</v>
      </c>
    </row>
    <row r="30" customFormat="false" ht="15.75" hidden="false" customHeight="true" outlineLevel="0" collapsed="false">
      <c r="A30" s="376" t="str">
        <f aca="false">参数表!F40&amp;参数表!F49&amp;参数表!G49&amp;参数表!H49&amp;参数表!I49&amp;参数表!J49&amp;参数表!K49</f>
        <v>填表日期：年月日</v>
      </c>
      <c r="H30" s="353" t="str">
        <f aca="false">参数表!L40&amp;参数表!L49</f>
        <v>评估人员：</v>
      </c>
    </row>
  </sheetData>
  <mergeCells count="3">
    <mergeCell ref="A2:L2"/>
    <mergeCell ref="A3:L3"/>
    <mergeCell ref="A28:B28"/>
  </mergeCells>
  <hyperlinks>
    <hyperlink ref="A1" location="索引目录!E9" display="返回索引页"/>
    <hyperlink ref="B1" location="3-2交易性金融资产汇总!B6"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49"/>
    <col collapsed="false" customWidth="true" hidden="false" outlineLevel="0" max="2" min="2" style="353" width="24.33"/>
    <col collapsed="false" customWidth="true" hidden="false" outlineLevel="0" max="3" min="3" style="353" width="11.74"/>
    <col collapsed="false" customWidth="true" hidden="false" outlineLevel="0" max="4" min="4" style="353" width="11.07"/>
    <col collapsed="false" customWidth="true" hidden="false" outlineLevel="0" max="5" min="5" style="353" width="11.24"/>
    <col collapsed="false" customWidth="false" hidden="false" outlineLevel="0" max="6" min="6" style="353" width="8.99"/>
    <col collapsed="false" customWidth="true" hidden="true" outlineLevel="1" max="7" min="7" style="353" width="17.57"/>
    <col collapsed="false" customWidth="true" hidden="false" outlineLevel="0" max="10" min="8" style="353" width="17.57"/>
    <col collapsed="false" customWidth="true" hidden="false" outlineLevel="0" max="11" min="11" style="353" width="11.74"/>
    <col collapsed="false" customWidth="false" hidden="false" outlineLevel="0" max="257" min="12" style="353" width="8.99"/>
  </cols>
  <sheetData>
    <row r="1" customFormat="false" ht="15.75" hidden="false" customHeight="true" outlineLevel="0" collapsed="false">
      <c r="A1" s="354" t="s">
        <v>287</v>
      </c>
      <c r="B1" s="274" t="s">
        <v>520</v>
      </c>
      <c r="C1" s="355"/>
      <c r="D1" s="355"/>
      <c r="E1" s="355"/>
      <c r="F1" s="355"/>
      <c r="G1" s="355"/>
      <c r="H1" s="355"/>
      <c r="I1" s="355"/>
      <c r="J1" s="355"/>
      <c r="K1" s="355"/>
    </row>
    <row r="2" s="357" customFormat="true" ht="30" hidden="false" customHeight="true" outlineLevel="0" collapsed="false">
      <c r="A2" s="377" t="s">
        <v>646</v>
      </c>
      <c r="B2" s="377"/>
      <c r="C2" s="377"/>
      <c r="D2" s="377"/>
      <c r="E2" s="377"/>
      <c r="F2" s="377"/>
      <c r="G2" s="377"/>
      <c r="H2" s="377"/>
      <c r="I2" s="377"/>
      <c r="J2" s="377"/>
      <c r="K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row>
    <row r="4" customFormat="false" ht="15" hidden="false" customHeight="true" outlineLevel="0" collapsed="false">
      <c r="A4" s="359"/>
      <c r="B4" s="359"/>
      <c r="C4" s="359"/>
      <c r="D4" s="359"/>
      <c r="E4" s="359"/>
      <c r="F4" s="359"/>
      <c r="G4" s="359"/>
      <c r="H4" s="359"/>
      <c r="I4" s="378"/>
      <c r="J4" s="378"/>
      <c r="K4" s="379" t="s">
        <v>647</v>
      </c>
    </row>
    <row r="5" customFormat="false" ht="15" hidden="false" customHeight="true" outlineLevel="0" collapsed="false">
      <c r="A5" s="361" t="str">
        <f aca="false">'1-汇总表'!A5</f>
        <v>被评估单位（或产权持有单位）：安徽皖能电力运营检修有限公司</v>
      </c>
      <c r="K5" s="380" t="s">
        <v>291</v>
      </c>
    </row>
    <row r="6" s="393" customFormat="true" ht="15" hidden="false" customHeight="true" outlineLevel="0" collapsed="false">
      <c r="A6" s="390" t="s">
        <v>446</v>
      </c>
      <c r="B6" s="390" t="s">
        <v>638</v>
      </c>
      <c r="C6" s="390" t="s">
        <v>648</v>
      </c>
      <c r="D6" s="390" t="s">
        <v>649</v>
      </c>
      <c r="E6" s="390" t="s">
        <v>640</v>
      </c>
      <c r="F6" s="390" t="s">
        <v>650</v>
      </c>
      <c r="G6" s="391" t="s">
        <v>489</v>
      </c>
      <c r="H6" s="392" t="s">
        <v>490</v>
      </c>
      <c r="I6" s="390" t="s">
        <v>491</v>
      </c>
      <c r="J6" s="249" t="s">
        <v>492</v>
      </c>
      <c r="K6" s="390" t="s">
        <v>524</v>
      </c>
    </row>
    <row r="7" customFormat="false" ht="15" hidden="false" customHeight="true" outlineLevel="0" collapsed="false">
      <c r="A7" s="372"/>
      <c r="B7" s="386"/>
      <c r="C7" s="372"/>
      <c r="D7" s="387"/>
      <c r="E7" s="387"/>
      <c r="F7" s="372"/>
      <c r="G7" s="368"/>
      <c r="H7" s="369"/>
      <c r="I7" s="370"/>
      <c r="J7" s="370" t="n">
        <f aca="false">I7-H7</f>
        <v>0</v>
      </c>
      <c r="K7" s="370" t="str">
        <f aca="false">IF(H7=0,"",(I7-H7)/H7*100)</f>
        <v/>
      </c>
    </row>
    <row r="8" customFormat="false" ht="15" hidden="false" customHeight="true" outlineLevel="0" collapsed="false">
      <c r="A8" s="372"/>
      <c r="B8" s="386"/>
      <c r="C8" s="372"/>
      <c r="D8" s="387"/>
      <c r="E8" s="387"/>
      <c r="F8" s="372"/>
      <c r="G8" s="368"/>
      <c r="H8" s="369"/>
      <c r="I8" s="370"/>
      <c r="J8" s="370" t="n">
        <f aca="false">I8-H8</f>
        <v>0</v>
      </c>
      <c r="K8" s="370" t="str">
        <f aca="false">IF(H8=0,"",(I8-H8)/H8*100)</f>
        <v/>
      </c>
    </row>
    <row r="9" customFormat="false" ht="15" hidden="false" customHeight="true" outlineLevel="0" collapsed="false">
      <c r="A9" s="372"/>
      <c r="B9" s="386"/>
      <c r="C9" s="372"/>
      <c r="D9" s="387"/>
      <c r="E9" s="387"/>
      <c r="F9" s="372"/>
      <c r="G9" s="368"/>
      <c r="H9" s="369"/>
      <c r="I9" s="370"/>
      <c r="J9" s="370" t="n">
        <f aca="false">I9-H9</f>
        <v>0</v>
      </c>
      <c r="K9" s="370" t="str">
        <f aca="false">IF(H9=0,"",(I9-H9)/H9*100)</f>
        <v/>
      </c>
    </row>
    <row r="10" customFormat="false" ht="15" hidden="false" customHeight="true" outlineLevel="0" collapsed="false">
      <c r="A10" s="372"/>
      <c r="B10" s="386"/>
      <c r="C10" s="372"/>
      <c r="D10" s="387"/>
      <c r="E10" s="387"/>
      <c r="F10" s="372"/>
      <c r="G10" s="368"/>
      <c r="H10" s="369"/>
      <c r="I10" s="370"/>
      <c r="J10" s="370" t="n">
        <f aca="false">I10-H10</f>
        <v>0</v>
      </c>
      <c r="K10" s="370" t="str">
        <f aca="false">IF(H10=0,"",(I10-H10)/H10*100)</f>
        <v/>
      </c>
    </row>
    <row r="11" customFormat="false" ht="15" hidden="false" customHeight="true" outlineLevel="0" collapsed="false">
      <c r="A11" s="372"/>
      <c r="B11" s="386"/>
      <c r="C11" s="372"/>
      <c r="D11" s="387"/>
      <c r="E11" s="387"/>
      <c r="F11" s="372"/>
      <c r="G11" s="368"/>
      <c r="H11" s="369"/>
      <c r="I11" s="370"/>
      <c r="J11" s="370" t="n">
        <f aca="false">I11-H11</f>
        <v>0</v>
      </c>
      <c r="K11" s="370" t="str">
        <f aca="false">IF(H11=0,"",(I11-H11)/H11*100)</f>
        <v/>
      </c>
    </row>
    <row r="12" customFormat="false" ht="15" hidden="false" customHeight="true" outlineLevel="0" collapsed="false">
      <c r="A12" s="372"/>
      <c r="B12" s="386"/>
      <c r="C12" s="372"/>
      <c r="D12" s="387"/>
      <c r="E12" s="387"/>
      <c r="F12" s="372"/>
      <c r="G12" s="368"/>
      <c r="H12" s="369"/>
      <c r="I12" s="370"/>
      <c r="J12" s="370" t="n">
        <f aca="false">I12-H12</f>
        <v>0</v>
      </c>
      <c r="K12" s="370" t="str">
        <f aca="false">IF(H12=0,"",(I12-H12)/H12*100)</f>
        <v/>
      </c>
    </row>
    <row r="13" customFormat="false" ht="15" hidden="false" customHeight="true" outlineLevel="0" collapsed="false">
      <c r="A13" s="372"/>
      <c r="B13" s="386"/>
      <c r="C13" s="372"/>
      <c r="D13" s="387"/>
      <c r="E13" s="387"/>
      <c r="F13" s="372"/>
      <c r="G13" s="368"/>
      <c r="H13" s="369"/>
      <c r="I13" s="370"/>
      <c r="J13" s="370" t="n">
        <f aca="false">I13-H13</f>
        <v>0</v>
      </c>
      <c r="K13" s="370" t="str">
        <f aca="false">IF(H13=0,"",(I13-H13)/H13*100)</f>
        <v/>
      </c>
    </row>
    <row r="14" customFormat="false" ht="15" hidden="false" customHeight="true" outlineLevel="0" collapsed="false">
      <c r="A14" s="372"/>
      <c r="B14" s="386"/>
      <c r="C14" s="372"/>
      <c r="D14" s="387"/>
      <c r="E14" s="387"/>
      <c r="F14" s="372"/>
      <c r="G14" s="368"/>
      <c r="H14" s="369"/>
      <c r="I14" s="370"/>
      <c r="J14" s="370" t="n">
        <f aca="false">I14-H14</f>
        <v>0</v>
      </c>
      <c r="K14" s="370" t="str">
        <f aca="false">IF(H14=0,"",(I14-H14)/H14*100)</f>
        <v/>
      </c>
    </row>
    <row r="15" customFormat="false" ht="15" hidden="false" customHeight="true" outlineLevel="0" collapsed="false">
      <c r="A15" s="372"/>
      <c r="B15" s="386"/>
      <c r="C15" s="372"/>
      <c r="D15" s="387"/>
      <c r="E15" s="387"/>
      <c r="F15" s="372"/>
      <c r="G15" s="368"/>
      <c r="H15" s="369"/>
      <c r="I15" s="370"/>
      <c r="J15" s="370" t="n">
        <f aca="false">I15-H15</f>
        <v>0</v>
      </c>
      <c r="K15" s="370" t="str">
        <f aca="false">IF(H15=0,"",(I15-H15)/H15*100)</f>
        <v/>
      </c>
    </row>
    <row r="16" customFormat="false" ht="15" hidden="false" customHeight="true" outlineLevel="0" collapsed="false">
      <c r="A16" s="372"/>
      <c r="B16" s="386"/>
      <c r="C16" s="372"/>
      <c r="D16" s="387"/>
      <c r="E16" s="387"/>
      <c r="F16" s="372"/>
      <c r="G16" s="368"/>
      <c r="H16" s="369"/>
      <c r="I16" s="370"/>
      <c r="J16" s="370" t="n">
        <f aca="false">I16-H16</f>
        <v>0</v>
      </c>
      <c r="K16" s="370" t="str">
        <f aca="false">IF(H16=0,"",(I16-H16)/H16*100)</f>
        <v/>
      </c>
    </row>
    <row r="17" customFormat="false" ht="15" hidden="false" customHeight="true" outlineLevel="0" collapsed="false">
      <c r="A17" s="372"/>
      <c r="B17" s="386"/>
      <c r="C17" s="372"/>
      <c r="D17" s="387"/>
      <c r="E17" s="387"/>
      <c r="F17" s="372"/>
      <c r="G17" s="368"/>
      <c r="H17" s="369"/>
      <c r="I17" s="370"/>
      <c r="J17" s="370" t="n">
        <f aca="false">I17-H17</f>
        <v>0</v>
      </c>
      <c r="K17" s="370" t="str">
        <f aca="false">IF(H17=0,"",(I17-H17)/H17*100)</f>
        <v/>
      </c>
    </row>
    <row r="18" customFormat="false" ht="15" hidden="false" customHeight="true" outlineLevel="0" collapsed="false">
      <c r="A18" s="372"/>
      <c r="B18" s="386"/>
      <c r="C18" s="372"/>
      <c r="D18" s="387"/>
      <c r="E18" s="387"/>
      <c r="F18" s="372"/>
      <c r="G18" s="368"/>
      <c r="H18" s="369"/>
      <c r="I18" s="370"/>
      <c r="J18" s="370" t="n">
        <f aca="false">I18-H18</f>
        <v>0</v>
      </c>
      <c r="K18" s="370" t="str">
        <f aca="false">IF(H18=0,"",(I18-H18)/H18*100)</f>
        <v/>
      </c>
    </row>
    <row r="19" customFormat="false" ht="15" hidden="false" customHeight="true" outlineLevel="0" collapsed="false">
      <c r="A19" s="372"/>
      <c r="B19" s="386"/>
      <c r="C19" s="372"/>
      <c r="D19" s="387"/>
      <c r="E19" s="387"/>
      <c r="F19" s="372"/>
      <c r="G19" s="368"/>
      <c r="H19" s="369"/>
      <c r="I19" s="370"/>
      <c r="J19" s="370" t="n">
        <f aca="false">I19-H19</f>
        <v>0</v>
      </c>
      <c r="K19" s="370" t="str">
        <f aca="false">IF(H19=0,"",(I19-H19)/H19*100)</f>
        <v/>
      </c>
    </row>
    <row r="20" customFormat="false" ht="15" hidden="false" customHeight="true" outlineLevel="0" collapsed="false">
      <c r="A20" s="372"/>
      <c r="B20" s="386"/>
      <c r="C20" s="372"/>
      <c r="D20" s="387"/>
      <c r="E20" s="387"/>
      <c r="F20" s="372"/>
      <c r="G20" s="368"/>
      <c r="H20" s="369"/>
      <c r="I20" s="370"/>
      <c r="J20" s="370" t="n">
        <f aca="false">I20-H20</f>
        <v>0</v>
      </c>
      <c r="K20" s="370" t="str">
        <f aca="false">IF(H20=0,"",(I20-H20)/H20*100)</f>
        <v/>
      </c>
    </row>
    <row r="21" customFormat="false" ht="15" hidden="false" customHeight="true" outlineLevel="0" collapsed="false">
      <c r="A21" s="372"/>
      <c r="B21" s="386"/>
      <c r="C21" s="372"/>
      <c r="D21" s="387"/>
      <c r="E21" s="387"/>
      <c r="F21" s="372"/>
      <c r="G21" s="368"/>
      <c r="H21" s="369"/>
      <c r="I21" s="370"/>
      <c r="J21" s="370" t="n">
        <f aca="false">I21-H21</f>
        <v>0</v>
      </c>
      <c r="K21" s="370" t="str">
        <f aca="false">IF(H21=0,"",(I21-H21)/H21*100)</f>
        <v/>
      </c>
    </row>
    <row r="22" customFormat="false" ht="15" hidden="false" customHeight="true" outlineLevel="0" collapsed="false">
      <c r="A22" s="372"/>
      <c r="B22" s="386"/>
      <c r="C22" s="372"/>
      <c r="D22" s="387"/>
      <c r="E22" s="387"/>
      <c r="F22" s="372"/>
      <c r="G22" s="368"/>
      <c r="H22" s="369"/>
      <c r="I22" s="370"/>
      <c r="J22" s="370" t="n">
        <f aca="false">I22-H22</f>
        <v>0</v>
      </c>
      <c r="K22" s="370" t="str">
        <f aca="false">IF(H22=0,"",(I22-H22)/H22*100)</f>
        <v/>
      </c>
    </row>
    <row r="23" customFormat="false" ht="15" hidden="false" customHeight="true" outlineLevel="0" collapsed="false">
      <c r="A23" s="372"/>
      <c r="B23" s="386"/>
      <c r="C23" s="372"/>
      <c r="D23" s="387"/>
      <c r="E23" s="387"/>
      <c r="F23" s="372"/>
      <c r="G23" s="368"/>
      <c r="H23" s="369"/>
      <c r="I23" s="370"/>
      <c r="J23" s="370" t="n">
        <f aca="false">I23-H23</f>
        <v>0</v>
      </c>
      <c r="K23" s="370" t="str">
        <f aca="false">IF(H23=0,"",(I23-H23)/H23*100)</f>
        <v/>
      </c>
    </row>
    <row r="24" customFormat="false" ht="15" hidden="false" customHeight="true" outlineLevel="0" collapsed="false">
      <c r="A24" s="372"/>
      <c r="B24" s="386"/>
      <c r="C24" s="372"/>
      <c r="D24" s="387"/>
      <c r="E24" s="387"/>
      <c r="F24" s="372"/>
      <c r="G24" s="368"/>
      <c r="H24" s="369"/>
      <c r="I24" s="370"/>
      <c r="J24" s="370" t="n">
        <f aca="false">I24-H24</f>
        <v>0</v>
      </c>
      <c r="K24" s="370" t="str">
        <f aca="false">IF(H24=0,"",(I24-H24)/H24*100)</f>
        <v/>
      </c>
    </row>
    <row r="25" customFormat="false" ht="15" hidden="false" customHeight="true" outlineLevel="0" collapsed="false">
      <c r="A25" s="372"/>
      <c r="B25" s="386"/>
      <c r="C25" s="372"/>
      <c r="D25" s="387"/>
      <c r="E25" s="387"/>
      <c r="F25" s="372"/>
      <c r="G25" s="368"/>
      <c r="H25" s="369"/>
      <c r="I25" s="370"/>
      <c r="J25" s="370" t="n">
        <f aca="false">I25-H25</f>
        <v>0</v>
      </c>
      <c r="K25" s="370" t="str">
        <f aca="false">IF(H25=0,"",(I25-H25)/H25*100)</f>
        <v/>
      </c>
    </row>
    <row r="26" customFormat="false" ht="15" hidden="false" customHeight="true" outlineLevel="0" collapsed="false">
      <c r="A26" s="372"/>
      <c r="B26" s="386"/>
      <c r="C26" s="372"/>
      <c r="D26" s="387"/>
      <c r="E26" s="387"/>
      <c r="F26" s="372"/>
      <c r="G26" s="368"/>
      <c r="H26" s="369"/>
      <c r="I26" s="370"/>
      <c r="J26" s="370" t="n">
        <f aca="false">I26-H26</f>
        <v>0</v>
      </c>
      <c r="K26" s="370" t="str">
        <f aca="false">IF(H26=0,"",(I26-H26)/H26*100)</f>
        <v/>
      </c>
    </row>
    <row r="27" customFormat="false" ht="15" hidden="false" customHeight="true" outlineLevel="0" collapsed="false">
      <c r="A27" s="372"/>
      <c r="B27" s="386"/>
      <c r="C27" s="372"/>
      <c r="D27" s="387"/>
      <c r="E27" s="387"/>
      <c r="F27" s="372"/>
      <c r="G27" s="368"/>
      <c r="H27" s="369"/>
      <c r="I27" s="370"/>
      <c r="J27" s="370" t="n">
        <f aca="false">I27-H27</f>
        <v>0</v>
      </c>
      <c r="K27" s="370" t="str">
        <f aca="false">IF(H27=0,"",(I27-H27)/H27*100)</f>
        <v/>
      </c>
    </row>
    <row r="28" customFormat="false" ht="15" hidden="false" customHeight="true" outlineLevel="0" collapsed="false">
      <c r="A28" s="389" t="s">
        <v>645</v>
      </c>
      <c r="B28" s="389"/>
      <c r="C28" s="374"/>
      <c r="D28" s="387"/>
      <c r="E28" s="387"/>
      <c r="F28" s="374"/>
      <c r="G28" s="368" t="n">
        <f aca="false">SUM(G7:G27)</f>
        <v>0</v>
      </c>
      <c r="H28" s="369" t="n">
        <f aca="false">SUM(H7:H27)</f>
        <v>0</v>
      </c>
      <c r="I28" s="370" t="n">
        <f aca="false">SUM(I7:I27)</f>
        <v>0</v>
      </c>
      <c r="J28" s="370" t="n">
        <f aca="false">I28-H28</f>
        <v>0</v>
      </c>
      <c r="K28" s="370" t="str">
        <f aca="false">IF(H28=0,"",(I28-H28)/H28*100)</f>
        <v/>
      </c>
    </row>
    <row r="29" customFormat="false" ht="15.75" hidden="false" customHeight="true" outlineLevel="0" collapsed="false">
      <c r="A29" s="376" t="str">
        <f aca="false">参数表!D40&amp;参数表!D50</f>
        <v>被评估单位（或产权持有单位）填表人：</v>
      </c>
      <c r="H29" s="361" t="str">
        <f aca="false">参数表!M37&amp;参数表!O37</f>
        <v>评估机构全称：安徽安建资产评估有限责任公司</v>
      </c>
    </row>
    <row r="30" customFormat="false" ht="15.75" hidden="false" customHeight="true" outlineLevel="0" collapsed="false">
      <c r="A30" s="376" t="str">
        <f aca="false">参数表!F40&amp;参数表!F50&amp;参数表!G50&amp;参数表!H50&amp;参数表!I50&amp;参数表!J50&amp;参数表!K50</f>
        <v>填表日期：年月日</v>
      </c>
      <c r="H30" s="353" t="str">
        <f aca="false">参数表!L40&amp;参数表!L50</f>
        <v>评估人员：</v>
      </c>
    </row>
  </sheetData>
  <mergeCells count="3">
    <mergeCell ref="A2:K2"/>
    <mergeCell ref="A3:K3"/>
    <mergeCell ref="A28:B28"/>
  </mergeCells>
  <hyperlinks>
    <hyperlink ref="A1" location="索引目录!E10" display="返回索引页"/>
    <hyperlink ref="B1" location="3-2交易性金融资产汇总!B7"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8.58"/>
    <col collapsed="false" customWidth="true" hidden="false" outlineLevel="0" max="3" min="3" style="353" width="13.74"/>
    <col collapsed="false" customWidth="true" hidden="false" outlineLevel="0" max="4" min="4" style="353" width="7.24"/>
    <col collapsed="false" customWidth="true" hidden="false" outlineLevel="0" max="5" min="5" style="353" width="9.74"/>
    <col collapsed="false" customWidth="true" hidden="false" outlineLevel="0" max="6" min="6" style="353" width="11.32"/>
    <col collapsed="false" customWidth="true" hidden="true" outlineLevel="1" max="7" min="7" style="353" width="13.24"/>
    <col collapsed="false" customWidth="true" hidden="false" outlineLevel="0" max="8" min="8" style="353" width="15.49"/>
    <col collapsed="false" customWidth="true" hidden="false" outlineLevel="0" max="9" min="9" style="353" width="12.83"/>
    <col collapsed="false" customWidth="true" hidden="false" outlineLevel="0" max="11" min="10" style="353" width="14.83"/>
    <col collapsed="false" customWidth="true" hidden="false" outlineLevel="0" max="12" min="12" style="353" width="10.08"/>
    <col collapsed="false" customWidth="false" hidden="false" outlineLevel="0" max="257" min="13" style="353" width="8.99"/>
  </cols>
  <sheetData>
    <row r="1" customFormat="false" ht="15.75" hidden="false" customHeight="true" outlineLevel="0" collapsed="false">
      <c r="A1" s="354" t="s">
        <v>287</v>
      </c>
      <c r="B1" s="274" t="s">
        <v>520</v>
      </c>
      <c r="C1" s="355"/>
      <c r="D1" s="355"/>
      <c r="E1" s="355"/>
      <c r="F1" s="355"/>
      <c r="G1" s="355"/>
      <c r="H1" s="355"/>
      <c r="I1" s="355"/>
      <c r="J1" s="355"/>
      <c r="K1" s="355"/>
      <c r="L1" s="355"/>
    </row>
    <row r="2" s="357" customFormat="true" ht="30" hidden="false" customHeight="true" outlineLevel="0" collapsed="false">
      <c r="A2" s="377" t="s">
        <v>651</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78"/>
      <c r="J4" s="378"/>
      <c r="K4" s="378"/>
      <c r="L4" s="379" t="s">
        <v>652</v>
      </c>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53</v>
      </c>
      <c r="C6" s="390" t="s">
        <v>654</v>
      </c>
      <c r="D6" s="390" t="s">
        <v>655</v>
      </c>
      <c r="E6" s="390" t="s">
        <v>640</v>
      </c>
      <c r="F6" s="390" t="s">
        <v>656</v>
      </c>
      <c r="G6" s="391" t="s">
        <v>489</v>
      </c>
      <c r="H6" s="392" t="s">
        <v>490</v>
      </c>
      <c r="I6" s="390" t="s">
        <v>657</v>
      </c>
      <c r="J6" s="390" t="s">
        <v>491</v>
      </c>
      <c r="K6" s="249" t="s">
        <v>492</v>
      </c>
      <c r="L6" s="390" t="s">
        <v>524</v>
      </c>
    </row>
    <row r="7" customFormat="false" ht="15" hidden="false" customHeight="true" outlineLevel="0" collapsed="false">
      <c r="A7" s="372"/>
      <c r="B7" s="386"/>
      <c r="C7" s="372"/>
      <c r="D7" s="387"/>
      <c r="E7" s="387"/>
      <c r="F7" s="372"/>
      <c r="G7" s="368"/>
      <c r="H7" s="369"/>
      <c r="I7" s="370"/>
      <c r="J7" s="370"/>
      <c r="K7" s="370" t="n">
        <f aca="false">J7-H7</f>
        <v>0</v>
      </c>
      <c r="L7" s="370" t="str">
        <f aca="false">IF(H7=0,"",(J7-H7)/H7*100)</f>
        <v/>
      </c>
    </row>
    <row r="8" customFormat="false" ht="15" hidden="false" customHeight="true" outlineLevel="0" collapsed="false">
      <c r="A8" s="372"/>
      <c r="B8" s="386"/>
      <c r="C8" s="372"/>
      <c r="D8" s="387"/>
      <c r="E8" s="388"/>
      <c r="F8" s="372"/>
      <c r="G8" s="368"/>
      <c r="H8" s="369"/>
      <c r="I8" s="370"/>
      <c r="J8" s="370"/>
      <c r="K8" s="370" t="n">
        <f aca="false">J8-H8</f>
        <v>0</v>
      </c>
      <c r="L8" s="370" t="str">
        <f aca="false">IF(H8=0,"",(J8-H8)/H8*100)</f>
        <v/>
      </c>
    </row>
    <row r="9" customFormat="false" ht="15" hidden="false" customHeight="true" outlineLevel="0" collapsed="false">
      <c r="A9" s="372"/>
      <c r="B9" s="386"/>
      <c r="C9" s="372"/>
      <c r="D9" s="387"/>
      <c r="E9" s="388"/>
      <c r="F9" s="372"/>
      <c r="G9" s="368"/>
      <c r="H9" s="369"/>
      <c r="I9" s="370"/>
      <c r="J9" s="370"/>
      <c r="K9" s="370" t="n">
        <f aca="false">J9-H9</f>
        <v>0</v>
      </c>
      <c r="L9" s="370" t="str">
        <f aca="false">IF(H9=0,"",(J9-H9)/H9*100)</f>
        <v/>
      </c>
    </row>
    <row r="10" customFormat="false" ht="15" hidden="false" customHeight="true" outlineLevel="0" collapsed="false">
      <c r="A10" s="372"/>
      <c r="B10" s="386"/>
      <c r="C10" s="372"/>
      <c r="D10" s="387"/>
      <c r="E10" s="388"/>
      <c r="F10" s="372"/>
      <c r="G10" s="368"/>
      <c r="H10" s="369"/>
      <c r="I10" s="370"/>
      <c r="J10" s="370"/>
      <c r="K10" s="370" t="n">
        <f aca="false">J10-H10</f>
        <v>0</v>
      </c>
      <c r="L10" s="370" t="str">
        <f aca="false">IF(H10=0,"",(J10-H10)/H10*100)</f>
        <v/>
      </c>
    </row>
    <row r="11" customFormat="false" ht="15" hidden="false" customHeight="true" outlineLevel="0" collapsed="false">
      <c r="A11" s="372"/>
      <c r="B11" s="386"/>
      <c r="C11" s="372"/>
      <c r="D11" s="387"/>
      <c r="E11" s="388"/>
      <c r="F11" s="372"/>
      <c r="G11" s="368" t="s">
        <v>644</v>
      </c>
      <c r="H11" s="369"/>
      <c r="I11" s="370"/>
      <c r="J11" s="370"/>
      <c r="K11" s="370" t="n">
        <f aca="false">J11-H11</f>
        <v>0</v>
      </c>
      <c r="L11" s="370" t="str">
        <f aca="false">IF(H11=0,"",(J11-H11)/H11*100)</f>
        <v/>
      </c>
    </row>
    <row r="12" customFormat="false" ht="15" hidden="false" customHeight="true" outlineLevel="0" collapsed="false">
      <c r="A12" s="372"/>
      <c r="B12" s="386"/>
      <c r="C12" s="372"/>
      <c r="D12" s="387"/>
      <c r="E12" s="388"/>
      <c r="F12" s="372"/>
      <c r="G12" s="368"/>
      <c r="H12" s="369"/>
      <c r="I12" s="370"/>
      <c r="J12" s="370"/>
      <c r="K12" s="370" t="n">
        <f aca="false">J12-H12</f>
        <v>0</v>
      </c>
      <c r="L12" s="370" t="str">
        <f aca="false">IF(H12=0,"",(J12-H12)/H12*100)</f>
        <v/>
      </c>
    </row>
    <row r="13" customFormat="false" ht="15" hidden="false" customHeight="true" outlineLevel="0" collapsed="false">
      <c r="A13" s="372"/>
      <c r="B13" s="386"/>
      <c r="C13" s="372"/>
      <c r="D13" s="387"/>
      <c r="E13" s="388"/>
      <c r="F13" s="372"/>
      <c r="G13" s="368"/>
      <c r="H13" s="369"/>
      <c r="I13" s="370"/>
      <c r="J13" s="370"/>
      <c r="K13" s="370" t="n">
        <f aca="false">J13-H13</f>
        <v>0</v>
      </c>
      <c r="L13" s="370" t="str">
        <f aca="false">IF(H13=0,"",(J13-H13)/H13*100)</f>
        <v/>
      </c>
    </row>
    <row r="14" customFormat="false" ht="15" hidden="false" customHeight="true" outlineLevel="0" collapsed="false">
      <c r="A14" s="372"/>
      <c r="B14" s="386"/>
      <c r="C14" s="372"/>
      <c r="D14" s="387"/>
      <c r="E14" s="388"/>
      <c r="F14" s="372"/>
      <c r="G14" s="368"/>
      <c r="H14" s="369"/>
      <c r="I14" s="370"/>
      <c r="J14" s="370"/>
      <c r="K14" s="370" t="n">
        <f aca="false">J14-H14</f>
        <v>0</v>
      </c>
      <c r="L14" s="370" t="str">
        <f aca="false">IF(H14=0,"",(J14-H14)/H14*100)</f>
        <v/>
      </c>
    </row>
    <row r="15" customFormat="false" ht="15" hidden="false" customHeight="true" outlineLevel="0" collapsed="false">
      <c r="A15" s="372"/>
      <c r="B15" s="386"/>
      <c r="C15" s="372"/>
      <c r="D15" s="387"/>
      <c r="E15" s="388"/>
      <c r="F15" s="372"/>
      <c r="G15" s="368"/>
      <c r="H15" s="369"/>
      <c r="I15" s="370"/>
      <c r="J15" s="370"/>
      <c r="K15" s="370" t="n">
        <f aca="false">J15-H15</f>
        <v>0</v>
      </c>
      <c r="L15" s="370" t="str">
        <f aca="false">IF(H15=0,"",(J15-H15)/H15*100)</f>
        <v/>
      </c>
    </row>
    <row r="16" customFormat="false" ht="15" hidden="false" customHeight="true" outlineLevel="0" collapsed="false">
      <c r="A16" s="372"/>
      <c r="B16" s="386"/>
      <c r="C16" s="372"/>
      <c r="D16" s="387"/>
      <c r="E16" s="388"/>
      <c r="F16" s="372"/>
      <c r="G16" s="368"/>
      <c r="H16" s="369"/>
      <c r="I16" s="370"/>
      <c r="J16" s="370"/>
      <c r="K16" s="370" t="n">
        <f aca="false">J16-H16</f>
        <v>0</v>
      </c>
      <c r="L16" s="370" t="str">
        <f aca="false">IF(H16=0,"",(J16-H16)/H16*100)</f>
        <v/>
      </c>
    </row>
    <row r="17" customFormat="false" ht="15" hidden="false" customHeight="true" outlineLevel="0" collapsed="false">
      <c r="A17" s="372"/>
      <c r="B17" s="386"/>
      <c r="C17" s="372"/>
      <c r="D17" s="387"/>
      <c r="E17" s="388"/>
      <c r="F17" s="372"/>
      <c r="G17" s="368"/>
      <c r="H17" s="369"/>
      <c r="I17" s="370"/>
      <c r="J17" s="370"/>
      <c r="K17" s="370" t="n">
        <f aca="false">J17-H17</f>
        <v>0</v>
      </c>
      <c r="L17" s="370" t="str">
        <f aca="false">IF(H17=0,"",(J17-H17)/H17*100)</f>
        <v/>
      </c>
    </row>
    <row r="18" customFormat="false" ht="15" hidden="false" customHeight="true" outlineLevel="0" collapsed="false">
      <c r="A18" s="372"/>
      <c r="B18" s="386"/>
      <c r="C18" s="372"/>
      <c r="D18" s="387"/>
      <c r="E18" s="388"/>
      <c r="F18" s="372"/>
      <c r="G18" s="368"/>
      <c r="H18" s="369"/>
      <c r="I18" s="370"/>
      <c r="J18" s="370"/>
      <c r="K18" s="370" t="n">
        <f aca="false">J18-H18</f>
        <v>0</v>
      </c>
      <c r="L18" s="370" t="str">
        <f aca="false">IF(H18=0,"",(J18-H18)/H18*100)</f>
        <v/>
      </c>
    </row>
    <row r="19" customFormat="false" ht="15" hidden="false" customHeight="true" outlineLevel="0" collapsed="false">
      <c r="A19" s="372"/>
      <c r="B19" s="386"/>
      <c r="C19" s="372"/>
      <c r="D19" s="387"/>
      <c r="E19" s="388"/>
      <c r="F19" s="372"/>
      <c r="G19" s="368"/>
      <c r="H19" s="369"/>
      <c r="I19" s="370"/>
      <c r="J19" s="370"/>
      <c r="K19" s="370" t="n">
        <f aca="false">J19-H19</f>
        <v>0</v>
      </c>
      <c r="L19" s="370" t="str">
        <f aca="false">IF(H19=0,"",(J19-H19)/H19*100)</f>
        <v/>
      </c>
    </row>
    <row r="20" customFormat="false" ht="15" hidden="false" customHeight="true" outlineLevel="0" collapsed="false">
      <c r="A20" s="372"/>
      <c r="B20" s="386"/>
      <c r="C20" s="372"/>
      <c r="D20" s="387"/>
      <c r="E20" s="388"/>
      <c r="F20" s="372"/>
      <c r="G20" s="368"/>
      <c r="H20" s="369"/>
      <c r="I20" s="370"/>
      <c r="J20" s="370"/>
      <c r="K20" s="370" t="n">
        <f aca="false">J20-H20</f>
        <v>0</v>
      </c>
      <c r="L20" s="370" t="str">
        <f aca="false">IF(H20=0,"",(J20-H20)/H20*100)</f>
        <v/>
      </c>
    </row>
    <row r="21" customFormat="false" ht="15" hidden="false" customHeight="true" outlineLevel="0" collapsed="false">
      <c r="A21" s="372"/>
      <c r="B21" s="386"/>
      <c r="C21" s="372"/>
      <c r="D21" s="387"/>
      <c r="E21" s="388"/>
      <c r="F21" s="372"/>
      <c r="G21" s="368"/>
      <c r="H21" s="369"/>
      <c r="I21" s="370"/>
      <c r="J21" s="370"/>
      <c r="K21" s="370" t="n">
        <f aca="false">J21-H21</f>
        <v>0</v>
      </c>
      <c r="L21" s="370" t="str">
        <f aca="false">IF(H21=0,"",(J21-H21)/H21*100)</f>
        <v/>
      </c>
    </row>
    <row r="22" customFormat="false" ht="15" hidden="false" customHeight="true" outlineLevel="0" collapsed="false">
      <c r="A22" s="372"/>
      <c r="B22" s="386"/>
      <c r="C22" s="372"/>
      <c r="D22" s="387"/>
      <c r="E22" s="388"/>
      <c r="F22" s="372"/>
      <c r="G22" s="368"/>
      <c r="H22" s="369"/>
      <c r="I22" s="370"/>
      <c r="J22" s="370"/>
      <c r="K22" s="370" t="n">
        <f aca="false">J22-H22</f>
        <v>0</v>
      </c>
      <c r="L22" s="370" t="str">
        <f aca="false">IF(H22=0,"",(J22-H22)/H22*100)</f>
        <v/>
      </c>
    </row>
    <row r="23" customFormat="false" ht="15" hidden="false" customHeight="true" outlineLevel="0" collapsed="false">
      <c r="A23" s="372"/>
      <c r="B23" s="386"/>
      <c r="C23" s="372"/>
      <c r="D23" s="387"/>
      <c r="E23" s="388"/>
      <c r="F23" s="372"/>
      <c r="G23" s="368"/>
      <c r="H23" s="369"/>
      <c r="I23" s="370"/>
      <c r="J23" s="370"/>
      <c r="K23" s="370" t="n">
        <f aca="false">J23-H23</f>
        <v>0</v>
      </c>
      <c r="L23" s="370" t="str">
        <f aca="false">IF(H23=0,"",(J23-H23)/H23*100)</f>
        <v/>
      </c>
    </row>
    <row r="24" customFormat="false" ht="15" hidden="false" customHeight="true" outlineLevel="0" collapsed="false">
      <c r="A24" s="372"/>
      <c r="B24" s="386"/>
      <c r="C24" s="372"/>
      <c r="D24" s="387"/>
      <c r="E24" s="388"/>
      <c r="F24" s="372"/>
      <c r="G24" s="368"/>
      <c r="H24" s="369"/>
      <c r="I24" s="370"/>
      <c r="J24" s="370"/>
      <c r="K24" s="370" t="n">
        <f aca="false">J24-H24</f>
        <v>0</v>
      </c>
      <c r="L24" s="370" t="str">
        <f aca="false">IF(H24=0,"",(J24-H24)/H24*100)</f>
        <v/>
      </c>
    </row>
    <row r="25" customFormat="false" ht="15" hidden="false" customHeight="true" outlineLevel="0" collapsed="false">
      <c r="A25" s="372"/>
      <c r="B25" s="386"/>
      <c r="C25" s="372"/>
      <c r="D25" s="387"/>
      <c r="E25" s="388"/>
      <c r="F25" s="372"/>
      <c r="G25" s="368"/>
      <c r="H25" s="369"/>
      <c r="I25" s="370"/>
      <c r="J25" s="370"/>
      <c r="K25" s="370" t="n">
        <f aca="false">J25-H25</f>
        <v>0</v>
      </c>
      <c r="L25" s="370" t="str">
        <f aca="false">IF(H25=0,"",(J25-H25)/H25*100)</f>
        <v/>
      </c>
    </row>
    <row r="26" customFormat="false" ht="15" hidden="false" customHeight="true" outlineLevel="0" collapsed="false">
      <c r="A26" s="372"/>
      <c r="B26" s="386"/>
      <c r="C26" s="372"/>
      <c r="D26" s="387"/>
      <c r="E26" s="388"/>
      <c r="F26" s="372"/>
      <c r="G26" s="368"/>
      <c r="H26" s="369"/>
      <c r="I26" s="370"/>
      <c r="J26" s="370"/>
      <c r="K26" s="370" t="n">
        <f aca="false">J26-H26</f>
        <v>0</v>
      </c>
      <c r="L26" s="370" t="str">
        <f aca="false">IF(H26=0,"",(J26-H26)/H26*100)</f>
        <v/>
      </c>
    </row>
    <row r="27" customFormat="false" ht="15" hidden="false" customHeight="true" outlineLevel="0" collapsed="false">
      <c r="A27" s="372"/>
      <c r="B27" s="386"/>
      <c r="C27" s="372"/>
      <c r="D27" s="387"/>
      <c r="E27" s="388"/>
      <c r="F27" s="372"/>
      <c r="G27" s="368"/>
      <c r="H27" s="369"/>
      <c r="I27" s="370"/>
      <c r="J27" s="370"/>
      <c r="K27" s="370" t="n">
        <f aca="false">J27-H27</f>
        <v>0</v>
      </c>
      <c r="L27" s="370" t="str">
        <f aca="false">IF(H27=0,"",(J27-H27)/H27*100)</f>
        <v/>
      </c>
    </row>
    <row r="28" customFormat="false" ht="15" hidden="false" customHeight="true" outlineLevel="0" collapsed="false">
      <c r="A28" s="389" t="s">
        <v>645</v>
      </c>
      <c r="B28" s="389"/>
      <c r="C28" s="374"/>
      <c r="D28" s="387"/>
      <c r="E28" s="374"/>
      <c r="F28" s="374"/>
      <c r="G28" s="368" t="n">
        <f aca="false">SUM(G7:G27)</f>
        <v>0</v>
      </c>
      <c r="H28" s="369" t="n">
        <f aca="false">SUM(H7:H27)</f>
        <v>0</v>
      </c>
      <c r="I28" s="370"/>
      <c r="J28" s="370" t="n">
        <f aca="false">SUM(J7:J27)</f>
        <v>0</v>
      </c>
      <c r="K28" s="370" t="n">
        <f aca="false">J28-H28</f>
        <v>0</v>
      </c>
      <c r="L28" s="370" t="str">
        <f aca="false">IF(H28=0,"",(J28-H28)/H28*100)</f>
        <v/>
      </c>
    </row>
    <row r="29" customFormat="false" ht="15.75" hidden="false" customHeight="true" outlineLevel="0" collapsed="false">
      <c r="A29" s="376" t="str">
        <f aca="false">参数表!D40&amp;参数表!D51</f>
        <v>被评估单位（或产权持有单位）填表人：</v>
      </c>
      <c r="I29" s="353" t="str">
        <f aca="false">参数表!M37&amp;参数表!O37</f>
        <v>评估机构全称：安徽安建资产评估有限责任公司</v>
      </c>
      <c r="J29" s="361"/>
    </row>
    <row r="30" customFormat="false" ht="15.75" hidden="false" customHeight="true" outlineLevel="0" collapsed="false">
      <c r="A30" s="376" t="str">
        <f aca="false">参数表!F40&amp;参数表!F51&amp;参数表!G51&amp;参数表!H51&amp;参数表!I51&amp;参数表!J51&amp;参数表!K51</f>
        <v>填表日期：年月日</v>
      </c>
      <c r="I30" s="353" t="str">
        <f aca="false">参数表!L40&amp;参数表!L51</f>
        <v>评估人员：</v>
      </c>
    </row>
  </sheetData>
  <mergeCells count="3">
    <mergeCell ref="A2:L2"/>
    <mergeCell ref="A3:L3"/>
    <mergeCell ref="A28:B28"/>
  </mergeCells>
  <hyperlinks>
    <hyperlink ref="A1" location="索引目录!E11" display="返回索引页"/>
    <hyperlink ref="B1" location="3-2交易性金融资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11" activeCellId="0" sqref="I11"/>
    </sheetView>
  </sheetViews>
  <sheetFormatPr defaultColWidth="8.9921875" defaultRowHeight="15.75" zeroHeight="false" outlineLevelRow="0" outlineLevelCol="1"/>
  <cols>
    <col collapsed="false" customWidth="true" hidden="false" outlineLevel="0" max="1" min="1" style="353" width="10.74"/>
    <col collapsed="false" customWidth="true" hidden="false" outlineLevel="0" max="2" min="2" style="353" width="21.58"/>
    <col collapsed="false" customWidth="true" hidden="false" outlineLevel="0" max="4" min="3" style="353" width="10.32"/>
    <col collapsed="false" customWidth="false" hidden="false" outlineLevel="0" max="5" min="5" style="353" width="8.99"/>
    <col collapsed="false" customWidth="true" hidden="true" outlineLevel="1" max="6" min="6" style="394" width="16.32"/>
    <col collapsed="false" customWidth="true" hidden="false" outlineLevel="0" max="7" min="7" style="394" width="15.83"/>
    <col collapsed="false" customWidth="true" hidden="false" outlineLevel="0" max="9" min="8" style="394" width="16.32"/>
    <col collapsed="false" customWidth="true" hidden="false" outlineLevel="0" max="10" min="10" style="394" width="14.57"/>
    <col collapsed="false" customWidth="true" hidden="false" outlineLevel="0" max="11" min="11" style="353" width="16.57"/>
    <col collapsed="false" customWidth="false" hidden="false" outlineLevel="0" max="257" min="12" style="353" width="8.99"/>
  </cols>
  <sheetData>
    <row r="1" customFormat="false" ht="15.75" hidden="false" customHeight="true" outlineLevel="0" collapsed="false">
      <c r="A1" s="354" t="s">
        <v>287</v>
      </c>
      <c r="B1" s="274" t="s">
        <v>520</v>
      </c>
      <c r="C1" s="355"/>
      <c r="D1" s="355"/>
      <c r="E1" s="355"/>
      <c r="F1" s="355"/>
      <c r="G1" s="355"/>
      <c r="H1" s="355"/>
      <c r="I1" s="355"/>
      <c r="J1" s="355"/>
      <c r="K1" s="355"/>
    </row>
    <row r="2" s="395" customFormat="true" ht="30" hidden="false" customHeight="true" outlineLevel="0" collapsed="false">
      <c r="A2" s="377" t="s">
        <v>658</v>
      </c>
      <c r="B2" s="377"/>
      <c r="C2" s="377"/>
      <c r="D2" s="377"/>
      <c r="E2" s="377"/>
      <c r="F2" s="377"/>
      <c r="G2" s="377"/>
      <c r="H2" s="377"/>
      <c r="I2" s="377"/>
      <c r="J2" s="377"/>
      <c r="K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row>
    <row r="4" customFormat="false" ht="15" hidden="false" customHeight="true" outlineLevel="0" collapsed="false">
      <c r="A4" s="359"/>
      <c r="B4" s="359"/>
      <c r="C4" s="359"/>
      <c r="D4" s="359"/>
      <c r="E4" s="359"/>
      <c r="F4" s="359"/>
      <c r="G4" s="359"/>
      <c r="H4" s="378"/>
      <c r="I4" s="378"/>
      <c r="J4" s="378"/>
      <c r="K4" s="379" t="s">
        <v>659</v>
      </c>
    </row>
    <row r="5" customFormat="false" ht="15" hidden="false" customHeight="true" outlineLevel="0" collapsed="false">
      <c r="A5" s="361" t="str">
        <f aca="false">'1-汇总表'!A5</f>
        <v>被评估单位（或产权持有单位）：安徽皖能电力运营检修有限公司</v>
      </c>
      <c r="K5" s="380" t="s">
        <v>291</v>
      </c>
    </row>
    <row r="6" s="393" customFormat="true" ht="15" hidden="false" customHeight="true" outlineLevel="0" collapsed="false">
      <c r="A6" s="390" t="s">
        <v>446</v>
      </c>
      <c r="B6" s="390" t="s">
        <v>660</v>
      </c>
      <c r="C6" s="390" t="s">
        <v>661</v>
      </c>
      <c r="D6" s="390" t="s">
        <v>662</v>
      </c>
      <c r="E6" s="390" t="s">
        <v>650</v>
      </c>
      <c r="F6" s="396" t="s">
        <v>489</v>
      </c>
      <c r="G6" s="392" t="s">
        <v>490</v>
      </c>
      <c r="H6" s="397" t="s">
        <v>491</v>
      </c>
      <c r="I6" s="249" t="s">
        <v>492</v>
      </c>
      <c r="J6" s="397" t="s">
        <v>524</v>
      </c>
      <c r="K6" s="390" t="s">
        <v>449</v>
      </c>
    </row>
    <row r="7" customFormat="false" ht="15" hidden="false" customHeight="true" outlineLevel="0" collapsed="false">
      <c r="A7" s="372"/>
      <c r="B7" s="386"/>
      <c r="C7" s="387"/>
      <c r="D7" s="387"/>
      <c r="E7" s="374"/>
      <c r="F7" s="368"/>
      <c r="G7" s="369"/>
      <c r="H7" s="370"/>
      <c r="I7" s="370" t="n">
        <f aca="false">H7-G7</f>
        <v>0</v>
      </c>
      <c r="J7" s="370" t="str">
        <f aca="false">IF(G7=0,"",(H7-G7)/G7*100)</f>
        <v/>
      </c>
      <c r="K7" s="374"/>
    </row>
    <row r="8" customFormat="false" ht="15" hidden="false" customHeight="true" outlineLevel="0" collapsed="false">
      <c r="A8" s="372"/>
      <c r="B8" s="386"/>
      <c r="C8" s="387"/>
      <c r="D8" s="387"/>
      <c r="E8" s="374"/>
      <c r="F8" s="368"/>
      <c r="G8" s="369"/>
      <c r="H8" s="370"/>
      <c r="I8" s="370"/>
      <c r="J8" s="370" t="str">
        <f aca="false">IF(G8=0,"",(H8-G8)/G8*100)</f>
        <v/>
      </c>
      <c r="K8" s="374"/>
    </row>
    <row r="9" customFormat="false" ht="15" hidden="false" customHeight="true" outlineLevel="0" collapsed="false">
      <c r="A9" s="372"/>
      <c r="B9" s="386"/>
      <c r="C9" s="387"/>
      <c r="D9" s="387"/>
      <c r="E9" s="374"/>
      <c r="F9" s="368"/>
      <c r="G9" s="369"/>
      <c r="H9" s="370"/>
      <c r="I9" s="370"/>
      <c r="J9" s="370" t="str">
        <f aca="false">IF(G9=0,"",(H9-G9)/G9*100)</f>
        <v/>
      </c>
      <c r="K9" s="374"/>
    </row>
    <row r="10" customFormat="false" ht="15" hidden="false" customHeight="true" outlineLevel="0" collapsed="false">
      <c r="A10" s="372"/>
      <c r="B10" s="386"/>
      <c r="C10" s="387"/>
      <c r="D10" s="387"/>
      <c r="E10" s="374"/>
      <c r="F10" s="368"/>
      <c r="G10" s="369"/>
      <c r="H10" s="370"/>
      <c r="I10" s="370"/>
      <c r="J10" s="370" t="str">
        <f aca="false">IF(G10=0,"",(H10-G10)/G10*100)</f>
        <v/>
      </c>
      <c r="K10" s="374"/>
    </row>
    <row r="11" customFormat="false" ht="15" hidden="false" customHeight="true" outlineLevel="0" collapsed="false">
      <c r="A11" s="372"/>
      <c r="B11" s="386"/>
      <c r="C11" s="387"/>
      <c r="D11" s="387"/>
      <c r="E11" s="374"/>
      <c r="F11" s="368"/>
      <c r="G11" s="369"/>
      <c r="H11" s="370"/>
      <c r="I11" s="370"/>
      <c r="J11" s="370" t="str">
        <f aca="false">IF(G11=0,"",(H11-G11)/G11*100)</f>
        <v/>
      </c>
      <c r="K11" s="374"/>
    </row>
    <row r="12" customFormat="false" ht="15" hidden="false" customHeight="true" outlineLevel="0" collapsed="false">
      <c r="A12" s="372"/>
      <c r="B12" s="386"/>
      <c r="C12" s="387"/>
      <c r="D12" s="387"/>
      <c r="E12" s="374"/>
      <c r="F12" s="368"/>
      <c r="G12" s="369"/>
      <c r="H12" s="370"/>
      <c r="I12" s="370"/>
      <c r="J12" s="370" t="str">
        <f aca="false">IF(G12=0,"",(H12-G12)/G12*100)</f>
        <v/>
      </c>
      <c r="K12" s="374"/>
    </row>
    <row r="13" customFormat="false" ht="15" hidden="false" customHeight="true" outlineLevel="0" collapsed="false">
      <c r="A13" s="372"/>
      <c r="B13" s="386"/>
      <c r="C13" s="387"/>
      <c r="D13" s="387"/>
      <c r="E13" s="374"/>
      <c r="F13" s="368"/>
      <c r="G13" s="369"/>
      <c r="H13" s="370"/>
      <c r="I13" s="370"/>
      <c r="J13" s="370" t="str">
        <f aca="false">IF(G13=0,"",(H13-G13)/G13*100)</f>
        <v/>
      </c>
      <c r="K13" s="374"/>
    </row>
    <row r="14" customFormat="false" ht="15" hidden="false" customHeight="true" outlineLevel="0" collapsed="false">
      <c r="A14" s="372"/>
      <c r="B14" s="386"/>
      <c r="C14" s="387"/>
      <c r="D14" s="387"/>
      <c r="E14" s="374"/>
      <c r="F14" s="368"/>
      <c r="G14" s="369"/>
      <c r="H14" s="370"/>
      <c r="I14" s="370"/>
      <c r="J14" s="370" t="str">
        <f aca="false">IF(G14=0,"",(H14-G14)/G14*100)</f>
        <v/>
      </c>
      <c r="K14" s="374"/>
    </row>
    <row r="15" customFormat="false" ht="15" hidden="false" customHeight="true" outlineLevel="0" collapsed="false">
      <c r="A15" s="372"/>
      <c r="B15" s="386"/>
      <c r="C15" s="387"/>
      <c r="D15" s="387"/>
      <c r="E15" s="374"/>
      <c r="F15" s="368"/>
      <c r="G15" s="369"/>
      <c r="H15" s="370"/>
      <c r="I15" s="370"/>
      <c r="J15" s="370" t="str">
        <f aca="false">IF(G15=0,"",(H15-G15)/G15*100)</f>
        <v/>
      </c>
      <c r="K15" s="374"/>
    </row>
    <row r="16" customFormat="false" ht="15" hidden="false" customHeight="true" outlineLevel="0" collapsed="false">
      <c r="A16" s="372"/>
      <c r="B16" s="386"/>
      <c r="C16" s="387"/>
      <c r="D16" s="387"/>
      <c r="E16" s="374"/>
      <c r="F16" s="368"/>
      <c r="G16" s="369"/>
      <c r="H16" s="370"/>
      <c r="I16" s="370"/>
      <c r="J16" s="370" t="str">
        <f aca="false">IF(G16=0,"",(H16-G16)/G16*100)</f>
        <v/>
      </c>
      <c r="K16" s="374"/>
    </row>
    <row r="17" customFormat="false" ht="15" hidden="false" customHeight="true" outlineLevel="0" collapsed="false">
      <c r="A17" s="372"/>
      <c r="B17" s="386"/>
      <c r="C17" s="387"/>
      <c r="D17" s="387"/>
      <c r="E17" s="374"/>
      <c r="F17" s="368"/>
      <c r="G17" s="369"/>
      <c r="H17" s="370"/>
      <c r="I17" s="370"/>
      <c r="J17" s="370" t="str">
        <f aca="false">IF(G17=0,"",(H17-G17)/G17*100)</f>
        <v/>
      </c>
      <c r="K17" s="374"/>
    </row>
    <row r="18" customFormat="false" ht="15" hidden="false" customHeight="true" outlineLevel="0" collapsed="false">
      <c r="A18" s="372"/>
      <c r="B18" s="386"/>
      <c r="C18" s="387"/>
      <c r="D18" s="387"/>
      <c r="E18" s="374"/>
      <c r="F18" s="368"/>
      <c r="G18" s="369"/>
      <c r="H18" s="370"/>
      <c r="I18" s="370"/>
      <c r="J18" s="370" t="str">
        <f aca="false">IF(G18=0,"",(H18-G18)/G18*100)</f>
        <v/>
      </c>
      <c r="K18" s="374"/>
    </row>
    <row r="19" customFormat="false" ht="15" hidden="false" customHeight="true" outlineLevel="0" collapsed="false">
      <c r="A19" s="372"/>
      <c r="B19" s="386"/>
      <c r="C19" s="387"/>
      <c r="D19" s="387"/>
      <c r="E19" s="374"/>
      <c r="F19" s="368"/>
      <c r="G19" s="369"/>
      <c r="H19" s="370"/>
      <c r="I19" s="370"/>
      <c r="J19" s="370" t="str">
        <f aca="false">IF(G19=0,"",(H19-G19)/G19*100)</f>
        <v/>
      </c>
      <c r="K19" s="374"/>
    </row>
    <row r="20" customFormat="false" ht="15" hidden="false" customHeight="true" outlineLevel="0" collapsed="false">
      <c r="A20" s="372"/>
      <c r="B20" s="386"/>
      <c r="C20" s="387"/>
      <c r="D20" s="387"/>
      <c r="E20" s="374"/>
      <c r="F20" s="368"/>
      <c r="G20" s="369"/>
      <c r="H20" s="370"/>
      <c r="I20" s="370"/>
      <c r="J20" s="370" t="str">
        <f aca="false">IF(G20=0,"",(H20-G20)/G20*100)</f>
        <v/>
      </c>
      <c r="K20" s="374"/>
    </row>
    <row r="21" customFormat="false" ht="15" hidden="false" customHeight="true" outlineLevel="0" collapsed="false">
      <c r="A21" s="372"/>
      <c r="B21" s="386"/>
      <c r="C21" s="387"/>
      <c r="D21" s="387"/>
      <c r="E21" s="374"/>
      <c r="F21" s="368"/>
      <c r="G21" s="369"/>
      <c r="H21" s="370"/>
      <c r="I21" s="370"/>
      <c r="J21" s="370" t="str">
        <f aca="false">IF(G21=0,"",(H21-G21)/G21*100)</f>
        <v/>
      </c>
      <c r="K21" s="374"/>
    </row>
    <row r="22" customFormat="false" ht="15" hidden="false" customHeight="true" outlineLevel="0" collapsed="false">
      <c r="A22" s="372"/>
      <c r="B22" s="386"/>
      <c r="C22" s="387"/>
      <c r="D22" s="387"/>
      <c r="E22" s="374"/>
      <c r="F22" s="368"/>
      <c r="G22" s="369"/>
      <c r="H22" s="370"/>
      <c r="I22" s="370"/>
      <c r="J22" s="370" t="str">
        <f aca="false">IF(G22=0,"",(H22-G22)/G22*100)</f>
        <v/>
      </c>
      <c r="K22" s="374"/>
    </row>
    <row r="23" customFormat="false" ht="15" hidden="false" customHeight="true" outlineLevel="0" collapsed="false">
      <c r="A23" s="372"/>
      <c r="B23" s="386"/>
      <c r="C23" s="387"/>
      <c r="D23" s="387"/>
      <c r="E23" s="374"/>
      <c r="F23" s="368"/>
      <c r="G23" s="369"/>
      <c r="H23" s="370"/>
      <c r="I23" s="370"/>
      <c r="J23" s="370" t="str">
        <f aca="false">IF(G23=0,"",(H23-G23)/G23*100)</f>
        <v/>
      </c>
      <c r="K23" s="374"/>
    </row>
    <row r="24" customFormat="false" ht="15" hidden="false" customHeight="true" outlineLevel="0" collapsed="false">
      <c r="A24" s="372"/>
      <c r="B24" s="386"/>
      <c r="C24" s="387"/>
      <c r="D24" s="387"/>
      <c r="E24" s="374"/>
      <c r="F24" s="368"/>
      <c r="G24" s="369"/>
      <c r="H24" s="370"/>
      <c r="I24" s="370"/>
      <c r="J24" s="370" t="str">
        <f aca="false">IF(G24=0,"",(H24-G24)/G24*100)</f>
        <v/>
      </c>
      <c r="K24" s="374"/>
    </row>
    <row r="25" customFormat="false" ht="15" hidden="false" customHeight="true" outlineLevel="0" collapsed="false">
      <c r="A25" s="372"/>
      <c r="B25" s="386"/>
      <c r="C25" s="387"/>
      <c r="D25" s="387"/>
      <c r="E25" s="374"/>
      <c r="F25" s="368"/>
      <c r="G25" s="369"/>
      <c r="H25" s="370"/>
      <c r="I25" s="370"/>
      <c r="J25" s="370" t="str">
        <f aca="false">IF(G25=0,"",(H25-G25)/G25*100)</f>
        <v/>
      </c>
      <c r="K25" s="374"/>
    </row>
    <row r="26" customFormat="false" ht="15" hidden="false" customHeight="true" outlineLevel="0" collapsed="false">
      <c r="A26" s="389" t="s">
        <v>663</v>
      </c>
      <c r="B26" s="389"/>
      <c r="C26" s="387"/>
      <c r="D26" s="387"/>
      <c r="E26" s="374"/>
      <c r="F26" s="368" t="n">
        <f aca="false">SUM(F7:F25)</f>
        <v>0</v>
      </c>
      <c r="G26" s="369" t="n">
        <f aca="false">SUM(G7:G25)</f>
        <v>0</v>
      </c>
      <c r="H26" s="370" t="n">
        <f aca="false">SUM(H7:H25)</f>
        <v>0</v>
      </c>
      <c r="I26" s="370" t="n">
        <f aca="false">H26-G26</f>
        <v>0</v>
      </c>
      <c r="J26" s="370" t="str">
        <f aca="false">IF(G26=0,"",(H26-G26)/G26*100)</f>
        <v/>
      </c>
      <c r="K26" s="374"/>
    </row>
    <row r="27" customFormat="false" ht="15" hidden="false" customHeight="true" outlineLevel="0" collapsed="false">
      <c r="A27" s="389" t="s">
        <v>664</v>
      </c>
      <c r="B27" s="389"/>
      <c r="C27" s="387"/>
      <c r="D27" s="387"/>
      <c r="E27" s="374"/>
      <c r="F27" s="368"/>
      <c r="G27" s="369"/>
      <c r="H27" s="370"/>
      <c r="I27" s="370" t="n">
        <f aca="false">H27-G27</f>
        <v>0</v>
      </c>
      <c r="J27" s="370" t="str">
        <f aca="false">IF(G27=0,"",(H27-G27)/G27*100)</f>
        <v/>
      </c>
      <c r="K27" s="374"/>
    </row>
    <row r="28" customFormat="false" ht="15" hidden="false" customHeight="true" outlineLevel="0" collapsed="false">
      <c r="A28" s="389" t="s">
        <v>663</v>
      </c>
      <c r="B28" s="389"/>
      <c r="C28" s="387"/>
      <c r="D28" s="387"/>
      <c r="E28" s="374"/>
      <c r="F28" s="368" t="n">
        <f aca="false">SUM(F7:F25)-F27</f>
        <v>0</v>
      </c>
      <c r="G28" s="369" t="n">
        <f aca="false">G26-G27</f>
        <v>0</v>
      </c>
      <c r="H28" s="369" t="n">
        <f aca="false">H26-H27</f>
        <v>0</v>
      </c>
      <c r="I28" s="370" t="n">
        <f aca="false">H28-G28</f>
        <v>0</v>
      </c>
      <c r="J28" s="370" t="str">
        <f aca="false">IF(G28=0,"",(H28-G28)/G28*100)</f>
        <v/>
      </c>
      <c r="K28" s="374"/>
    </row>
    <row r="29" customFormat="false" ht="15.75" hidden="false" customHeight="true" outlineLevel="0" collapsed="false">
      <c r="A29" s="376" t="str">
        <f aca="false">参数表!D40&amp;参数表!D52</f>
        <v>被评估单位（或产权持有单位）填表人：</v>
      </c>
      <c r="G29" s="361"/>
      <c r="H29" s="353" t="str">
        <f aca="false">参数表!M37&amp;参数表!O37</f>
        <v>评估机构全称：安徽安建资产评估有限责任公司</v>
      </c>
      <c r="I29" s="353"/>
    </row>
    <row r="30" customFormat="false" ht="15.75" hidden="false" customHeight="true" outlineLevel="0" collapsed="false">
      <c r="A30" s="376" t="str">
        <f aca="false">参数表!F40&amp;参数表!F52&amp;参数表!G52&amp;参数表!H52&amp;参数表!I52&amp;参数表!J52&amp;参数表!K52</f>
        <v>填表日期：年月日</v>
      </c>
      <c r="H30" s="394" t="str">
        <f aca="false">参数表!L40&amp;参数表!L52</f>
        <v>评估人员：</v>
      </c>
    </row>
  </sheetData>
  <mergeCells count="5">
    <mergeCell ref="A2:K2"/>
    <mergeCell ref="A3:K3"/>
    <mergeCell ref="A26:B26"/>
    <mergeCell ref="A27:B27"/>
    <mergeCell ref="A28:B28"/>
  </mergeCells>
  <hyperlinks>
    <hyperlink ref="A1" location="索引目录!D12" display="返回索引页"/>
    <hyperlink ref="B1" location="3-流动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Q16" activeCellId="0" sqref="Q16"/>
    </sheetView>
  </sheetViews>
  <sheetFormatPr defaultColWidth="8.9921875" defaultRowHeight="15.75" zeroHeight="false" outlineLevelRow="0" outlineLevelCol="1"/>
  <cols>
    <col collapsed="false" customWidth="true" hidden="false" outlineLevel="0" max="1" min="1" style="353" width="5.24"/>
    <col collapsed="false" customWidth="true" hidden="false" outlineLevel="0" max="2" min="2" style="353" width="23.24"/>
    <col collapsed="false" customWidth="true" hidden="false" outlineLevel="0" max="3" min="3" style="353" width="13.82"/>
    <col collapsed="false" customWidth="true" hidden="false" outlineLevel="0" max="4" min="4" style="353" width="11.49"/>
    <col collapsed="false" customWidth="true" hidden="false" outlineLevel="0" max="5" min="5" style="353" width="7.74"/>
    <col collapsed="false" customWidth="true" hidden="true" outlineLevel="1" max="6" min="6" style="353" width="13.08"/>
    <col collapsed="false" customWidth="true" hidden="true" outlineLevel="1" max="7" min="7" style="394" width="10.32"/>
    <col collapsed="false" customWidth="true" hidden="true" outlineLevel="1" max="11" min="8" style="394" width="8.74"/>
    <col collapsed="false" customWidth="true" hidden="true" outlineLevel="1" max="12" min="12" style="394" width="10.32"/>
    <col collapsed="false" customWidth="true" hidden="true" outlineLevel="1" max="13" min="13" style="394" width="8.24"/>
    <col collapsed="false" customWidth="true" hidden="true" outlineLevel="1" max="14" min="14" style="398" width="10.74"/>
    <col collapsed="false" customWidth="true" hidden="false" outlineLevel="0" max="15" min="15" style="238" width="16.32"/>
    <col collapsed="false" customWidth="true" hidden="false" outlineLevel="0" max="17" min="16" style="353" width="16.74"/>
    <col collapsed="false" customWidth="true" hidden="false" outlineLevel="0" max="18" min="18" style="353" width="9.58"/>
    <col collapsed="false" customWidth="true" hidden="false" outlineLevel="0" max="19" min="19" style="353" width="15.74"/>
    <col collapsed="false" customWidth="false" hidden="false" outlineLevel="0" max="257" min="20" style="353" width="8.99"/>
  </cols>
  <sheetData>
    <row r="1" customFormat="false" ht="15.75" hidden="false" customHeight="true" outlineLevel="0" collapsed="false">
      <c r="A1" s="399" t="s">
        <v>287</v>
      </c>
      <c r="B1" s="274" t="s">
        <v>665</v>
      </c>
      <c r="C1" s="355"/>
      <c r="D1" s="355"/>
      <c r="E1" s="355"/>
      <c r="F1" s="355"/>
      <c r="G1" s="355"/>
      <c r="H1" s="355"/>
      <c r="I1" s="355"/>
      <c r="J1" s="355"/>
      <c r="K1" s="355"/>
      <c r="L1" s="355"/>
      <c r="M1" s="355"/>
      <c r="N1" s="355"/>
      <c r="O1" s="355"/>
      <c r="P1" s="355"/>
      <c r="Q1" s="355"/>
      <c r="R1" s="355"/>
      <c r="S1" s="355"/>
    </row>
    <row r="2" s="395" customFormat="true" ht="30" hidden="false" customHeight="true" outlineLevel="0" collapsed="false">
      <c r="A2" s="377" t="s">
        <v>666</v>
      </c>
      <c r="B2" s="377"/>
      <c r="C2" s="377"/>
      <c r="D2" s="377"/>
      <c r="E2" s="377"/>
      <c r="F2" s="377"/>
      <c r="G2" s="377"/>
      <c r="H2" s="377"/>
      <c r="I2" s="377"/>
      <c r="J2" s="377"/>
      <c r="K2" s="377"/>
      <c r="L2" s="377"/>
      <c r="M2" s="377"/>
      <c r="N2" s="377"/>
      <c r="O2" s="377"/>
      <c r="P2" s="377"/>
      <c r="Q2" s="377"/>
      <c r="R2" s="377"/>
      <c r="S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c r="S3" s="358"/>
    </row>
    <row r="4" customFormat="false" ht="15" hidden="false" customHeight="true" outlineLevel="0" collapsed="false">
      <c r="A4" s="359"/>
      <c r="B4" s="359"/>
      <c r="C4" s="359"/>
      <c r="D4" s="359"/>
      <c r="E4" s="359"/>
      <c r="F4" s="359"/>
      <c r="G4" s="359"/>
      <c r="H4" s="359"/>
      <c r="I4" s="378"/>
      <c r="J4" s="378"/>
      <c r="K4" s="378"/>
      <c r="L4" s="378"/>
      <c r="M4" s="378"/>
      <c r="N4" s="378"/>
      <c r="O4" s="378"/>
      <c r="P4" s="378"/>
      <c r="Q4" s="378"/>
      <c r="R4" s="378"/>
      <c r="S4" s="379" t="s">
        <v>667</v>
      </c>
    </row>
    <row r="5" customFormat="false" ht="15" hidden="false" customHeight="true" outlineLevel="0" collapsed="false">
      <c r="A5" s="361" t="str">
        <f aca="false">'1-汇总表'!A5</f>
        <v>被评估单位（或产权持有单位）：安徽皖能电力运营检修有限公司</v>
      </c>
      <c r="M5" s="400" t="s">
        <v>668</v>
      </c>
      <c r="N5" s="401" t="s">
        <v>669</v>
      </c>
      <c r="O5" s="402"/>
      <c r="S5" s="380" t="s">
        <v>291</v>
      </c>
    </row>
    <row r="6" s="393" customFormat="true" ht="15" hidden="false" customHeight="true" outlineLevel="0" collapsed="false">
      <c r="A6" s="390" t="s">
        <v>446</v>
      </c>
      <c r="B6" s="390" t="s">
        <v>670</v>
      </c>
      <c r="C6" s="390" t="s">
        <v>671</v>
      </c>
      <c r="D6" s="390" t="s">
        <v>672</v>
      </c>
      <c r="E6" s="390" t="s">
        <v>673</v>
      </c>
      <c r="F6" s="390" t="s">
        <v>489</v>
      </c>
      <c r="G6" s="403" t="s">
        <v>674</v>
      </c>
      <c r="H6" s="404" t="s">
        <v>675</v>
      </c>
      <c r="I6" s="403" t="s">
        <v>676</v>
      </c>
      <c r="J6" s="403" t="s">
        <v>677</v>
      </c>
      <c r="K6" s="403" t="s">
        <v>678</v>
      </c>
      <c r="L6" s="403" t="s">
        <v>679</v>
      </c>
      <c r="M6" s="400"/>
      <c r="N6" s="401"/>
      <c r="O6" s="392" t="s">
        <v>490</v>
      </c>
      <c r="P6" s="390" t="s">
        <v>491</v>
      </c>
      <c r="Q6" s="249" t="s">
        <v>492</v>
      </c>
      <c r="R6" s="390" t="s">
        <v>524</v>
      </c>
      <c r="S6" s="390" t="s">
        <v>449</v>
      </c>
    </row>
    <row r="7" customFormat="false" ht="15" hidden="false" customHeight="true" outlineLevel="0" collapsed="false">
      <c r="A7" s="372"/>
      <c r="B7" s="386"/>
      <c r="C7" s="372"/>
      <c r="D7" s="387"/>
      <c r="E7" s="372"/>
      <c r="F7" s="370"/>
      <c r="G7" s="405"/>
      <c r="H7" s="405"/>
      <c r="I7" s="405"/>
      <c r="J7" s="405"/>
      <c r="K7" s="405"/>
      <c r="L7" s="405"/>
      <c r="M7" s="405" t="n">
        <f aca="false">SUM(G7:L7)-F7</f>
        <v>0</v>
      </c>
      <c r="N7" s="406"/>
      <c r="O7" s="287"/>
      <c r="P7" s="370"/>
      <c r="Q7" s="370"/>
      <c r="R7" s="370" t="str">
        <f aca="false">IF(O7=0,"",(P7-O7)/O7*100)</f>
        <v/>
      </c>
      <c r="S7" s="374"/>
    </row>
    <row r="8" customFormat="false" ht="15" hidden="false" customHeight="true" outlineLevel="0" collapsed="false">
      <c r="A8" s="372"/>
      <c r="B8" s="386"/>
      <c r="C8" s="372"/>
      <c r="D8" s="387"/>
      <c r="E8" s="372"/>
      <c r="F8" s="370"/>
      <c r="G8" s="405"/>
      <c r="H8" s="405"/>
      <c r="I8" s="405"/>
      <c r="J8" s="405"/>
      <c r="K8" s="405"/>
      <c r="L8" s="405"/>
      <c r="M8" s="405" t="n">
        <f aca="false">SUM(G8:L8)-F8</f>
        <v>0</v>
      </c>
      <c r="N8" s="406"/>
      <c r="O8" s="287"/>
      <c r="P8" s="370"/>
      <c r="Q8" s="370"/>
      <c r="R8" s="370" t="str">
        <f aca="false">IF(O8=0,"",(P8-O8)/O8*100)</f>
        <v/>
      </c>
      <c r="S8" s="374"/>
    </row>
    <row r="9" customFormat="false" ht="15" hidden="false" customHeight="true" outlineLevel="0" collapsed="false">
      <c r="A9" s="372"/>
      <c r="B9" s="386"/>
      <c r="C9" s="372"/>
      <c r="D9" s="387"/>
      <c r="E9" s="372"/>
      <c r="F9" s="370"/>
      <c r="G9" s="405"/>
      <c r="H9" s="405"/>
      <c r="I9" s="405"/>
      <c r="J9" s="405"/>
      <c r="K9" s="405"/>
      <c r="L9" s="405"/>
      <c r="M9" s="405" t="n">
        <f aca="false">SUM(G9:L9)-F9</f>
        <v>0</v>
      </c>
      <c r="N9" s="406"/>
      <c r="O9" s="287"/>
      <c r="P9" s="370"/>
      <c r="Q9" s="370"/>
      <c r="R9" s="370" t="str">
        <f aca="false">IF(O9=0,"",(P9-O9)/O9*100)</f>
        <v/>
      </c>
      <c r="S9" s="374"/>
    </row>
    <row r="10" customFormat="false" ht="15" hidden="false" customHeight="true" outlineLevel="0" collapsed="false">
      <c r="A10" s="372"/>
      <c r="B10" s="386"/>
      <c r="C10" s="372"/>
      <c r="D10" s="387"/>
      <c r="E10" s="372"/>
      <c r="F10" s="370"/>
      <c r="G10" s="405"/>
      <c r="H10" s="405"/>
      <c r="I10" s="405"/>
      <c r="J10" s="405"/>
      <c r="K10" s="405"/>
      <c r="L10" s="405"/>
      <c r="M10" s="405" t="n">
        <f aca="false">SUM(G10:L10)-F10</f>
        <v>0</v>
      </c>
      <c r="N10" s="406"/>
      <c r="O10" s="287"/>
      <c r="P10" s="370"/>
      <c r="Q10" s="370"/>
      <c r="R10" s="370" t="str">
        <f aca="false">IF(O10=0,"",(P10-O10)/O10*100)</f>
        <v/>
      </c>
      <c r="S10" s="374"/>
    </row>
    <row r="11" customFormat="false" ht="15" hidden="false" customHeight="true" outlineLevel="0" collapsed="false">
      <c r="A11" s="372"/>
      <c r="B11" s="386"/>
      <c r="C11" s="372"/>
      <c r="D11" s="387"/>
      <c r="E11" s="372"/>
      <c r="F11" s="370"/>
      <c r="G11" s="405"/>
      <c r="H11" s="405"/>
      <c r="I11" s="405"/>
      <c r="J11" s="405"/>
      <c r="K11" s="405"/>
      <c r="L11" s="405"/>
      <c r="M11" s="405" t="n">
        <f aca="false">SUM(G11:L11)-F11</f>
        <v>0</v>
      </c>
      <c r="N11" s="406"/>
      <c r="O11" s="287"/>
      <c r="P11" s="370"/>
      <c r="Q11" s="370"/>
      <c r="R11" s="370" t="str">
        <f aca="false">IF(O11=0,"",(P11-O11)/O11*100)</f>
        <v/>
      </c>
      <c r="S11" s="374"/>
    </row>
    <row r="12" customFormat="false" ht="15" hidden="false" customHeight="true" outlineLevel="0" collapsed="false">
      <c r="A12" s="372"/>
      <c r="B12" s="386"/>
      <c r="C12" s="372"/>
      <c r="D12" s="387"/>
      <c r="E12" s="372"/>
      <c r="F12" s="370"/>
      <c r="G12" s="405"/>
      <c r="H12" s="405"/>
      <c r="I12" s="405"/>
      <c r="J12" s="405"/>
      <c r="K12" s="405"/>
      <c r="L12" s="405"/>
      <c r="M12" s="405" t="n">
        <f aca="false">SUM(G12:L12)-F12</f>
        <v>0</v>
      </c>
      <c r="N12" s="406"/>
      <c r="O12" s="287"/>
      <c r="P12" s="370"/>
      <c r="Q12" s="370"/>
      <c r="R12" s="370" t="str">
        <f aca="false">IF(O12=0,"",(P12-O12)/O12*100)</f>
        <v/>
      </c>
      <c r="S12" s="374"/>
    </row>
    <row r="13" customFormat="false" ht="15" hidden="false" customHeight="true" outlineLevel="0" collapsed="false">
      <c r="A13" s="372"/>
      <c r="B13" s="386"/>
      <c r="C13" s="372"/>
      <c r="D13" s="387"/>
      <c r="E13" s="372"/>
      <c r="F13" s="370"/>
      <c r="G13" s="405"/>
      <c r="H13" s="405"/>
      <c r="I13" s="405"/>
      <c r="J13" s="405"/>
      <c r="K13" s="405"/>
      <c r="L13" s="405"/>
      <c r="M13" s="405" t="n">
        <f aca="false">SUM(G13:L13)-F13</f>
        <v>0</v>
      </c>
      <c r="N13" s="406"/>
      <c r="O13" s="287"/>
      <c r="P13" s="370"/>
      <c r="Q13" s="370"/>
      <c r="R13" s="370" t="str">
        <f aca="false">IF(O13=0,"",(P13-O13)/O13*100)</f>
        <v/>
      </c>
      <c r="S13" s="374"/>
    </row>
    <row r="14" customFormat="false" ht="15" hidden="false" customHeight="true" outlineLevel="0" collapsed="false">
      <c r="A14" s="372"/>
      <c r="B14" s="386"/>
      <c r="C14" s="372"/>
      <c r="D14" s="387"/>
      <c r="E14" s="372"/>
      <c r="F14" s="370"/>
      <c r="G14" s="405"/>
      <c r="H14" s="405"/>
      <c r="I14" s="405"/>
      <c r="J14" s="405"/>
      <c r="K14" s="405"/>
      <c r="L14" s="405"/>
      <c r="M14" s="405" t="n">
        <f aca="false">SUM(G14:L14)-F14</f>
        <v>0</v>
      </c>
      <c r="N14" s="406"/>
      <c r="O14" s="287"/>
      <c r="P14" s="370"/>
      <c r="Q14" s="370"/>
      <c r="R14" s="370" t="str">
        <f aca="false">IF(O14=0,"",(P14-O14)/O14*100)</f>
        <v/>
      </c>
      <c r="S14" s="374"/>
    </row>
    <row r="15" customFormat="false" ht="15" hidden="false" customHeight="true" outlineLevel="0" collapsed="false">
      <c r="A15" s="372"/>
      <c r="B15" s="386"/>
      <c r="C15" s="372"/>
      <c r="D15" s="387"/>
      <c r="E15" s="372"/>
      <c r="F15" s="370"/>
      <c r="G15" s="405"/>
      <c r="H15" s="405"/>
      <c r="I15" s="405"/>
      <c r="J15" s="405"/>
      <c r="K15" s="405"/>
      <c r="L15" s="405"/>
      <c r="M15" s="405" t="n">
        <f aca="false">SUM(G15:L15)-F15</f>
        <v>0</v>
      </c>
      <c r="N15" s="406"/>
      <c r="O15" s="287"/>
      <c r="P15" s="370"/>
      <c r="Q15" s="370"/>
      <c r="R15" s="370" t="str">
        <f aca="false">IF(O15=0,"",(P15-O15)/O15*100)</f>
        <v/>
      </c>
      <c r="S15" s="374"/>
    </row>
    <row r="16" customFormat="false" ht="15" hidden="false" customHeight="true" outlineLevel="0" collapsed="false">
      <c r="A16" s="372"/>
      <c r="B16" s="386"/>
      <c r="C16" s="372"/>
      <c r="D16" s="387"/>
      <c r="E16" s="372"/>
      <c r="F16" s="370"/>
      <c r="G16" s="405"/>
      <c r="H16" s="405"/>
      <c r="I16" s="405"/>
      <c r="J16" s="405"/>
      <c r="K16" s="405"/>
      <c r="L16" s="405"/>
      <c r="M16" s="405" t="n">
        <f aca="false">SUM(G16:L16)-F16</f>
        <v>0</v>
      </c>
      <c r="N16" s="406"/>
      <c r="O16" s="287"/>
      <c r="P16" s="370"/>
      <c r="Q16" s="370"/>
      <c r="R16" s="370" t="str">
        <f aca="false">IF(O16=0,"",(P16-O16)/O16*100)</f>
        <v/>
      </c>
      <c r="S16" s="374"/>
    </row>
    <row r="17" customFormat="false" ht="15" hidden="false" customHeight="true" outlineLevel="0" collapsed="false">
      <c r="A17" s="372"/>
      <c r="B17" s="386"/>
      <c r="C17" s="372"/>
      <c r="D17" s="387"/>
      <c r="E17" s="372"/>
      <c r="F17" s="370"/>
      <c r="G17" s="405"/>
      <c r="H17" s="405"/>
      <c r="I17" s="405"/>
      <c r="J17" s="405"/>
      <c r="K17" s="405"/>
      <c r="L17" s="405"/>
      <c r="M17" s="405" t="n">
        <f aca="false">SUM(G17:L17)-F17</f>
        <v>0</v>
      </c>
      <c r="N17" s="406"/>
      <c r="O17" s="287"/>
      <c r="P17" s="370"/>
      <c r="Q17" s="370"/>
      <c r="R17" s="370" t="str">
        <f aca="false">IF(O17=0,"",(P17-O17)/O17*100)</f>
        <v/>
      </c>
      <c r="S17" s="374"/>
    </row>
    <row r="18" customFormat="false" ht="15" hidden="false" customHeight="true" outlineLevel="0" collapsed="false">
      <c r="A18" s="372"/>
      <c r="B18" s="386"/>
      <c r="C18" s="372"/>
      <c r="D18" s="387"/>
      <c r="E18" s="372"/>
      <c r="F18" s="370"/>
      <c r="G18" s="405"/>
      <c r="H18" s="405"/>
      <c r="I18" s="405"/>
      <c r="J18" s="405"/>
      <c r="K18" s="405"/>
      <c r="L18" s="405"/>
      <c r="M18" s="405" t="n">
        <f aca="false">SUM(G18:L18)-F18</f>
        <v>0</v>
      </c>
      <c r="N18" s="406"/>
      <c r="O18" s="287"/>
      <c r="P18" s="370"/>
      <c r="Q18" s="370"/>
      <c r="R18" s="370" t="str">
        <f aca="false">IF(O18=0,"",(P18-O18)/O18*100)</f>
        <v/>
      </c>
      <c r="S18" s="374"/>
    </row>
    <row r="19" customFormat="false" ht="15" hidden="false" customHeight="true" outlineLevel="0" collapsed="false">
      <c r="A19" s="372"/>
      <c r="B19" s="386"/>
      <c r="C19" s="372"/>
      <c r="D19" s="387"/>
      <c r="E19" s="372"/>
      <c r="F19" s="370"/>
      <c r="G19" s="405"/>
      <c r="H19" s="405"/>
      <c r="I19" s="405"/>
      <c r="J19" s="405"/>
      <c r="K19" s="405"/>
      <c r="L19" s="405"/>
      <c r="M19" s="405" t="n">
        <f aca="false">SUM(G19:L19)-F19</f>
        <v>0</v>
      </c>
      <c r="N19" s="406"/>
      <c r="O19" s="287"/>
      <c r="P19" s="370"/>
      <c r="Q19" s="370"/>
      <c r="R19" s="370" t="str">
        <f aca="false">IF(O19=0,"",(P19-O19)/O19*100)</f>
        <v/>
      </c>
      <c r="S19" s="374"/>
    </row>
    <row r="20" customFormat="false" ht="15" hidden="false" customHeight="true" outlineLevel="0" collapsed="false">
      <c r="A20" s="372"/>
      <c r="B20" s="386"/>
      <c r="C20" s="372"/>
      <c r="D20" s="387"/>
      <c r="E20" s="372"/>
      <c r="F20" s="370"/>
      <c r="G20" s="405"/>
      <c r="H20" s="405"/>
      <c r="I20" s="405"/>
      <c r="J20" s="405"/>
      <c r="K20" s="405"/>
      <c r="L20" s="405"/>
      <c r="M20" s="405" t="n">
        <f aca="false">SUM(G20:L20)-F20</f>
        <v>0</v>
      </c>
      <c r="N20" s="406"/>
      <c r="O20" s="287"/>
      <c r="P20" s="370"/>
      <c r="Q20" s="370"/>
      <c r="R20" s="370" t="str">
        <f aca="false">IF(O20=0,"",(P20-O20)/O20*100)</f>
        <v/>
      </c>
      <c r="S20" s="374"/>
    </row>
    <row r="21" customFormat="false" ht="15" hidden="false" customHeight="true" outlineLevel="0" collapsed="false">
      <c r="A21" s="372"/>
      <c r="B21" s="386"/>
      <c r="C21" s="372"/>
      <c r="D21" s="387"/>
      <c r="E21" s="372"/>
      <c r="F21" s="370"/>
      <c r="G21" s="405"/>
      <c r="H21" s="405"/>
      <c r="I21" s="405"/>
      <c r="J21" s="405"/>
      <c r="K21" s="405"/>
      <c r="L21" s="405"/>
      <c r="M21" s="405" t="n">
        <f aca="false">SUM(G21:L21)-F21</f>
        <v>0</v>
      </c>
      <c r="N21" s="406"/>
      <c r="O21" s="287"/>
      <c r="P21" s="370"/>
      <c r="Q21" s="370"/>
      <c r="R21" s="370" t="str">
        <f aca="false">IF(O21=0,"",(P21-O21)/O21*100)</f>
        <v/>
      </c>
      <c r="S21" s="374"/>
    </row>
    <row r="22" customFormat="false" ht="15" hidden="false" customHeight="true" outlineLevel="0" collapsed="false">
      <c r="A22" s="372"/>
      <c r="B22" s="386"/>
      <c r="C22" s="372"/>
      <c r="D22" s="387"/>
      <c r="E22" s="372"/>
      <c r="F22" s="370"/>
      <c r="G22" s="405"/>
      <c r="H22" s="405"/>
      <c r="I22" s="405"/>
      <c r="J22" s="405"/>
      <c r="K22" s="405"/>
      <c r="L22" s="405"/>
      <c r="M22" s="405" t="n">
        <f aca="false">SUM(G22:L22)-F22</f>
        <v>0</v>
      </c>
      <c r="N22" s="406"/>
      <c r="O22" s="287"/>
      <c r="P22" s="370"/>
      <c r="Q22" s="370"/>
      <c r="R22" s="370" t="str">
        <f aca="false">IF(O22=0,"",(P22-O22)/O22*100)</f>
        <v/>
      </c>
      <c r="S22" s="374"/>
    </row>
    <row r="23" customFormat="false" ht="15" hidden="false" customHeight="true" outlineLevel="0" collapsed="false">
      <c r="A23" s="372"/>
      <c r="B23" s="386"/>
      <c r="C23" s="372"/>
      <c r="D23" s="387"/>
      <c r="E23" s="372"/>
      <c r="F23" s="370"/>
      <c r="G23" s="405"/>
      <c r="H23" s="405"/>
      <c r="I23" s="405"/>
      <c r="J23" s="405"/>
      <c r="K23" s="405"/>
      <c r="L23" s="405"/>
      <c r="M23" s="405" t="n">
        <f aca="false">SUM(G23:L23)-F23</f>
        <v>0</v>
      </c>
      <c r="N23" s="406"/>
      <c r="O23" s="287"/>
      <c r="P23" s="370"/>
      <c r="Q23" s="370"/>
      <c r="R23" s="370" t="str">
        <f aca="false">IF(O23=0,"",(P23-O23)/O23*100)</f>
        <v/>
      </c>
      <c r="S23" s="374"/>
    </row>
    <row r="24" customFormat="false" ht="15" hidden="false" customHeight="true" outlineLevel="0" collapsed="false">
      <c r="A24" s="372"/>
      <c r="B24" s="386"/>
      <c r="C24" s="372"/>
      <c r="D24" s="387"/>
      <c r="E24" s="372"/>
      <c r="F24" s="370"/>
      <c r="G24" s="405"/>
      <c r="H24" s="405"/>
      <c r="I24" s="405"/>
      <c r="J24" s="405"/>
      <c r="K24" s="405"/>
      <c r="L24" s="405"/>
      <c r="M24" s="405" t="n">
        <f aca="false">SUM(G24:L24)-F24</f>
        <v>0</v>
      </c>
      <c r="N24" s="406"/>
      <c r="O24" s="287"/>
      <c r="P24" s="370"/>
      <c r="Q24" s="370"/>
      <c r="R24" s="370" t="str">
        <f aca="false">IF(O24=0,"",(P24-O24)/O24*100)</f>
        <v/>
      </c>
      <c r="S24" s="374"/>
    </row>
    <row r="25" customFormat="false" ht="15" hidden="false" customHeight="true" outlineLevel="0" collapsed="false">
      <c r="A25" s="389" t="s">
        <v>663</v>
      </c>
      <c r="B25" s="389"/>
      <c r="C25" s="372"/>
      <c r="D25" s="387"/>
      <c r="E25" s="372"/>
      <c r="F25" s="370" t="n">
        <f aca="false">SUM(F7:F24)</f>
        <v>0</v>
      </c>
      <c r="G25" s="405" t="n">
        <f aca="false">SUM(G7:G24)</f>
        <v>0</v>
      </c>
      <c r="H25" s="405" t="n">
        <f aca="false">SUM(H7:H24)</f>
        <v>0</v>
      </c>
      <c r="I25" s="405" t="n">
        <f aca="false">SUM(I7:I24)</f>
        <v>0</v>
      </c>
      <c r="J25" s="405" t="n">
        <f aca="false">SUM(J7:J24)</f>
        <v>0</v>
      </c>
      <c r="K25" s="405" t="n">
        <f aca="false">SUM(K7:K24)</f>
        <v>0</v>
      </c>
      <c r="L25" s="405" t="n">
        <f aca="false">SUM(L7:L24)</f>
        <v>0</v>
      </c>
      <c r="M25" s="405" t="n">
        <f aca="false">SUM(G25:L25)-F25</f>
        <v>0</v>
      </c>
      <c r="N25" s="406" t="n">
        <f aca="false">SUM(N7:N24)</f>
        <v>0</v>
      </c>
      <c r="O25" s="287" t="n">
        <f aca="false">SUM(O7:O24)</f>
        <v>0</v>
      </c>
      <c r="P25" s="370" t="n">
        <f aca="false">SUM(P7:P24)</f>
        <v>0</v>
      </c>
      <c r="Q25" s="370" t="n">
        <f aca="false">P25-O25</f>
        <v>0</v>
      </c>
      <c r="R25" s="370" t="str">
        <f aca="false">IF(O25=0,"",(P25-O25)/O25*100)</f>
        <v/>
      </c>
      <c r="S25" s="374"/>
    </row>
    <row r="26" customFormat="false" ht="15" hidden="false" customHeight="true" outlineLevel="0" collapsed="false">
      <c r="A26" s="389" t="s">
        <v>680</v>
      </c>
      <c r="B26" s="389"/>
      <c r="C26" s="372"/>
      <c r="D26" s="387"/>
      <c r="E26" s="372"/>
      <c r="F26" s="370"/>
      <c r="G26" s="405"/>
      <c r="H26" s="405"/>
      <c r="I26" s="405"/>
      <c r="J26" s="405"/>
      <c r="K26" s="405"/>
      <c r="L26" s="405"/>
      <c r="M26" s="405" t="n">
        <f aca="false">SUM(G26:L26)-F26</f>
        <v>0</v>
      </c>
      <c r="N26" s="406"/>
      <c r="O26" s="287"/>
      <c r="P26" s="370"/>
      <c r="Q26" s="370" t="n">
        <f aca="false">P26-O26</f>
        <v>0</v>
      </c>
      <c r="R26" s="370" t="str">
        <f aca="false">IF(O26=0,"",(P26-O26)/O26*100)</f>
        <v/>
      </c>
      <c r="S26" s="374"/>
    </row>
    <row r="27" customFormat="false" ht="15" hidden="false" customHeight="true" outlineLevel="0" collapsed="false">
      <c r="A27" s="389" t="s">
        <v>663</v>
      </c>
      <c r="B27" s="389"/>
      <c r="C27" s="374"/>
      <c r="D27" s="387"/>
      <c r="E27" s="374"/>
      <c r="F27" s="370" t="n">
        <f aca="false">F25-F26</f>
        <v>0</v>
      </c>
      <c r="G27" s="370" t="n">
        <f aca="false">G25-G26</f>
        <v>0</v>
      </c>
      <c r="H27" s="370" t="n">
        <f aca="false">H25-H26</f>
        <v>0</v>
      </c>
      <c r="I27" s="370" t="n">
        <f aca="false">I25-I26</f>
        <v>0</v>
      </c>
      <c r="J27" s="370" t="n">
        <f aca="false">J25-J26</f>
        <v>0</v>
      </c>
      <c r="K27" s="370" t="n">
        <f aca="false">K25-K26</f>
        <v>0</v>
      </c>
      <c r="L27" s="370" t="n">
        <f aca="false">L25-L26</f>
        <v>0</v>
      </c>
      <c r="M27" s="370" t="n">
        <f aca="false">M25-M26</f>
        <v>0</v>
      </c>
      <c r="N27" s="370" t="n">
        <f aca="false">N25-N26</f>
        <v>0</v>
      </c>
      <c r="O27" s="369" t="n">
        <f aca="false">O25-O26</f>
        <v>0</v>
      </c>
      <c r="P27" s="369" t="n">
        <f aca="false">P25-P26</f>
        <v>0</v>
      </c>
      <c r="Q27" s="370" t="n">
        <f aca="false">P27-O27</f>
        <v>0</v>
      </c>
      <c r="R27" s="370" t="str">
        <f aca="false">IF(O27=0,"",(P27-O27)/O27*100)</f>
        <v/>
      </c>
      <c r="S27" s="374"/>
    </row>
    <row r="28" customFormat="false" ht="15.75" hidden="false" customHeight="true" outlineLevel="0" collapsed="false">
      <c r="A28" s="376" t="str">
        <f aca="false">参数表!D40&amp;参数表!D53</f>
        <v>被评估单位（或产权持有单位）填表人：</v>
      </c>
      <c r="G28" s="353"/>
      <c r="O28" s="394"/>
      <c r="P28" s="353" t="str">
        <f aca="false">参数表!M37&amp;参数表!O37</f>
        <v>评估机构全称：安徽安建资产评估有限责任公司</v>
      </c>
    </row>
    <row r="29" customFormat="false" ht="15.75" hidden="false" customHeight="true" outlineLevel="0" collapsed="false">
      <c r="A29" s="376" t="str">
        <f aca="false">参数表!F40&amp;参数表!F53&amp;参数表!G53&amp;参数表!H53&amp;参数表!I53&amp;参数表!J53&amp;参数表!K53</f>
        <v>填表日期：年月日</v>
      </c>
      <c r="P29" s="353" t="str">
        <f aca="false">参数表!L40&amp;参数表!L53</f>
        <v>评估人员：</v>
      </c>
    </row>
    <row r="30" customFormat="false" ht="15.75" hidden="false" customHeight="true" outlineLevel="0" collapsed="false">
      <c r="B30" s="247" t="s">
        <v>681</v>
      </c>
      <c r="C30" s="407" t="s">
        <v>682</v>
      </c>
    </row>
    <row r="31" customFormat="false" ht="15.75" hidden="false" customHeight="true" outlineLevel="0" collapsed="false">
      <c r="B31" s="380" t="s">
        <v>683</v>
      </c>
      <c r="C31" s="353" t="s">
        <v>684</v>
      </c>
    </row>
    <row r="32" customFormat="false" ht="15.75" hidden="false" customHeight="true" outlineLevel="0" collapsed="false">
      <c r="C32" s="353" t="s">
        <v>685</v>
      </c>
      <c r="G32" s="408"/>
    </row>
    <row r="33" customFormat="false" ht="15.75" hidden="false" customHeight="true" outlineLevel="0" collapsed="false">
      <c r="C33" s="353" t="s">
        <v>686</v>
      </c>
      <c r="G33" s="408"/>
    </row>
    <row r="34" customFormat="false" ht="15.75" hidden="false" customHeight="true" outlineLevel="0" collapsed="false">
      <c r="C34" s="353" t="s">
        <v>687</v>
      </c>
    </row>
  </sheetData>
  <mergeCells count="7">
    <mergeCell ref="A2:S2"/>
    <mergeCell ref="A3:S3"/>
    <mergeCell ref="M5:M6"/>
    <mergeCell ref="N5:N6"/>
    <mergeCell ref="A25:B25"/>
    <mergeCell ref="A26:B26"/>
    <mergeCell ref="A27:B27"/>
  </mergeCells>
  <hyperlinks>
    <hyperlink ref="A1" location="索引目录!D13" display="返回索引页"/>
    <hyperlink ref="B1" location="3-流动汇总!B9" display="返回 "/>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21" width="116.24"/>
    <col collapsed="false" customWidth="false" hidden="false" outlineLevel="0" max="257" min="2" style="21" width="8.99"/>
  </cols>
  <sheetData>
    <row r="1" customFormat="false" ht="14.25" hidden="false" customHeight="false" outlineLevel="0" collapsed="false">
      <c r="A1" s="22" t="s">
        <v>8</v>
      </c>
    </row>
    <row r="2" customFormat="false" ht="19.5" hidden="false" customHeight="false" outlineLevel="0" collapsed="false">
      <c r="A2" s="23" t="s">
        <v>9</v>
      </c>
    </row>
    <row r="3" customFormat="false" ht="10.5" hidden="false" customHeight="true" outlineLevel="0" collapsed="false">
      <c r="A3" s="24"/>
    </row>
    <row r="4" s="26" customFormat="true" ht="18.75" hidden="false" customHeight="false" outlineLevel="0" collapsed="false">
      <c r="A4" s="25" t="s">
        <v>10</v>
      </c>
    </row>
    <row r="5" s="26" customFormat="true" ht="15.75" hidden="false" customHeight="false" outlineLevel="0" collapsed="false">
      <c r="A5" s="27" t="s">
        <v>11</v>
      </c>
    </row>
    <row r="6" s="26" customFormat="true" ht="56.25" hidden="false" customHeight="false" outlineLevel="0" collapsed="false">
      <c r="A6" s="28" t="s">
        <v>12</v>
      </c>
    </row>
    <row r="7" s="26" customFormat="true" ht="75" hidden="false" customHeight="false" outlineLevel="0" collapsed="false">
      <c r="A7" s="29" t="s">
        <v>13</v>
      </c>
    </row>
    <row r="8" s="26" customFormat="true" ht="18.75" hidden="false" customHeight="false" outlineLevel="0" collapsed="false">
      <c r="A8" s="29" t="s">
        <v>14</v>
      </c>
    </row>
    <row r="9" s="26" customFormat="true" ht="56.25" hidden="false" customHeight="false" outlineLevel="0" collapsed="false">
      <c r="A9" s="29" t="s">
        <v>15</v>
      </c>
    </row>
    <row r="10" s="26" customFormat="true" ht="18.75" hidden="false" customHeight="false" outlineLevel="0" collapsed="false">
      <c r="A10" s="29" t="s">
        <v>16</v>
      </c>
    </row>
    <row r="11" s="26" customFormat="true" ht="37.5" hidden="false" customHeight="false" outlineLevel="0" collapsed="false">
      <c r="A11" s="29" t="s">
        <v>17</v>
      </c>
    </row>
    <row r="12" s="26" customFormat="true" ht="37.5" hidden="false" customHeight="false" outlineLevel="0" collapsed="false">
      <c r="A12" s="29" t="s">
        <v>18</v>
      </c>
    </row>
    <row r="13" s="26" customFormat="true" ht="37.5" hidden="false" customHeight="false" outlineLevel="0" collapsed="false">
      <c r="A13" s="29" t="s">
        <v>19</v>
      </c>
    </row>
    <row r="14" s="26" customFormat="true" ht="18.75" hidden="false" customHeight="false" outlineLevel="0" collapsed="false">
      <c r="A14" s="29" t="s">
        <v>20</v>
      </c>
    </row>
    <row r="15" s="26" customFormat="true" ht="37.5" hidden="false" customHeight="false" outlineLevel="0" collapsed="false">
      <c r="A15" s="29" t="s">
        <v>21</v>
      </c>
    </row>
    <row r="16" s="26" customFormat="true" ht="37.5" hidden="false" customHeight="false" outlineLevel="0" collapsed="false">
      <c r="A16" s="29" t="s">
        <v>22</v>
      </c>
    </row>
    <row r="17" s="26" customFormat="true" ht="18.75" hidden="false" customHeight="false" outlineLevel="0" collapsed="false">
      <c r="A17" s="25" t="s">
        <v>23</v>
      </c>
    </row>
    <row r="18" s="26" customFormat="true" ht="18.75" hidden="false" customHeight="false" outlineLevel="0" collapsed="false">
      <c r="A18" s="30" t="s">
        <v>24</v>
      </c>
    </row>
    <row r="19" s="26" customFormat="true" ht="18.75" hidden="false" customHeight="false" outlineLevel="0" collapsed="false">
      <c r="A19" s="31" t="s">
        <v>25</v>
      </c>
    </row>
    <row r="20" s="26" customFormat="true" ht="18.75" hidden="false" customHeight="false" outlineLevel="0" collapsed="false">
      <c r="A20" s="32" t="s">
        <v>26</v>
      </c>
    </row>
    <row r="21" s="26" customFormat="true" ht="37.5" hidden="false" customHeight="false" outlineLevel="0" collapsed="false">
      <c r="A21" s="32" t="s">
        <v>27</v>
      </c>
    </row>
    <row r="22" s="26" customFormat="true" ht="18.75" hidden="false" customHeight="false" outlineLevel="0" collapsed="false">
      <c r="A22" s="31" t="s">
        <v>28</v>
      </c>
    </row>
    <row r="23" s="26" customFormat="true" ht="37.5" hidden="false" customHeight="false" outlineLevel="0" collapsed="false">
      <c r="A23" s="32" t="s">
        <v>29</v>
      </c>
    </row>
    <row r="24" s="26" customFormat="true" ht="18.75" hidden="false" customHeight="false" outlineLevel="0" collapsed="false">
      <c r="A24" s="31" t="s">
        <v>30</v>
      </c>
    </row>
    <row r="25" s="26" customFormat="true" ht="37.5" hidden="false" customHeight="false" outlineLevel="0" collapsed="false">
      <c r="A25" s="32" t="s">
        <v>31</v>
      </c>
    </row>
    <row r="26" s="26" customFormat="true" ht="18.75" hidden="false" customHeight="false" outlineLevel="0" collapsed="false">
      <c r="A26" s="32" t="s">
        <v>32</v>
      </c>
    </row>
    <row r="27" s="26" customFormat="true" ht="18.75" hidden="false" customHeight="false" outlineLevel="0" collapsed="false">
      <c r="A27" s="31" t="s">
        <v>33</v>
      </c>
    </row>
    <row r="28" s="26" customFormat="true" ht="18.75" hidden="false" customHeight="false" outlineLevel="0" collapsed="false">
      <c r="A28" s="32" t="s">
        <v>34</v>
      </c>
    </row>
    <row r="29" s="26" customFormat="true" ht="18.75" hidden="false" customHeight="false" outlineLevel="0" collapsed="false">
      <c r="A29" s="32" t="s">
        <v>35</v>
      </c>
    </row>
    <row r="30" s="26" customFormat="true" ht="18.75" hidden="false" customHeight="false" outlineLevel="0" collapsed="false">
      <c r="A30" s="32" t="s">
        <v>36</v>
      </c>
    </row>
    <row r="31" s="26" customFormat="true" ht="37.5" hidden="false" customHeight="false" outlineLevel="0" collapsed="false">
      <c r="A31" s="32" t="s">
        <v>37</v>
      </c>
    </row>
    <row r="32" s="26" customFormat="true" ht="18.75" hidden="false" customHeight="false" outlineLevel="0" collapsed="false">
      <c r="A32" s="32" t="s">
        <v>38</v>
      </c>
    </row>
    <row r="33" s="26" customFormat="true" ht="18.75" hidden="false" customHeight="false" outlineLevel="0" collapsed="false">
      <c r="A33" s="31" t="s">
        <v>39</v>
      </c>
    </row>
    <row r="34" s="26" customFormat="true" ht="18.75" hidden="false" customHeight="false" outlineLevel="0" collapsed="false">
      <c r="A34" s="32" t="s">
        <v>40</v>
      </c>
    </row>
    <row r="35" s="31" customFormat="true" ht="18.75" hidden="false" customHeight="false" outlineLevel="0" collapsed="false">
      <c r="A35" s="33" t="s">
        <v>41</v>
      </c>
    </row>
    <row r="36" s="31" customFormat="true" ht="18.75" hidden="false" customHeight="false" outlineLevel="0" collapsed="false">
      <c r="A36" s="34" t="s">
        <v>42</v>
      </c>
    </row>
    <row r="37" s="26" customFormat="true" ht="18.75" hidden="false" customHeight="false" outlineLevel="0" collapsed="false">
      <c r="A37" s="31" t="s">
        <v>43</v>
      </c>
    </row>
    <row r="38" s="26" customFormat="true" ht="18.75" hidden="false" customHeight="false" outlineLevel="0" collapsed="false">
      <c r="A38" s="32" t="s">
        <v>44</v>
      </c>
    </row>
    <row r="39" s="26" customFormat="true" ht="18.75" hidden="false" customHeight="false" outlineLevel="0" collapsed="false">
      <c r="A39" s="32" t="s">
        <v>45</v>
      </c>
    </row>
    <row r="40" s="26" customFormat="true" ht="37.5" hidden="false" customHeight="false" outlineLevel="0" collapsed="false">
      <c r="A40" s="32" t="s">
        <v>46</v>
      </c>
    </row>
    <row r="41" s="26" customFormat="true" ht="18.75" hidden="false" customHeight="false" outlineLevel="0" collapsed="false">
      <c r="A41" s="31" t="s">
        <v>47</v>
      </c>
    </row>
    <row r="42" s="26" customFormat="true" ht="37.5" hidden="false" customHeight="false" outlineLevel="0" collapsed="false">
      <c r="A42" s="32" t="s">
        <v>48</v>
      </c>
    </row>
    <row r="43" s="26" customFormat="true" ht="18.75" hidden="false" customHeight="false" outlineLevel="0" collapsed="false">
      <c r="A43" s="32" t="s">
        <v>49</v>
      </c>
    </row>
    <row r="44" s="26" customFormat="true" ht="18.75" hidden="false" customHeight="false" outlineLevel="0" collapsed="false">
      <c r="A44" s="32" t="s">
        <v>50</v>
      </c>
    </row>
    <row r="45" s="26" customFormat="true" ht="18.75" hidden="false" customHeight="false" outlineLevel="0" collapsed="false">
      <c r="A45" s="32" t="s">
        <v>51</v>
      </c>
    </row>
    <row r="46" s="26" customFormat="true" ht="37.5" hidden="false" customHeight="false" outlineLevel="0" collapsed="false">
      <c r="A46" s="32" t="s">
        <v>52</v>
      </c>
    </row>
    <row r="47" s="26" customFormat="true" ht="18.75" hidden="false" customHeight="false" outlineLevel="0" collapsed="false">
      <c r="A47" s="31" t="s">
        <v>53</v>
      </c>
    </row>
    <row r="48" s="26" customFormat="true" ht="18.75" hidden="false" customHeight="false" outlineLevel="0" collapsed="false">
      <c r="A48" s="32" t="s">
        <v>54</v>
      </c>
    </row>
    <row r="49" s="26" customFormat="true" ht="37.5" hidden="false" customHeight="false" outlineLevel="0" collapsed="false">
      <c r="A49" s="32" t="s">
        <v>55</v>
      </c>
    </row>
    <row r="50" s="26" customFormat="true" ht="18.75" hidden="false" customHeight="false" outlineLevel="0" collapsed="false">
      <c r="A50" s="31" t="s">
        <v>56</v>
      </c>
    </row>
    <row r="51" s="26" customFormat="true" ht="18.75" hidden="false" customHeight="false" outlineLevel="0" collapsed="false">
      <c r="A51" s="32" t="s">
        <v>57</v>
      </c>
    </row>
    <row r="52" s="26" customFormat="true" ht="18.75" hidden="false" customHeight="false" outlineLevel="0" collapsed="false">
      <c r="A52" s="31" t="s">
        <v>58</v>
      </c>
    </row>
    <row r="53" s="26" customFormat="true" ht="18.75" hidden="false" customHeight="false" outlineLevel="0" collapsed="false">
      <c r="A53" s="32" t="s">
        <v>59</v>
      </c>
    </row>
    <row r="54" s="26" customFormat="true" ht="18.75" hidden="false" customHeight="false" outlineLevel="0" collapsed="false">
      <c r="A54" s="32" t="s">
        <v>60</v>
      </c>
    </row>
    <row r="55" s="26" customFormat="true" ht="18.75" hidden="false" customHeight="false" outlineLevel="0" collapsed="false">
      <c r="A55" s="31" t="s">
        <v>61</v>
      </c>
    </row>
    <row r="56" s="26" customFormat="true" ht="18.75" hidden="false" customHeight="false" outlineLevel="0" collapsed="false">
      <c r="A56" s="32" t="s">
        <v>62</v>
      </c>
    </row>
    <row r="57" s="26" customFormat="true" ht="18.75" hidden="false" customHeight="false" outlineLevel="0" collapsed="false">
      <c r="A57" s="31" t="s">
        <v>63</v>
      </c>
    </row>
    <row r="58" s="26" customFormat="true" ht="18.75" hidden="false" customHeight="false" outlineLevel="0" collapsed="false">
      <c r="A58" s="32" t="s">
        <v>64</v>
      </c>
    </row>
    <row r="59" s="26" customFormat="true" ht="18.75" hidden="false" customHeight="false" outlineLevel="0" collapsed="false">
      <c r="A59" s="32" t="s">
        <v>65</v>
      </c>
    </row>
    <row r="60" s="26" customFormat="true" ht="18.75" hidden="false" customHeight="false" outlineLevel="0" collapsed="false">
      <c r="A60" s="32" t="s">
        <v>66</v>
      </c>
    </row>
    <row r="61" s="26" customFormat="true" ht="18.75" hidden="false" customHeight="false" outlineLevel="0" collapsed="false">
      <c r="A61" s="32" t="s">
        <v>67</v>
      </c>
    </row>
    <row r="62" s="26" customFormat="true" ht="75" hidden="false" customHeight="false" outlineLevel="0" collapsed="false">
      <c r="A62" s="32" t="s">
        <v>68</v>
      </c>
    </row>
    <row r="63" s="26" customFormat="true" ht="18.75" hidden="false" customHeight="false" outlineLevel="0" collapsed="false">
      <c r="A63" s="31" t="s">
        <v>69</v>
      </c>
    </row>
    <row r="64" s="26" customFormat="true" ht="18.75" hidden="false" customHeight="false" outlineLevel="0" collapsed="false">
      <c r="A64" s="32" t="s">
        <v>70</v>
      </c>
    </row>
    <row r="65" s="26" customFormat="true" ht="18.75" hidden="false" customHeight="false" outlineLevel="0" collapsed="false">
      <c r="A65" s="31" t="s">
        <v>71</v>
      </c>
    </row>
    <row r="66" s="26" customFormat="true" ht="18.75" hidden="false" customHeight="false" outlineLevel="0" collapsed="false">
      <c r="A66" s="32" t="s">
        <v>72</v>
      </c>
    </row>
    <row r="67" s="26" customFormat="true" ht="18.75" hidden="false" customHeight="false" outlineLevel="0" collapsed="false">
      <c r="A67" s="32" t="s">
        <v>73</v>
      </c>
    </row>
    <row r="68" s="26" customFormat="true" ht="18.75" hidden="false" customHeight="false" outlineLevel="0" collapsed="false">
      <c r="A68" s="35" t="s">
        <v>74</v>
      </c>
    </row>
    <row r="69" s="26" customFormat="true" ht="18.75" hidden="false" customHeight="false" outlineLevel="0" collapsed="false">
      <c r="A69" s="32" t="s">
        <v>75</v>
      </c>
    </row>
    <row r="70" s="26" customFormat="true" ht="37.5" hidden="false" customHeight="false" outlineLevel="0" collapsed="false">
      <c r="A70" s="32" t="s">
        <v>76</v>
      </c>
    </row>
    <row r="71" s="26" customFormat="true" ht="18.75" hidden="false" customHeight="false" outlineLevel="0" collapsed="false">
      <c r="A71" s="32" t="s">
        <v>77</v>
      </c>
    </row>
    <row r="72" s="26" customFormat="true" ht="18.75" hidden="false" customHeight="false" outlineLevel="0" collapsed="false">
      <c r="A72" s="30" t="s">
        <v>78</v>
      </c>
    </row>
    <row r="73" s="26" customFormat="true" ht="18.75" hidden="false" customHeight="false" outlineLevel="0" collapsed="false">
      <c r="A73" s="31" t="s">
        <v>79</v>
      </c>
    </row>
    <row r="74" s="26" customFormat="true" ht="18.75" hidden="false" customHeight="false" outlineLevel="0" collapsed="false">
      <c r="A74" s="36" t="s">
        <v>80</v>
      </c>
    </row>
    <row r="75" s="26" customFormat="true" ht="18.75" hidden="false" customHeight="false" outlineLevel="0" collapsed="false">
      <c r="A75" s="31" t="s">
        <v>81</v>
      </c>
    </row>
    <row r="76" s="26" customFormat="true" ht="18.75" hidden="false" customHeight="false" outlineLevel="0" collapsed="false">
      <c r="A76" s="32" t="s">
        <v>82</v>
      </c>
    </row>
    <row r="77" s="26" customFormat="true" ht="18.75" hidden="false" customHeight="false" outlineLevel="0" collapsed="false">
      <c r="A77" s="32" t="s">
        <v>83</v>
      </c>
    </row>
    <row r="78" s="26" customFormat="true" ht="18.75" hidden="false" customHeight="false" outlineLevel="0" collapsed="false">
      <c r="A78" s="32" t="s">
        <v>84</v>
      </c>
    </row>
    <row r="79" s="26" customFormat="true" ht="18.75" hidden="false" customHeight="false" outlineLevel="0" collapsed="false">
      <c r="A79" s="32" t="s">
        <v>85</v>
      </c>
    </row>
    <row r="80" s="26" customFormat="true" ht="18.75" hidden="false" customHeight="false" outlineLevel="0" collapsed="false">
      <c r="A80" s="32" t="s">
        <v>86</v>
      </c>
    </row>
    <row r="81" s="26" customFormat="true" ht="18.75" hidden="false" customHeight="false" outlineLevel="0" collapsed="false">
      <c r="A81" s="32" t="s">
        <v>87</v>
      </c>
    </row>
    <row r="82" s="26" customFormat="true" ht="37.5" hidden="false" customHeight="false" outlineLevel="0" collapsed="false">
      <c r="A82" s="37" t="s">
        <v>88</v>
      </c>
    </row>
    <row r="83" s="26" customFormat="true" ht="18.75" hidden="false" customHeight="false" outlineLevel="0" collapsed="false">
      <c r="A83" s="37" t="s">
        <v>89</v>
      </c>
    </row>
    <row r="84" s="26" customFormat="true" ht="37.5" hidden="false" customHeight="false" outlineLevel="0" collapsed="false">
      <c r="A84" s="37" t="s">
        <v>90</v>
      </c>
    </row>
    <row r="85" s="26" customFormat="true" ht="37.5" hidden="false" customHeight="false" outlineLevel="0" collapsed="false">
      <c r="A85" s="37" t="s">
        <v>91</v>
      </c>
    </row>
    <row r="86" s="26" customFormat="true" ht="37.5" hidden="false" customHeight="false" outlineLevel="0" collapsed="false">
      <c r="A86" s="37" t="s">
        <v>92</v>
      </c>
    </row>
    <row r="87" s="26" customFormat="true" ht="37.5" hidden="false" customHeight="false" outlineLevel="0" collapsed="false">
      <c r="A87" s="37" t="s">
        <v>93</v>
      </c>
    </row>
    <row r="88" s="26" customFormat="true" ht="37.5" hidden="false" customHeight="false" outlineLevel="0" collapsed="false">
      <c r="A88" s="37" t="s">
        <v>94</v>
      </c>
    </row>
    <row r="89" s="26" customFormat="true" ht="37.5" hidden="false" customHeight="false" outlineLevel="0" collapsed="false">
      <c r="A89" s="38" t="s">
        <v>95</v>
      </c>
    </row>
    <row r="90" s="26" customFormat="true" ht="37.5" hidden="false" customHeight="false" outlineLevel="0" collapsed="false">
      <c r="A90" s="32" t="s">
        <v>96</v>
      </c>
    </row>
    <row r="91" s="26" customFormat="true" ht="75" hidden="false" customHeight="false" outlineLevel="0" collapsed="false">
      <c r="A91" s="32" t="s">
        <v>97</v>
      </c>
    </row>
    <row r="92" s="26" customFormat="true" ht="18.75" hidden="false" customHeight="false" outlineLevel="0" collapsed="false">
      <c r="A92" s="32" t="s">
        <v>98</v>
      </c>
    </row>
    <row r="93" s="26" customFormat="true" ht="37.5" hidden="false" customHeight="false" outlineLevel="0" collapsed="false">
      <c r="A93" s="32" t="s">
        <v>99</v>
      </c>
    </row>
    <row r="94" s="26" customFormat="true" ht="18.75" hidden="false" customHeight="false" outlineLevel="0" collapsed="false">
      <c r="A94" s="31" t="s">
        <v>100</v>
      </c>
    </row>
    <row r="95" s="26" customFormat="true" ht="18.75" hidden="false" customHeight="false" outlineLevel="0" collapsed="false">
      <c r="A95" s="32" t="s">
        <v>101</v>
      </c>
    </row>
    <row r="96" s="26" customFormat="true" ht="18.75" hidden="false" customHeight="false" outlineLevel="0" collapsed="false">
      <c r="A96" s="32" t="s">
        <v>102</v>
      </c>
    </row>
    <row r="97" s="26" customFormat="true" ht="37.5" hidden="false" customHeight="false" outlineLevel="0" collapsed="false">
      <c r="A97" s="29" t="s">
        <v>103</v>
      </c>
    </row>
    <row r="98" s="26" customFormat="true" ht="37.5" hidden="false" customHeight="false" outlineLevel="0" collapsed="false">
      <c r="A98" s="29" t="s">
        <v>104</v>
      </c>
    </row>
    <row r="99" s="26" customFormat="true" ht="37.5" hidden="false" customHeight="false" outlineLevel="0" collapsed="false">
      <c r="A99" s="29" t="s">
        <v>105</v>
      </c>
    </row>
    <row r="100" s="26" customFormat="true" ht="18.75" hidden="false" customHeight="false" outlineLevel="0" collapsed="false">
      <c r="A100" s="29" t="s">
        <v>106</v>
      </c>
    </row>
    <row r="101" s="26" customFormat="true" ht="37.5" hidden="false" customHeight="false" outlineLevel="0" collapsed="false">
      <c r="A101" s="29" t="s">
        <v>107</v>
      </c>
    </row>
    <row r="102" s="26" customFormat="true" ht="37.5" hidden="false" customHeight="false" outlineLevel="0" collapsed="false">
      <c r="A102" s="29" t="s">
        <v>108</v>
      </c>
    </row>
    <row r="103" s="26" customFormat="true" ht="18.75" hidden="false" customHeight="false" outlineLevel="0" collapsed="false">
      <c r="A103" s="29" t="s">
        <v>109</v>
      </c>
    </row>
    <row r="104" s="26" customFormat="true" ht="18.75" hidden="false" customHeight="false" outlineLevel="0" collapsed="false">
      <c r="A104" s="29" t="s">
        <v>110</v>
      </c>
    </row>
    <row r="105" s="39" customFormat="true" ht="18.75" hidden="false" customHeight="false" outlineLevel="0" collapsed="false">
      <c r="A105" s="31" t="s">
        <v>111</v>
      </c>
    </row>
    <row r="106" s="26" customFormat="true" ht="56.25" hidden="false" customHeight="false" outlineLevel="0" collapsed="false">
      <c r="A106" s="32" t="s">
        <v>112</v>
      </c>
    </row>
    <row r="107" s="26" customFormat="true" ht="37.5" hidden="false" customHeight="false" outlineLevel="0" collapsed="false">
      <c r="A107" s="32" t="s">
        <v>113</v>
      </c>
    </row>
    <row r="108" s="26" customFormat="true" ht="18.75" hidden="false" customHeight="false" outlineLevel="0" collapsed="false">
      <c r="A108" s="32" t="s">
        <v>114</v>
      </c>
    </row>
    <row r="109" s="26" customFormat="true" ht="18.75" hidden="false" customHeight="false" outlineLevel="0" collapsed="false">
      <c r="A109" s="32" t="s">
        <v>115</v>
      </c>
    </row>
    <row r="110" s="26" customFormat="true" ht="18.75" hidden="false" customHeight="false" outlineLevel="0" collapsed="false">
      <c r="A110" s="32" t="s">
        <v>116</v>
      </c>
    </row>
    <row r="111" s="26" customFormat="true" ht="18.75" hidden="false" customHeight="false" outlineLevel="0" collapsed="false">
      <c r="A111" s="32" t="s">
        <v>117</v>
      </c>
    </row>
    <row r="112" s="26" customFormat="true" ht="18.75" hidden="false" customHeight="false" outlineLevel="0" collapsed="false">
      <c r="A112" s="31" t="s">
        <v>118</v>
      </c>
    </row>
    <row r="113" s="26" customFormat="true" ht="18.75" hidden="false" customHeight="false" outlineLevel="0" collapsed="false">
      <c r="A113" s="32" t="s">
        <v>119</v>
      </c>
    </row>
    <row r="114" s="26" customFormat="true" ht="37.5" hidden="false" customHeight="false" outlineLevel="0" collapsed="false">
      <c r="A114" s="32" t="s">
        <v>120</v>
      </c>
    </row>
    <row r="115" s="26" customFormat="true" ht="18.75" hidden="false" customHeight="false" outlineLevel="0" collapsed="false">
      <c r="A115" s="31" t="s">
        <v>121</v>
      </c>
    </row>
    <row r="116" s="26" customFormat="true" ht="37.5" hidden="false" customHeight="false" outlineLevel="0" collapsed="false">
      <c r="A116" s="32" t="s">
        <v>122</v>
      </c>
    </row>
    <row r="117" s="26" customFormat="true" ht="18.75" hidden="false" customHeight="false" outlineLevel="0" collapsed="false">
      <c r="A117" s="32" t="s">
        <v>123</v>
      </c>
    </row>
    <row r="118" s="26" customFormat="true" ht="18.75" hidden="false" customHeight="false" outlineLevel="0" collapsed="false">
      <c r="A118" s="32" t="s">
        <v>124</v>
      </c>
    </row>
    <row r="119" s="26" customFormat="true" ht="18.75" hidden="false" customHeight="false" outlineLevel="0" collapsed="false">
      <c r="A119" s="31" t="s">
        <v>125</v>
      </c>
    </row>
    <row r="120" s="40" customFormat="true" ht="18.75" hidden="false" customHeight="false" outlineLevel="0" collapsed="false">
      <c r="A120" s="36" t="s">
        <v>126</v>
      </c>
    </row>
    <row r="121" s="26" customFormat="true" ht="18.75" hidden="false" customHeight="false" outlineLevel="0" collapsed="false">
      <c r="A121" s="31" t="s">
        <v>127</v>
      </c>
    </row>
    <row r="122" s="26" customFormat="true" ht="18.75" hidden="false" customHeight="false" outlineLevel="0" collapsed="false">
      <c r="A122" s="32" t="s">
        <v>128</v>
      </c>
    </row>
    <row r="123" s="26" customFormat="true" ht="18.75" hidden="false" customHeight="false" outlineLevel="0" collapsed="false">
      <c r="A123" s="32" t="s">
        <v>129</v>
      </c>
    </row>
    <row r="124" s="26" customFormat="true" ht="37.5" hidden="false" customHeight="false" outlineLevel="0" collapsed="false">
      <c r="A124" s="32" t="s">
        <v>130</v>
      </c>
    </row>
    <row r="125" s="26" customFormat="true" ht="18.75" hidden="false" customHeight="false" outlineLevel="0" collapsed="false">
      <c r="A125" s="31" t="s">
        <v>131</v>
      </c>
    </row>
    <row r="126" s="26" customFormat="true" ht="18.75" hidden="false" customHeight="false" outlineLevel="0" collapsed="false">
      <c r="A126" s="32" t="s">
        <v>132</v>
      </c>
    </row>
    <row r="127" s="26" customFormat="true" ht="18.75" hidden="false" customHeight="false" outlineLevel="0" collapsed="false">
      <c r="A127" s="32" t="s">
        <v>133</v>
      </c>
    </row>
    <row r="128" s="26" customFormat="true" ht="18.75" hidden="false" customHeight="false" outlineLevel="0" collapsed="false">
      <c r="A128" s="32" t="s">
        <v>134</v>
      </c>
    </row>
    <row r="129" s="26" customFormat="true" ht="18.75" hidden="false" customHeight="false" outlineLevel="0" collapsed="false">
      <c r="A129" s="31" t="s">
        <v>135</v>
      </c>
    </row>
    <row r="130" s="26" customFormat="true" ht="18.75" hidden="false" customHeight="false" outlineLevel="0" collapsed="false">
      <c r="A130" s="32" t="s">
        <v>136</v>
      </c>
    </row>
    <row r="131" s="26" customFormat="true" ht="18.75" hidden="false" customHeight="false" outlineLevel="0" collapsed="false">
      <c r="A131" s="31" t="s">
        <v>137</v>
      </c>
    </row>
    <row r="132" s="26" customFormat="true" ht="18.75" hidden="false" customHeight="false" outlineLevel="0" collapsed="false">
      <c r="A132" s="32" t="s">
        <v>138</v>
      </c>
    </row>
    <row r="133" s="26" customFormat="true" ht="18.75" hidden="false" customHeight="false" outlineLevel="0" collapsed="false">
      <c r="A133" s="31" t="s">
        <v>139</v>
      </c>
    </row>
    <row r="134" s="26" customFormat="true" ht="18.75" hidden="false" customHeight="false" outlineLevel="0" collapsed="false">
      <c r="A134" s="32" t="s">
        <v>140</v>
      </c>
    </row>
    <row r="135" s="26" customFormat="true" ht="18.75" hidden="false" customHeight="false" outlineLevel="0" collapsed="false">
      <c r="A135" s="31" t="s">
        <v>141</v>
      </c>
    </row>
    <row r="136" s="41" customFormat="true" ht="18.75" hidden="false" customHeight="false" outlineLevel="0" collapsed="false">
      <c r="A136" s="32" t="s">
        <v>142</v>
      </c>
    </row>
    <row r="137" s="26" customFormat="true" ht="18.75" hidden="false" customHeight="false" outlineLevel="0" collapsed="false">
      <c r="A137" s="42" t="s">
        <v>143</v>
      </c>
    </row>
    <row r="138" s="26" customFormat="true" ht="18.75" hidden="false" customHeight="false" outlineLevel="0" collapsed="false">
      <c r="A138" s="31" t="s">
        <v>144</v>
      </c>
    </row>
    <row r="139" s="26" customFormat="true" ht="18.75" hidden="false" customHeight="false" outlineLevel="0" collapsed="false">
      <c r="A139" s="32" t="s">
        <v>145</v>
      </c>
    </row>
    <row r="140" s="26" customFormat="true" ht="18.75" hidden="false" customHeight="false" outlineLevel="0" collapsed="false">
      <c r="A140" s="32" t="s">
        <v>146</v>
      </c>
    </row>
    <row r="141" s="26" customFormat="true" ht="18.75" hidden="false" customHeight="false" outlineLevel="0" collapsed="false">
      <c r="A141" s="32" t="s">
        <v>147</v>
      </c>
    </row>
    <row r="142" s="26" customFormat="true" ht="18.75" hidden="false" customHeight="false" outlineLevel="0" collapsed="false">
      <c r="A142" s="32" t="s">
        <v>148</v>
      </c>
    </row>
    <row r="143" s="26" customFormat="true" ht="18.75" hidden="false" customHeight="false" outlineLevel="0" collapsed="false">
      <c r="A143" s="32" t="s">
        <v>149</v>
      </c>
    </row>
    <row r="144" s="26" customFormat="true" ht="18.75" hidden="false" customHeight="false" outlineLevel="0" collapsed="false">
      <c r="A144" s="32" t="s">
        <v>150</v>
      </c>
    </row>
    <row r="145" s="26" customFormat="true" ht="18.75" hidden="false" customHeight="false" outlineLevel="0" collapsed="false">
      <c r="A145" s="31" t="s">
        <v>151</v>
      </c>
    </row>
    <row r="146" s="26" customFormat="true" ht="18.75" hidden="false" customHeight="false" outlineLevel="0" collapsed="false">
      <c r="A146" s="32" t="s">
        <v>152</v>
      </c>
    </row>
    <row r="147" s="26" customFormat="true" ht="18.75" hidden="false" customHeight="false" outlineLevel="0" collapsed="false">
      <c r="A147" s="31" t="s">
        <v>153</v>
      </c>
    </row>
    <row r="148" s="26" customFormat="true" ht="18.75" hidden="false" customHeight="false" outlineLevel="0" collapsed="false">
      <c r="A148" s="32" t="s">
        <v>154</v>
      </c>
    </row>
    <row r="149" s="26" customFormat="true" ht="18.75" hidden="false" customHeight="false" outlineLevel="0" collapsed="false">
      <c r="A149" s="31" t="s">
        <v>155</v>
      </c>
    </row>
    <row r="150" s="26" customFormat="true" ht="18.75" hidden="false" customHeight="false" outlineLevel="0" collapsed="false">
      <c r="A150" s="32" t="s">
        <v>156</v>
      </c>
    </row>
    <row r="151" s="26" customFormat="true" ht="18.75" hidden="false" customHeight="false" outlineLevel="0" collapsed="false">
      <c r="A151" s="31" t="s">
        <v>157</v>
      </c>
    </row>
    <row r="152" s="26" customFormat="true" ht="18.75" hidden="false" customHeight="false" outlineLevel="0" collapsed="false">
      <c r="A152" s="32" t="s">
        <v>158</v>
      </c>
    </row>
    <row r="153" s="25" customFormat="true" ht="18.75" hidden="false" customHeight="false" outlineLevel="0" collapsed="false">
      <c r="A153" s="43" t="s">
        <v>159</v>
      </c>
    </row>
    <row r="154" s="26" customFormat="true" ht="18.75" hidden="false" customHeight="false" outlineLevel="0" collapsed="false">
      <c r="A154" s="32" t="s">
        <v>160</v>
      </c>
    </row>
    <row r="155" s="26" customFormat="true" ht="18.75" hidden="false" customHeight="false" outlineLevel="0" collapsed="false">
      <c r="A155" s="42" t="s">
        <v>161</v>
      </c>
    </row>
    <row r="156" s="26" customFormat="true" ht="18.75" hidden="false" customHeight="false" outlineLevel="0" collapsed="false">
      <c r="A156" s="32" t="s">
        <v>162</v>
      </c>
    </row>
    <row r="157" s="26" customFormat="true" ht="18.75" hidden="false" customHeight="false" outlineLevel="0" collapsed="false">
      <c r="A157" s="42" t="s">
        <v>163</v>
      </c>
    </row>
    <row r="158" s="26" customFormat="true" ht="18.75" hidden="false" customHeight="false" outlineLevel="0" collapsed="false">
      <c r="A158" s="32" t="s">
        <v>164</v>
      </c>
    </row>
    <row r="159" s="26" customFormat="true" ht="18.75" hidden="false" customHeight="false" outlineLevel="0" collapsed="false">
      <c r="A159" s="42" t="s">
        <v>165</v>
      </c>
    </row>
    <row r="160" s="26" customFormat="true" ht="18.75" hidden="false" customHeight="false" outlineLevel="0" collapsed="false">
      <c r="A160" s="44" t="s">
        <v>166</v>
      </c>
    </row>
    <row r="161" s="26" customFormat="true" ht="18.75" hidden="false" customHeight="false" outlineLevel="0" collapsed="false">
      <c r="A161" s="32" t="s">
        <v>167</v>
      </c>
    </row>
    <row r="162" s="26" customFormat="true" ht="18.75" hidden="false" customHeight="false" outlineLevel="0" collapsed="false">
      <c r="A162" s="44" t="s">
        <v>168</v>
      </c>
    </row>
    <row r="163" s="26" customFormat="true" ht="18.75" hidden="false" customHeight="false" outlineLevel="0" collapsed="false">
      <c r="A163" s="32" t="s">
        <v>169</v>
      </c>
    </row>
    <row r="164" s="26" customFormat="true" ht="18.75" hidden="false" customHeight="false" outlineLevel="0" collapsed="false">
      <c r="A164" s="44" t="s">
        <v>170</v>
      </c>
    </row>
    <row r="165" s="26" customFormat="true" ht="18.75" hidden="false" customHeight="false" outlineLevel="0" collapsed="false">
      <c r="A165" s="29" t="s">
        <v>171</v>
      </c>
    </row>
    <row r="166" s="26" customFormat="true" ht="18.75" hidden="false" customHeight="false" outlineLevel="0" collapsed="false">
      <c r="A166" s="29" t="s">
        <v>172</v>
      </c>
    </row>
    <row r="167" s="26" customFormat="true" ht="18.75" hidden="false" customHeight="false" outlineLevel="0" collapsed="false">
      <c r="A167" s="32" t="s">
        <v>173</v>
      </c>
    </row>
    <row r="168" s="26" customFormat="true" ht="18.75" hidden="false" customHeight="false" outlineLevel="0" collapsed="false">
      <c r="A168" s="44" t="s">
        <v>174</v>
      </c>
    </row>
    <row r="169" s="26" customFormat="true" ht="18.75" hidden="false" customHeight="false" outlineLevel="0" collapsed="false">
      <c r="A169" s="32" t="s">
        <v>175</v>
      </c>
    </row>
    <row r="170" s="26" customFormat="true" ht="18.75" hidden="false" customHeight="false" outlineLevel="0" collapsed="false">
      <c r="A170" s="44" t="s">
        <v>176</v>
      </c>
    </row>
    <row r="171" s="26" customFormat="true" ht="37.5" hidden="false" customHeight="false" outlineLevel="0" collapsed="false">
      <c r="A171" s="32" t="s">
        <v>177</v>
      </c>
    </row>
    <row r="172" s="26" customFormat="true" ht="18.75" hidden="false" customHeight="false" outlineLevel="0" collapsed="false">
      <c r="A172" s="44" t="s">
        <v>178</v>
      </c>
    </row>
    <row r="173" s="26" customFormat="true" ht="37.5" hidden="false" customHeight="false" outlineLevel="0" collapsed="false">
      <c r="A173" s="32" t="s">
        <v>179</v>
      </c>
    </row>
    <row r="174" s="26" customFormat="true" ht="18.75" hidden="false" customHeight="false" outlineLevel="0" collapsed="false">
      <c r="A174" s="44" t="s">
        <v>180</v>
      </c>
    </row>
    <row r="175" s="26" customFormat="true" ht="18.75" hidden="false" customHeight="false" outlineLevel="0" collapsed="false">
      <c r="A175" s="32" t="s">
        <v>181</v>
      </c>
    </row>
    <row r="176" s="26" customFormat="true" ht="18.75" hidden="false" customHeight="false" outlineLevel="0" collapsed="false">
      <c r="A176" s="44" t="s">
        <v>182</v>
      </c>
    </row>
    <row r="177" s="26" customFormat="true" ht="18.75" hidden="false" customHeight="false" outlineLevel="0" collapsed="false">
      <c r="A177" s="32" t="s">
        <v>183</v>
      </c>
    </row>
    <row r="178" s="26" customFormat="true" ht="18.75" hidden="false" customHeight="false" outlineLevel="0" collapsed="false">
      <c r="A178" s="44" t="s">
        <v>184</v>
      </c>
    </row>
    <row r="179" s="26" customFormat="true" ht="18.75" hidden="false" customHeight="false" outlineLevel="0" collapsed="false">
      <c r="A179" s="32" t="s">
        <v>185</v>
      </c>
    </row>
    <row r="180" s="26" customFormat="true" ht="18.75" hidden="false" customHeight="false" outlineLevel="0" collapsed="false">
      <c r="A180" s="44" t="s">
        <v>186</v>
      </c>
    </row>
    <row r="181" s="26" customFormat="true" ht="18.75" hidden="false" customHeight="false" outlineLevel="0" collapsed="false">
      <c r="A181" s="32" t="s">
        <v>187</v>
      </c>
    </row>
    <row r="182" s="26" customFormat="true" ht="18.75" hidden="false" customHeight="false" outlineLevel="0" collapsed="false">
      <c r="A182" s="44" t="s">
        <v>188</v>
      </c>
    </row>
    <row r="183" s="26" customFormat="true" ht="18.75" hidden="false" customHeight="false" outlineLevel="0" collapsed="false">
      <c r="A183" s="32" t="s">
        <v>189</v>
      </c>
    </row>
    <row r="184" s="26" customFormat="true" ht="18.75" hidden="false" customHeight="false" outlineLevel="0" collapsed="false">
      <c r="A184" s="44" t="s">
        <v>190</v>
      </c>
    </row>
    <row r="185" s="26" customFormat="true" ht="18.75" hidden="false" customHeight="false" outlineLevel="0" collapsed="false">
      <c r="A185" s="32" t="s">
        <v>191</v>
      </c>
    </row>
    <row r="186" s="26" customFormat="true" ht="18.75" hidden="false" customHeight="false" outlineLevel="0" collapsed="false">
      <c r="A186" s="44" t="s">
        <v>192</v>
      </c>
    </row>
    <row r="187" s="26" customFormat="true" ht="18.75" hidden="false" customHeight="false" outlineLevel="0" collapsed="false">
      <c r="A187" s="32" t="s">
        <v>193</v>
      </c>
    </row>
    <row r="188" s="26" customFormat="true" ht="14.25" hidden="false" customHeight="false" outlineLevel="0" collapsed="false"/>
    <row r="189" s="26" customFormat="true" ht="14.25" hidden="false" customHeight="false" outlineLevel="0" collapsed="false"/>
    <row r="190" s="26" customFormat="true" ht="14.25" hidden="false" customHeight="false" outlineLevel="0" collapsed="false"/>
  </sheetData>
  <hyperlinks>
    <hyperlink ref="A1" location="索引目录!A1" display="索引页"/>
    <hyperlink ref="A5" location="目录!b6" display=" (一)填表范围："/>
    <hyperlink ref="A19" location="流动资产--货币!A6" display="(1)表3-1-1 货币资金--现金"/>
    <hyperlink ref="A22" location="'流动资产--货币 (2)'!A6" display="(2)表3-1-2 货币资金--银行存款"/>
    <hyperlink ref="A24" location="'流动资产--货币 (3)'!A6" display="(3)表3-1-3 货币资金--其他货币资金"/>
    <hyperlink ref="A27" location="短投!A6" display="(4)表3-2-1 交易性—股票"/>
    <hyperlink ref="A33" location="'短投 (2)'!A6" display="(5)表3-2-2 交易性—债券"/>
    <hyperlink ref="A37" location="流动资产--票据!A6" display="(7)表3-3 应收票据"/>
    <hyperlink ref="A41" location="流动资产--应收!A6" display="(8)表3-4应收账款"/>
    <hyperlink ref="A47" location="流动资产--预付!A6" display="(9)表3-5 预付账款"/>
    <hyperlink ref="A50" location="流动资产--利息!A6" display="(10)表3-6 应收利息"/>
    <hyperlink ref="A52" location="流动资产--利润!A6" display="(11)表3-7应收股利"/>
    <hyperlink ref="A55" location="流动资产--其他应收!A6" display="(12)表3—8 其他应收款"/>
    <hyperlink ref="A57" location="流动资产--存货!A6" display="(13)表3—9—1至3-9-8 存货类"/>
    <hyperlink ref="A63" location="一年到期长期债券!A6" display="(14)表3--10 一年内到期的非流动资产 "/>
    <hyperlink ref="A65" location="其他流动资产!A6" display="(15)表3--11 其他流动资产"/>
    <hyperlink ref="A68" location="长期投资汇总表!A6" display="2.非流动资产类中金融货币类类填表说明(表4--1-1至4--4)"/>
    <hyperlink ref="A73" location="构筑物!A6" display="(1)投资性房地产表4-5-1至表4-5-4"/>
    <hyperlink ref="A75" location="构筑物!A6" display="(2)房屋建筑物表4-6-1"/>
    <hyperlink ref="A94" location="构筑物!A6" display="(2)表4-6-2构筑物和表4-6-3管道沟槽"/>
    <hyperlink ref="A105" location="机器设备!A6" display="(3)表4-6-4机器设备"/>
    <hyperlink ref="A112" location="车辆!A6" display="(4)表4-6-5车辆"/>
    <hyperlink ref="A115" location="电子设备!A6" display="(5)表4-6-6，电子设备"/>
    <hyperlink ref="A119" location="电子设备!A6" display="(6)表4-6-7，土地"/>
    <hyperlink ref="A121" location="电子设备!A6" display="(7)表4-7-1在建-土建"/>
    <hyperlink ref="A125" location="电子设备!A6" display="(8)表4-7-2在建-设备"/>
    <hyperlink ref="A129" location="电子设备!A6" display="(9)表4-8工程物资"/>
    <hyperlink ref="A131" location="电子设备!A6" display="(10)表4-9固定资产清理"/>
    <hyperlink ref="A133" location="电子设备!A6" display="(11)表4-10生产性生物资产"/>
    <hyperlink ref="A135" location="电子设备!A6" display="(12)表4-11油气资产"/>
    <hyperlink ref="A138" location="土地使用权!A6" display="(1)无形资产—土地使用权填表说明(表4-12-1)"/>
    <hyperlink ref="A145" location="土地使用权!A6" display="(2)无形资产—矿业权填表说明(表4-12-2)"/>
    <hyperlink ref="A147" location="其他无形资产!A6" display="(3)无形资产—其他无形资产填表说明：(表4-12-3)"/>
    <hyperlink ref="A149" location="其他无形资产!A6" display="(4)开发支出（表4-13）"/>
    <hyperlink ref="A151" location="其他无形资产!A6" display="(5)商誉(表4-14)"/>
    <hyperlink ref="A153" location="其他无形资产!A6" display="5.长期待摊费用（表4-15）"/>
    <hyperlink ref="A160" location="短期借款!A6" display="(1)长、短期借款（表5-1，表6-1）"/>
    <hyperlink ref="A162" location="应付票据!A6" display="(2)交易性金融负债(表5-2)"/>
    <hyperlink ref="A164" location="应付票据!A6" display="(3)应付票据(表5-3)"/>
    <hyperlink ref="A168" location="应付帐款!A6" display="(4)应付账款（表5-4）、预收账款（表5-5）、其它应付款（表5-10）"/>
    <hyperlink ref="A170" location="应付工资!A6" display="(5)职工薪酬（表5-6）"/>
    <hyperlink ref="A172" location="应交税金!A6" display="(6)应交税费（表5-7）"/>
    <hyperlink ref="A174" location="预提费用!A6" display="(7)应付利息（表5-8）和应付股利（表5-9）"/>
    <hyperlink ref="A176" location="一年内到期长期负债!A6" display="(8)一年内到期的非流动负债（表5-11）"/>
    <hyperlink ref="A178" location="一年内到期长期负债!A6" display="(9)其他流动负债（表5-12）"/>
    <hyperlink ref="A180" location="一年内到期长期负债!A6" display="(10)应付债券（表6-2）"/>
    <hyperlink ref="A182" location="一年内到期长期负债!A6" display="(11)长期应付款（表6-3）"/>
    <hyperlink ref="A184" location="应付债券!A6" display="(12)专项应付款（表6-4）、预计负债（表6-5）和其他非流动负债（表6-7）"/>
    <hyperlink ref="A186" location="一年内到期长期负债!A6" display="(13)递延所得税负债（表6-6）"/>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共&amp;N&amp;"宋体,Regular"页,第&amp;P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P7" activeCellId="0" sqref="P7:P49"/>
    </sheetView>
  </sheetViews>
  <sheetFormatPr defaultColWidth="8.9921875" defaultRowHeight="15.75" zeroHeight="false" outlineLevelRow="0" outlineLevelCol="1"/>
  <cols>
    <col collapsed="false" customWidth="true" hidden="false" outlineLevel="0" max="1" min="1" style="353" width="6.33"/>
    <col collapsed="false" customWidth="true" hidden="false" outlineLevel="0" max="2" min="2" style="353" width="38.32"/>
    <col collapsed="false" customWidth="true" hidden="false" outlineLevel="0" max="3" min="3" style="353" width="17.57"/>
    <col collapsed="false" customWidth="true" hidden="false" outlineLevel="0" max="4" min="4" style="353" width="11.32"/>
    <col collapsed="false" customWidth="true" hidden="false" outlineLevel="0" max="5" min="5" style="393" width="9.08"/>
    <col collapsed="false" customWidth="true" hidden="true" outlineLevel="1" max="6" min="6" style="353" width="13.74"/>
    <col collapsed="false" customWidth="true" hidden="false" outlineLevel="0" max="7" min="7" style="353" width="15.83"/>
    <col collapsed="false" customWidth="true" hidden="false" outlineLevel="0" max="9" min="8" style="353" width="14.24"/>
    <col collapsed="false" customWidth="true" hidden="false" outlineLevel="0" max="10" min="10" style="353" width="10.82"/>
    <col collapsed="false" customWidth="true" hidden="false" outlineLevel="0" max="11" min="11" style="353" width="12.58"/>
    <col collapsed="false" customWidth="false" hidden="false" outlineLevel="0" max="257" min="12" style="353" width="8.99"/>
  </cols>
  <sheetData>
    <row r="1" customFormat="false" ht="15.75" hidden="false" customHeight="true" outlineLevel="0" collapsed="false">
      <c r="A1" s="399" t="s">
        <v>287</v>
      </c>
      <c r="B1" s="274" t="s">
        <v>520</v>
      </c>
      <c r="C1" s="355"/>
      <c r="D1" s="355"/>
      <c r="E1" s="355"/>
      <c r="F1" s="355"/>
      <c r="G1" s="355"/>
      <c r="H1" s="355"/>
      <c r="I1" s="355"/>
      <c r="J1" s="355"/>
      <c r="K1" s="355"/>
    </row>
    <row r="2" s="395" customFormat="true" ht="30" hidden="false" customHeight="true" outlineLevel="0" collapsed="false">
      <c r="A2" s="377" t="s">
        <v>688</v>
      </c>
      <c r="B2" s="377"/>
      <c r="C2" s="377"/>
      <c r="D2" s="377"/>
      <c r="E2" s="377"/>
      <c r="F2" s="377"/>
      <c r="G2" s="377"/>
      <c r="H2" s="377"/>
      <c r="I2" s="377"/>
      <c r="J2" s="377"/>
      <c r="K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row>
    <row r="4" customFormat="false" ht="15" hidden="false" customHeight="true" outlineLevel="0" collapsed="false">
      <c r="A4" s="359"/>
      <c r="B4" s="359"/>
      <c r="C4" s="359"/>
      <c r="D4" s="359"/>
      <c r="E4" s="359"/>
      <c r="F4" s="359"/>
      <c r="G4" s="359"/>
      <c r="H4" s="378"/>
      <c r="I4" s="378"/>
      <c r="J4" s="378"/>
      <c r="K4" s="379" t="s">
        <v>689</v>
      </c>
    </row>
    <row r="5" customFormat="false" ht="15" hidden="false" customHeight="true" outlineLevel="0" collapsed="false">
      <c r="A5" s="361" t="str">
        <f aca="false">'1-汇总表'!A5</f>
        <v>被评估单位（或产权持有单位）：安徽皖能电力运营检修有限公司</v>
      </c>
      <c r="K5" s="380" t="s">
        <v>291</v>
      </c>
    </row>
    <row r="6" s="393" customFormat="true" ht="22.5" hidden="false" customHeight="true" outlineLevel="0" collapsed="false">
      <c r="A6" s="390" t="s">
        <v>446</v>
      </c>
      <c r="B6" s="390" t="s">
        <v>690</v>
      </c>
      <c r="C6" s="390" t="s">
        <v>671</v>
      </c>
      <c r="D6" s="390" t="s">
        <v>672</v>
      </c>
      <c r="E6" s="390" t="s">
        <v>673</v>
      </c>
      <c r="F6" s="391" t="s">
        <v>489</v>
      </c>
      <c r="G6" s="392" t="s">
        <v>490</v>
      </c>
      <c r="H6" s="390" t="s">
        <v>491</v>
      </c>
      <c r="I6" s="249" t="s">
        <v>492</v>
      </c>
      <c r="J6" s="390" t="s">
        <v>524</v>
      </c>
      <c r="K6" s="390" t="s">
        <v>449</v>
      </c>
    </row>
    <row r="7" customFormat="false" ht="15" hidden="false" customHeight="true" outlineLevel="0" collapsed="false">
      <c r="A7" s="372" t="n">
        <v>1</v>
      </c>
      <c r="B7" s="409" t="s">
        <v>691</v>
      </c>
      <c r="C7" s="389" t="s">
        <v>692</v>
      </c>
      <c r="D7" s="387" t="n">
        <v>39448</v>
      </c>
      <c r="E7" s="372" t="s">
        <v>693</v>
      </c>
      <c r="F7" s="368" t="n">
        <v>10015</v>
      </c>
      <c r="G7" s="369"/>
      <c r="H7" s="369" t="n">
        <f aca="false">G7</f>
        <v>0</v>
      </c>
      <c r="I7" s="370" t="n">
        <f aca="false">H7-G7</f>
        <v>0</v>
      </c>
      <c r="J7" s="370" t="str">
        <f aca="false">IF(G7=0,"",(H7-G7)/G7*100)</f>
        <v/>
      </c>
      <c r="K7" s="374"/>
    </row>
    <row r="8" customFormat="false" ht="15" hidden="false" customHeight="true" outlineLevel="0" collapsed="false">
      <c r="A8" s="372" t="n">
        <v>2</v>
      </c>
      <c r="B8" s="409" t="s">
        <v>694</v>
      </c>
      <c r="C8" s="389" t="s">
        <v>695</v>
      </c>
      <c r="D8" s="387" t="n">
        <v>40939</v>
      </c>
      <c r="E8" s="372" t="s">
        <v>693</v>
      </c>
      <c r="F8" s="368" t="n">
        <v>347955.18</v>
      </c>
      <c r="G8" s="369"/>
      <c r="H8" s="369" t="n">
        <f aca="false">G8</f>
        <v>0</v>
      </c>
      <c r="I8" s="370" t="n">
        <f aca="false">H8-G8</f>
        <v>0</v>
      </c>
      <c r="J8" s="370" t="str">
        <f aca="false">IF(G8=0,"",(H8-G8)/G8*100)</f>
        <v/>
      </c>
      <c r="K8" s="374"/>
    </row>
    <row r="9" customFormat="false" ht="15" hidden="false" customHeight="true" outlineLevel="0" collapsed="false">
      <c r="A9" s="372" t="n">
        <v>3</v>
      </c>
      <c r="B9" s="409" t="s">
        <v>696</v>
      </c>
      <c r="C9" s="389" t="s">
        <v>697</v>
      </c>
      <c r="D9" s="387" t="n">
        <v>39448</v>
      </c>
      <c r="E9" s="372" t="s">
        <v>693</v>
      </c>
      <c r="F9" s="368" t="n">
        <v>35510</v>
      </c>
      <c r="G9" s="369"/>
      <c r="H9" s="369" t="n">
        <f aca="false">G9</f>
        <v>0</v>
      </c>
      <c r="I9" s="370" t="n">
        <f aca="false">H9-G9</f>
        <v>0</v>
      </c>
      <c r="J9" s="370" t="str">
        <f aca="false">IF(G9=0,"",(H9-G9)/G9*100)</f>
        <v/>
      </c>
      <c r="K9" s="374"/>
    </row>
    <row r="10" customFormat="false" ht="15" hidden="false" customHeight="true" outlineLevel="0" collapsed="false">
      <c r="A10" s="372" t="n">
        <v>4</v>
      </c>
      <c r="B10" s="409" t="s">
        <v>698</v>
      </c>
      <c r="C10" s="389" t="s">
        <v>699</v>
      </c>
      <c r="D10" s="387" t="n">
        <v>39448</v>
      </c>
      <c r="E10" s="372" t="s">
        <v>693</v>
      </c>
      <c r="F10" s="368" t="n">
        <v>10315</v>
      </c>
      <c r="G10" s="369"/>
      <c r="H10" s="369" t="n">
        <f aca="false">G10</f>
        <v>0</v>
      </c>
      <c r="I10" s="370" t="n">
        <f aca="false">H10-G10</f>
        <v>0</v>
      </c>
      <c r="J10" s="370" t="str">
        <f aca="false">IF(G10=0,"",(H10-G10)/G10*100)</f>
        <v/>
      </c>
      <c r="K10" s="374"/>
    </row>
    <row r="11" customFormat="false" ht="15" hidden="false" customHeight="true" outlineLevel="0" collapsed="false">
      <c r="A11" s="372" t="n">
        <v>5</v>
      </c>
      <c r="B11" s="409" t="s">
        <v>700</v>
      </c>
      <c r="C11" s="389" t="s">
        <v>701</v>
      </c>
      <c r="D11" s="387" t="n">
        <v>41040</v>
      </c>
      <c r="E11" s="372" t="s">
        <v>693</v>
      </c>
      <c r="F11" s="368" t="n">
        <v>8685</v>
      </c>
      <c r="G11" s="369"/>
      <c r="H11" s="369" t="n">
        <f aca="false">G11</f>
        <v>0</v>
      </c>
      <c r="I11" s="370" t="n">
        <f aca="false">H11-G11</f>
        <v>0</v>
      </c>
      <c r="J11" s="370" t="str">
        <f aca="false">IF(G11=0,"",(H11-G11)/G11*100)</f>
        <v/>
      </c>
      <c r="K11" s="374"/>
    </row>
    <row r="12" customFormat="false" ht="15" hidden="false" customHeight="true" outlineLevel="0" collapsed="false">
      <c r="A12" s="372" t="n">
        <v>6</v>
      </c>
      <c r="B12" s="409" t="s">
        <v>702</v>
      </c>
      <c r="C12" s="389" t="s">
        <v>692</v>
      </c>
      <c r="D12" s="387" t="n">
        <v>39448</v>
      </c>
      <c r="E12" s="372" t="s">
        <v>693</v>
      </c>
      <c r="F12" s="368" t="n">
        <v>49494</v>
      </c>
      <c r="G12" s="369"/>
      <c r="H12" s="369" t="n">
        <f aca="false">G12</f>
        <v>0</v>
      </c>
      <c r="I12" s="370" t="n">
        <f aca="false">H12-G12</f>
        <v>0</v>
      </c>
      <c r="J12" s="370" t="str">
        <f aca="false">IF(G12=0,"",(H12-G12)/G12*100)</f>
        <v/>
      </c>
      <c r="K12" s="374"/>
    </row>
    <row r="13" customFormat="false" ht="15" hidden="false" customHeight="true" outlineLevel="0" collapsed="false">
      <c r="A13" s="372" t="n">
        <v>7</v>
      </c>
      <c r="B13" s="409" t="s">
        <v>703</v>
      </c>
      <c r="C13" s="389" t="s">
        <v>692</v>
      </c>
      <c r="D13" s="387" t="n">
        <v>39448</v>
      </c>
      <c r="E13" s="372" t="s">
        <v>693</v>
      </c>
      <c r="F13" s="368" t="n">
        <v>54996</v>
      </c>
      <c r="G13" s="369"/>
      <c r="H13" s="369" t="n">
        <f aca="false">G13</f>
        <v>0</v>
      </c>
      <c r="I13" s="370" t="n">
        <f aca="false">H13-G13</f>
        <v>0</v>
      </c>
      <c r="J13" s="370" t="str">
        <f aca="false">IF(G13=0,"",(H13-G13)/G13*100)</f>
        <v/>
      </c>
      <c r="K13" s="374"/>
    </row>
    <row r="14" customFormat="false" ht="15" hidden="false" customHeight="true" outlineLevel="0" collapsed="false">
      <c r="A14" s="372" t="n">
        <v>8</v>
      </c>
      <c r="B14" s="409" t="s">
        <v>704</v>
      </c>
      <c r="C14" s="389" t="s">
        <v>692</v>
      </c>
      <c r="D14" s="387" t="n">
        <v>39448</v>
      </c>
      <c r="E14" s="372" t="s">
        <v>693</v>
      </c>
      <c r="F14" s="368" t="n">
        <v>96676</v>
      </c>
      <c r="G14" s="369"/>
      <c r="H14" s="369" t="n">
        <f aca="false">G14</f>
        <v>0</v>
      </c>
      <c r="I14" s="370" t="n">
        <f aca="false">H14-G14</f>
        <v>0</v>
      </c>
      <c r="J14" s="370" t="str">
        <f aca="false">IF(G14=0,"",(H14-G14)/G14*100)</f>
        <v/>
      </c>
      <c r="K14" s="374"/>
    </row>
    <row r="15" customFormat="false" ht="15" hidden="false" customHeight="true" outlineLevel="0" collapsed="false">
      <c r="A15" s="372" t="n">
        <v>9</v>
      </c>
      <c r="B15" s="409" t="s">
        <v>705</v>
      </c>
      <c r="C15" s="389" t="s">
        <v>706</v>
      </c>
      <c r="D15" s="387" t="n">
        <v>39448</v>
      </c>
      <c r="E15" s="372" t="s">
        <v>693</v>
      </c>
      <c r="F15" s="368" t="n">
        <v>22500</v>
      </c>
      <c r="G15" s="369"/>
      <c r="H15" s="369" t="n">
        <f aca="false">G15</f>
        <v>0</v>
      </c>
      <c r="I15" s="370" t="n">
        <f aca="false">H15-G15</f>
        <v>0</v>
      </c>
      <c r="J15" s="370" t="str">
        <f aca="false">IF(G15=0,"",(H15-G15)/G15*100)</f>
        <v/>
      </c>
      <c r="K15" s="374"/>
    </row>
    <row r="16" customFormat="false" ht="15" hidden="false" customHeight="true" outlineLevel="0" collapsed="false">
      <c r="A16" s="372" t="n">
        <v>10</v>
      </c>
      <c r="B16" s="409" t="s">
        <v>707</v>
      </c>
      <c r="C16" s="389" t="s">
        <v>692</v>
      </c>
      <c r="D16" s="387" t="n">
        <v>40574</v>
      </c>
      <c r="E16" s="372" t="s">
        <v>693</v>
      </c>
      <c r="F16" s="368" t="n">
        <v>379116.6</v>
      </c>
      <c r="G16" s="369"/>
      <c r="H16" s="369" t="n">
        <f aca="false">G16</f>
        <v>0</v>
      </c>
      <c r="I16" s="370" t="n">
        <f aca="false">H16-G16</f>
        <v>0</v>
      </c>
      <c r="J16" s="370" t="str">
        <f aca="false">IF(G16=0,"",(H16-G16)/G16*100)</f>
        <v/>
      </c>
      <c r="K16" s="374"/>
    </row>
    <row r="17" customFormat="false" ht="15" hidden="false" customHeight="true" outlineLevel="0" collapsed="false">
      <c r="A17" s="372"/>
      <c r="B17" s="386"/>
      <c r="C17" s="372"/>
      <c r="D17" s="387"/>
      <c r="E17" s="372"/>
      <c r="F17" s="368"/>
      <c r="G17" s="369"/>
      <c r="H17" s="369" t="n">
        <f aca="false">G17</f>
        <v>0</v>
      </c>
      <c r="I17" s="370" t="n">
        <f aca="false">H17-G17</f>
        <v>0</v>
      </c>
      <c r="J17" s="370" t="str">
        <f aca="false">IF(G17=0,"",(H17-G17)/G17*100)</f>
        <v/>
      </c>
      <c r="K17" s="374"/>
    </row>
    <row r="18" customFormat="false" ht="15" hidden="false" customHeight="true" outlineLevel="0" collapsed="false">
      <c r="A18" s="389" t="s">
        <v>663</v>
      </c>
      <c r="B18" s="389"/>
      <c r="C18" s="372"/>
      <c r="D18" s="387"/>
      <c r="E18" s="372"/>
      <c r="F18" s="368"/>
      <c r="G18" s="369" t="n">
        <f aca="false">SUM(G7:G17)</f>
        <v>0</v>
      </c>
      <c r="H18" s="369" t="n">
        <f aca="false">SUM(H7:H17)</f>
        <v>0</v>
      </c>
      <c r="I18" s="370" t="n">
        <f aca="false">H18-G18</f>
        <v>0</v>
      </c>
      <c r="J18" s="370" t="str">
        <f aca="false">IF(G18=0,"",(H18-G18)/G18*100)</f>
        <v/>
      </c>
      <c r="K18" s="374"/>
    </row>
    <row r="19" customFormat="false" ht="15" hidden="false" customHeight="true" outlineLevel="0" collapsed="false">
      <c r="A19" s="389" t="s">
        <v>708</v>
      </c>
      <c r="B19" s="389"/>
      <c r="C19" s="372"/>
      <c r="D19" s="387"/>
      <c r="E19" s="372"/>
      <c r="F19" s="368"/>
      <c r="G19" s="369"/>
      <c r="H19" s="370"/>
      <c r="I19" s="370" t="n">
        <f aca="false">H19-G19</f>
        <v>0</v>
      </c>
      <c r="J19" s="370" t="str">
        <f aca="false">IF(G19=0,"",(H19-G19)/G19*100)</f>
        <v/>
      </c>
      <c r="K19" s="374"/>
    </row>
    <row r="20" customFormat="false" ht="15" hidden="false" customHeight="true" outlineLevel="0" collapsed="false">
      <c r="A20" s="389" t="s">
        <v>663</v>
      </c>
      <c r="B20" s="389"/>
      <c r="C20" s="374"/>
      <c r="D20" s="387"/>
      <c r="E20" s="372"/>
      <c r="F20" s="368" t="n">
        <f aca="false">SUM(F7:F19)</f>
        <v>1015262.78</v>
      </c>
      <c r="G20" s="369" t="n">
        <f aca="false">G18-G19</f>
        <v>0</v>
      </c>
      <c r="H20" s="369" t="n">
        <f aca="false">H18-H19</f>
        <v>0</v>
      </c>
      <c r="I20" s="370" t="n">
        <f aca="false">H20-G20</f>
        <v>0</v>
      </c>
      <c r="J20" s="370" t="str">
        <f aca="false">IF(G20=0,"",(H20-G20)/G20*100)</f>
        <v/>
      </c>
      <c r="K20" s="374"/>
    </row>
    <row r="21" customFormat="false" ht="15.75" hidden="false" customHeight="true" outlineLevel="0" collapsed="false">
      <c r="A21" s="376" t="str">
        <f aca="false">参数表!D40&amp;参数表!D54</f>
        <v>被评估单位（或产权持有单位）填表人：</v>
      </c>
      <c r="G21" s="361"/>
      <c r="H21" s="353" t="str">
        <f aca="false">参数表!M37&amp;参数表!O37</f>
        <v>评估机构全称：安徽安建资产评估有限责任公司</v>
      </c>
    </row>
    <row r="22" customFormat="false" ht="15.75" hidden="false" customHeight="true" outlineLevel="0" collapsed="false">
      <c r="A22" s="376" t="str">
        <f aca="false">参数表!F40&amp;参数表!F54&amp;参数表!G54&amp;参数表!H54&amp;参数表!I54&amp;参数表!J54&amp;参数表!K54</f>
        <v>填表日期：年月日</v>
      </c>
      <c r="H22" s="353" t="str">
        <f aca="false">参数表!L40&amp;参数表!L54</f>
        <v>评估人员：</v>
      </c>
    </row>
  </sheetData>
  <mergeCells count="5">
    <mergeCell ref="A2:K2"/>
    <mergeCell ref="A3:K3"/>
    <mergeCell ref="A18:B18"/>
    <mergeCell ref="A19:B19"/>
    <mergeCell ref="A20:B20"/>
  </mergeCells>
  <hyperlinks>
    <hyperlink ref="A1" location="索引目录!D14" display="返回索引页"/>
    <hyperlink ref="B1" location="3-流动汇总!B11"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99"/>
    <col collapsed="false" customWidth="true" hidden="false" outlineLevel="0" max="2" min="2" style="353" width="20.32"/>
    <col collapsed="false" customWidth="true" hidden="false" outlineLevel="0" max="3" min="3" style="353" width="11.24"/>
    <col collapsed="false" customWidth="true" hidden="false" outlineLevel="0" max="4" min="4" style="353" width="12.83"/>
    <col collapsed="false" customWidth="true" hidden="false" outlineLevel="0" max="5" min="5" style="353" width="16.49"/>
    <col collapsed="false" customWidth="true" hidden="false" outlineLevel="0" max="6" min="6" style="353" width="6.99"/>
    <col collapsed="false" customWidth="true" hidden="true" outlineLevel="1" max="7" min="7" style="353" width="12.58"/>
    <col collapsed="false" customWidth="true" hidden="false" outlineLevel="0" max="11" min="8" style="353" width="12.58"/>
    <col collapsed="false" customWidth="true" hidden="false" outlineLevel="0" max="12" min="12" style="353" width="9.49"/>
    <col collapsed="false" customWidth="false" hidden="false" outlineLevel="0" max="257" min="13" style="353" width="8.99"/>
  </cols>
  <sheetData>
    <row r="1" customFormat="false" ht="15.75" hidden="false" customHeight="true" outlineLevel="0" collapsed="false">
      <c r="A1" s="399" t="s">
        <v>287</v>
      </c>
      <c r="B1" s="274" t="s">
        <v>520</v>
      </c>
      <c r="C1" s="355"/>
      <c r="D1" s="355"/>
      <c r="E1" s="355"/>
      <c r="F1" s="355"/>
      <c r="G1" s="355"/>
      <c r="H1" s="355"/>
      <c r="I1" s="355"/>
      <c r="J1" s="355"/>
      <c r="K1" s="355"/>
      <c r="L1" s="355"/>
    </row>
    <row r="2" s="395" customFormat="true" ht="30" hidden="false" customHeight="true" outlineLevel="0" collapsed="false">
      <c r="A2" s="377" t="s">
        <v>709</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78"/>
      <c r="J4" s="378"/>
      <c r="K4" s="378"/>
      <c r="L4" s="379" t="s">
        <v>710</v>
      </c>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70</v>
      </c>
      <c r="C6" s="390" t="s">
        <v>672</v>
      </c>
      <c r="D6" s="390" t="s">
        <v>711</v>
      </c>
      <c r="E6" s="390" t="s">
        <v>712</v>
      </c>
      <c r="F6" s="390" t="s">
        <v>713</v>
      </c>
      <c r="G6" s="391" t="s">
        <v>489</v>
      </c>
      <c r="H6" s="392" t="s">
        <v>490</v>
      </c>
      <c r="I6" s="390" t="s">
        <v>491</v>
      </c>
      <c r="J6" s="249" t="s">
        <v>492</v>
      </c>
      <c r="K6" s="390" t="s">
        <v>524</v>
      </c>
      <c r="L6" s="390" t="s">
        <v>449</v>
      </c>
    </row>
    <row r="7" customFormat="false" ht="15" hidden="false" customHeight="true" outlineLevel="0" collapsed="false">
      <c r="A7" s="372"/>
      <c r="B7" s="386"/>
      <c r="C7" s="387"/>
      <c r="D7" s="370"/>
      <c r="E7" s="372"/>
      <c r="F7" s="372"/>
      <c r="G7" s="368"/>
      <c r="H7" s="369"/>
      <c r="I7" s="370"/>
      <c r="J7" s="370" t="n">
        <f aca="false">I7-H7</f>
        <v>0</v>
      </c>
      <c r="K7" s="370" t="str">
        <f aca="false">IF(H7=0,"",(I7-H7)/H7*100)</f>
        <v/>
      </c>
      <c r="L7" s="374"/>
    </row>
    <row r="8" customFormat="false" ht="15" hidden="false" customHeight="true" outlineLevel="0" collapsed="false">
      <c r="A8" s="372"/>
      <c r="B8" s="386"/>
      <c r="C8" s="387"/>
      <c r="D8" s="370"/>
      <c r="E8" s="372"/>
      <c r="F8" s="372"/>
      <c r="G8" s="368"/>
      <c r="H8" s="369"/>
      <c r="I8" s="370"/>
      <c r="J8" s="370" t="n">
        <f aca="false">I8-H8</f>
        <v>0</v>
      </c>
      <c r="K8" s="370" t="str">
        <f aca="false">IF(H8=0,"",(I8-H8)/H8*100)</f>
        <v/>
      </c>
      <c r="L8" s="374"/>
    </row>
    <row r="9" customFormat="false" ht="15" hidden="false" customHeight="true" outlineLevel="0" collapsed="false">
      <c r="A9" s="372"/>
      <c r="B9" s="386"/>
      <c r="C9" s="387"/>
      <c r="D9" s="370"/>
      <c r="E9" s="372"/>
      <c r="F9" s="372"/>
      <c r="G9" s="368"/>
      <c r="H9" s="369"/>
      <c r="I9" s="370"/>
      <c r="J9" s="370" t="n">
        <f aca="false">I9-H9</f>
        <v>0</v>
      </c>
      <c r="K9" s="370" t="str">
        <f aca="false">IF(H9=0,"",(I9-H9)/H9*100)</f>
        <v/>
      </c>
      <c r="L9" s="374"/>
    </row>
    <row r="10" customFormat="false" ht="15" hidden="false" customHeight="true" outlineLevel="0" collapsed="false">
      <c r="A10" s="372"/>
      <c r="B10" s="386"/>
      <c r="C10" s="387"/>
      <c r="D10" s="370"/>
      <c r="E10" s="372"/>
      <c r="F10" s="372"/>
      <c r="G10" s="368"/>
      <c r="H10" s="369"/>
      <c r="I10" s="370"/>
      <c r="J10" s="370" t="n">
        <f aca="false">I10-H10</f>
        <v>0</v>
      </c>
      <c r="K10" s="370" t="str">
        <f aca="false">IF(H10=0,"",(I10-H10)/H10*100)</f>
        <v/>
      </c>
      <c r="L10" s="374"/>
    </row>
    <row r="11" customFormat="false" ht="15" hidden="false" customHeight="true" outlineLevel="0" collapsed="false">
      <c r="A11" s="372"/>
      <c r="B11" s="386"/>
      <c r="C11" s="387"/>
      <c r="D11" s="370"/>
      <c r="E11" s="372"/>
      <c r="F11" s="372"/>
      <c r="G11" s="368"/>
      <c r="H11" s="369"/>
      <c r="I11" s="370"/>
      <c r="J11" s="370" t="n">
        <f aca="false">I11-H11</f>
        <v>0</v>
      </c>
      <c r="K11" s="370" t="str">
        <f aca="false">IF(H11=0,"",(I11-H11)/H11*100)</f>
        <v/>
      </c>
      <c r="L11" s="374"/>
    </row>
    <row r="12" customFormat="false" ht="15" hidden="false" customHeight="true" outlineLevel="0" collapsed="false">
      <c r="A12" s="372"/>
      <c r="B12" s="386"/>
      <c r="C12" s="387"/>
      <c r="D12" s="370"/>
      <c r="E12" s="372"/>
      <c r="F12" s="372"/>
      <c r="G12" s="368"/>
      <c r="H12" s="369"/>
      <c r="I12" s="370"/>
      <c r="J12" s="370" t="n">
        <f aca="false">I12-H12</f>
        <v>0</v>
      </c>
      <c r="K12" s="370" t="str">
        <f aca="false">IF(H12=0,"",(I12-H12)/H12*100)</f>
        <v/>
      </c>
      <c r="L12" s="374"/>
    </row>
    <row r="13" customFormat="false" ht="15" hidden="false" customHeight="true" outlineLevel="0" collapsed="false">
      <c r="A13" s="372"/>
      <c r="B13" s="386"/>
      <c r="C13" s="387"/>
      <c r="D13" s="370"/>
      <c r="E13" s="372"/>
      <c r="F13" s="372"/>
      <c r="G13" s="368"/>
      <c r="H13" s="369"/>
      <c r="I13" s="370"/>
      <c r="J13" s="370" t="n">
        <f aca="false">I13-H13</f>
        <v>0</v>
      </c>
      <c r="K13" s="370" t="str">
        <f aca="false">IF(H13=0,"",(I13-H13)/H13*100)</f>
        <v/>
      </c>
      <c r="L13" s="374"/>
    </row>
    <row r="14" customFormat="false" ht="15" hidden="false" customHeight="true" outlineLevel="0" collapsed="false">
      <c r="A14" s="372"/>
      <c r="B14" s="386"/>
      <c r="C14" s="387"/>
      <c r="D14" s="370"/>
      <c r="E14" s="372"/>
      <c r="F14" s="372"/>
      <c r="G14" s="368"/>
      <c r="H14" s="369"/>
      <c r="I14" s="370"/>
      <c r="J14" s="370" t="n">
        <f aca="false">I14-H14</f>
        <v>0</v>
      </c>
      <c r="K14" s="370" t="str">
        <f aca="false">IF(H14=0,"",(I14-H14)/H14*100)</f>
        <v/>
      </c>
      <c r="L14" s="374"/>
    </row>
    <row r="15" customFormat="false" ht="15" hidden="false" customHeight="true" outlineLevel="0" collapsed="false">
      <c r="A15" s="372"/>
      <c r="B15" s="386"/>
      <c r="C15" s="387"/>
      <c r="D15" s="370"/>
      <c r="E15" s="372"/>
      <c r="F15" s="372"/>
      <c r="G15" s="368"/>
      <c r="H15" s="369"/>
      <c r="I15" s="370"/>
      <c r="J15" s="370" t="n">
        <f aca="false">I15-H15</f>
        <v>0</v>
      </c>
      <c r="K15" s="370" t="str">
        <f aca="false">IF(H15=0,"",(I15-H15)/H15*100)</f>
        <v/>
      </c>
      <c r="L15" s="374"/>
    </row>
    <row r="16" customFormat="false" ht="15" hidden="false" customHeight="true" outlineLevel="0" collapsed="false">
      <c r="A16" s="372"/>
      <c r="B16" s="386"/>
      <c r="C16" s="387"/>
      <c r="D16" s="370"/>
      <c r="E16" s="372"/>
      <c r="F16" s="372"/>
      <c r="G16" s="368"/>
      <c r="H16" s="369"/>
      <c r="I16" s="370"/>
      <c r="J16" s="370" t="n">
        <f aca="false">I16-H16</f>
        <v>0</v>
      </c>
      <c r="K16" s="370" t="str">
        <f aca="false">IF(H16=0,"",(I16-H16)/H16*100)</f>
        <v/>
      </c>
      <c r="L16" s="374"/>
    </row>
    <row r="17" customFormat="false" ht="15" hidden="false" customHeight="true" outlineLevel="0" collapsed="false">
      <c r="A17" s="372"/>
      <c r="B17" s="386"/>
      <c r="C17" s="387"/>
      <c r="D17" s="370"/>
      <c r="E17" s="372"/>
      <c r="F17" s="372"/>
      <c r="G17" s="368"/>
      <c r="H17" s="369"/>
      <c r="I17" s="370"/>
      <c r="J17" s="370" t="n">
        <f aca="false">I17-H17</f>
        <v>0</v>
      </c>
      <c r="K17" s="370" t="str">
        <f aca="false">IF(H17=0,"",(I17-H17)/H17*100)</f>
        <v/>
      </c>
      <c r="L17" s="374"/>
    </row>
    <row r="18" customFormat="false" ht="15" hidden="false" customHeight="true" outlineLevel="0" collapsed="false">
      <c r="A18" s="372"/>
      <c r="B18" s="386"/>
      <c r="C18" s="387"/>
      <c r="D18" s="370"/>
      <c r="E18" s="372"/>
      <c r="F18" s="372"/>
      <c r="G18" s="368"/>
      <c r="H18" s="369"/>
      <c r="I18" s="370"/>
      <c r="J18" s="370" t="n">
        <f aca="false">I18-H18</f>
        <v>0</v>
      </c>
      <c r="K18" s="370" t="str">
        <f aca="false">IF(H18=0,"",(I18-H18)/H18*100)</f>
        <v/>
      </c>
      <c r="L18" s="374"/>
    </row>
    <row r="19" customFormat="false" ht="15" hidden="false" customHeight="true" outlineLevel="0" collapsed="false">
      <c r="A19" s="372"/>
      <c r="B19" s="386"/>
      <c r="C19" s="387"/>
      <c r="D19" s="370"/>
      <c r="E19" s="372"/>
      <c r="F19" s="372"/>
      <c r="G19" s="368"/>
      <c r="H19" s="369"/>
      <c r="I19" s="370"/>
      <c r="J19" s="370" t="n">
        <f aca="false">I19-H19</f>
        <v>0</v>
      </c>
      <c r="K19" s="370" t="str">
        <f aca="false">IF(H19=0,"",(I19-H19)/H19*100)</f>
        <v/>
      </c>
      <c r="L19" s="374"/>
    </row>
    <row r="20" customFormat="false" ht="15" hidden="false" customHeight="true" outlineLevel="0" collapsed="false">
      <c r="A20" s="372"/>
      <c r="B20" s="386"/>
      <c r="C20" s="387"/>
      <c r="D20" s="370"/>
      <c r="E20" s="372"/>
      <c r="F20" s="372"/>
      <c r="G20" s="368"/>
      <c r="H20" s="369"/>
      <c r="I20" s="370"/>
      <c r="J20" s="370" t="n">
        <f aca="false">I20-H20</f>
        <v>0</v>
      </c>
      <c r="K20" s="370" t="str">
        <f aca="false">IF(H20=0,"",(I20-H20)/H20*100)</f>
        <v/>
      </c>
      <c r="L20" s="374"/>
    </row>
    <row r="21" customFormat="false" ht="15" hidden="false" customHeight="true" outlineLevel="0" collapsed="false">
      <c r="A21" s="372"/>
      <c r="B21" s="386"/>
      <c r="C21" s="387"/>
      <c r="D21" s="370"/>
      <c r="E21" s="372"/>
      <c r="F21" s="372"/>
      <c r="G21" s="368"/>
      <c r="H21" s="369"/>
      <c r="I21" s="370"/>
      <c r="J21" s="370" t="n">
        <f aca="false">I21-H21</f>
        <v>0</v>
      </c>
      <c r="K21" s="370" t="str">
        <f aca="false">IF(H21=0,"",(I21-H21)/H21*100)</f>
        <v/>
      </c>
      <c r="L21" s="374"/>
    </row>
    <row r="22" customFormat="false" ht="15" hidden="false" customHeight="true" outlineLevel="0" collapsed="false">
      <c r="A22" s="372"/>
      <c r="B22" s="386"/>
      <c r="C22" s="387"/>
      <c r="D22" s="370"/>
      <c r="E22" s="372"/>
      <c r="F22" s="372"/>
      <c r="G22" s="368"/>
      <c r="H22" s="369"/>
      <c r="I22" s="370"/>
      <c r="J22" s="370" t="n">
        <f aca="false">I22-H22</f>
        <v>0</v>
      </c>
      <c r="K22" s="370" t="str">
        <f aca="false">IF(H22=0,"",(I22-H22)/H22*100)</f>
        <v/>
      </c>
      <c r="L22" s="374"/>
    </row>
    <row r="23" customFormat="false" ht="15" hidden="false" customHeight="true" outlineLevel="0" collapsed="false">
      <c r="A23" s="372"/>
      <c r="B23" s="386"/>
      <c r="C23" s="387"/>
      <c r="D23" s="370"/>
      <c r="E23" s="372"/>
      <c r="F23" s="372"/>
      <c r="G23" s="368"/>
      <c r="H23" s="369"/>
      <c r="I23" s="370"/>
      <c r="J23" s="370" t="n">
        <f aca="false">I23-H23</f>
        <v>0</v>
      </c>
      <c r="K23" s="370" t="str">
        <f aca="false">IF(H23=0,"",(I23-H23)/H23*100)</f>
        <v/>
      </c>
      <c r="L23" s="374"/>
    </row>
    <row r="24" customFormat="false" ht="15" hidden="false" customHeight="true" outlineLevel="0" collapsed="false">
      <c r="A24" s="372"/>
      <c r="B24" s="386"/>
      <c r="C24" s="387"/>
      <c r="D24" s="370"/>
      <c r="E24" s="372"/>
      <c r="F24" s="372"/>
      <c r="G24" s="368"/>
      <c r="H24" s="369"/>
      <c r="I24" s="370"/>
      <c r="J24" s="370" t="n">
        <f aca="false">I24-H24</f>
        <v>0</v>
      </c>
      <c r="K24" s="370" t="str">
        <f aca="false">IF(H24=0,"",(I24-H24)/H24*100)</f>
        <v/>
      </c>
      <c r="L24" s="374"/>
    </row>
    <row r="25" customFormat="false" ht="15" hidden="false" customHeight="true" outlineLevel="0" collapsed="false">
      <c r="A25" s="372"/>
      <c r="B25" s="386"/>
      <c r="C25" s="387"/>
      <c r="D25" s="370"/>
      <c r="E25" s="372"/>
      <c r="F25" s="372"/>
      <c r="G25" s="368"/>
      <c r="H25" s="369"/>
      <c r="I25" s="370"/>
      <c r="J25" s="370" t="n">
        <f aca="false">I25-H25</f>
        <v>0</v>
      </c>
      <c r="K25" s="370" t="str">
        <f aca="false">IF(H25=0,"",(I25-H25)/H25*100)</f>
        <v/>
      </c>
      <c r="L25" s="374"/>
    </row>
    <row r="26" customFormat="false" ht="15" hidden="false" customHeight="true" outlineLevel="0" collapsed="false">
      <c r="A26" s="372"/>
      <c r="B26" s="386"/>
      <c r="C26" s="387"/>
      <c r="D26" s="370"/>
      <c r="E26" s="372"/>
      <c r="F26" s="372"/>
      <c r="G26" s="368"/>
      <c r="H26" s="369"/>
      <c r="I26" s="370"/>
      <c r="J26" s="370" t="n">
        <f aca="false">I26-H26</f>
        <v>0</v>
      </c>
      <c r="K26" s="370" t="str">
        <f aca="false">IF(H26=0,"",(I26-H26)/H26*100)</f>
        <v/>
      </c>
      <c r="L26" s="374"/>
    </row>
    <row r="27" customFormat="false" ht="15" hidden="false" customHeight="true" outlineLevel="0" collapsed="false">
      <c r="A27" s="372"/>
      <c r="B27" s="386"/>
      <c r="C27" s="387"/>
      <c r="D27" s="370"/>
      <c r="E27" s="372"/>
      <c r="F27" s="372"/>
      <c r="G27" s="368"/>
      <c r="H27" s="369"/>
      <c r="I27" s="370"/>
      <c r="J27" s="370" t="n">
        <f aca="false">I27-H27</f>
        <v>0</v>
      </c>
      <c r="K27" s="370" t="str">
        <f aca="false">IF(H27=0,"",(I27-H27)/H27*100)</f>
        <v/>
      </c>
      <c r="L27" s="374"/>
    </row>
    <row r="28" customFormat="false" ht="15" hidden="false" customHeight="true" outlineLevel="0" collapsed="false">
      <c r="A28" s="389" t="s">
        <v>663</v>
      </c>
      <c r="B28" s="389"/>
      <c r="C28" s="374"/>
      <c r="D28" s="370" t="n">
        <f aca="false">SUM(D7:D27)</f>
        <v>0</v>
      </c>
      <c r="E28" s="374"/>
      <c r="F28" s="374"/>
      <c r="G28" s="368" t="n">
        <f aca="false">SUM(G7:G27)</f>
        <v>0</v>
      </c>
      <c r="H28" s="369" t="n">
        <f aca="false">SUM(H7:H27)</f>
        <v>0</v>
      </c>
      <c r="I28" s="370" t="n">
        <f aca="false">SUM(I7:I27)</f>
        <v>0</v>
      </c>
      <c r="J28" s="370" t="n">
        <f aca="false">I28-H28</f>
        <v>0</v>
      </c>
      <c r="K28" s="370" t="str">
        <f aca="false">IF(H28=0,"",(I28-H28)/H28*100)</f>
        <v/>
      </c>
      <c r="L28" s="374"/>
    </row>
    <row r="29" customFormat="false" ht="15.75" hidden="false" customHeight="true" outlineLevel="0" collapsed="false">
      <c r="A29" s="376" t="str">
        <f aca="false">参数表!D40&amp;参数表!D55</f>
        <v>被评估单位（或产权持有单位）填表人：</v>
      </c>
      <c r="H29" s="361" t="str">
        <f aca="false">参数表!M37&amp;参数表!O37</f>
        <v>评估机构全称：安徽安建资产评估有限责任公司</v>
      </c>
    </row>
    <row r="30" customFormat="false" ht="15.75" hidden="false" customHeight="true" outlineLevel="0" collapsed="false">
      <c r="A30" s="376" t="str">
        <f aca="false">参数表!F40&amp;参数表!F55&amp;参数表!G55&amp;参数表!H55&amp;参数表!I55&amp;参数表!J55&amp;参数表!K55</f>
        <v>填表日期：年月日</v>
      </c>
      <c r="H30" s="353" t="str">
        <f aca="false">参数表!L40&amp;参数表!L55</f>
        <v>评估人员：</v>
      </c>
    </row>
  </sheetData>
  <mergeCells count="3">
    <mergeCell ref="A2:L2"/>
    <mergeCell ref="A3:L3"/>
    <mergeCell ref="A28:B28"/>
  </mergeCells>
  <hyperlinks>
    <hyperlink ref="A1" location="索引目录!D15" display="返回索引页"/>
    <hyperlink ref="B1" location="流动汇总!B1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49"/>
    <col collapsed="false" customWidth="true" hidden="false" outlineLevel="0" max="2" min="2" style="353" width="20.99"/>
    <col collapsed="false" customWidth="true" hidden="false" outlineLevel="0" max="3" min="3" style="353" width="11.07"/>
    <col collapsed="false" customWidth="true" hidden="false" outlineLevel="0" max="4" min="4" style="353" width="16.99"/>
    <col collapsed="false" customWidth="true" hidden="true" outlineLevel="1" max="5" min="5" style="353" width="16.74"/>
    <col collapsed="false" customWidth="true" hidden="false" outlineLevel="0" max="8" min="6" style="353" width="16.74"/>
    <col collapsed="false" customWidth="true" hidden="false" outlineLevel="0" max="9" min="9" style="353" width="15.58"/>
    <col collapsed="false" customWidth="true" hidden="false" outlineLevel="0" max="10" min="10" style="353" width="16.49"/>
    <col collapsed="false" customWidth="false" hidden="false" outlineLevel="0" max="257" min="11" style="353" width="8.99"/>
  </cols>
  <sheetData>
    <row r="1" customFormat="false" ht="15.75" hidden="false" customHeight="true" outlineLevel="0" collapsed="false">
      <c r="A1" s="399" t="s">
        <v>287</v>
      </c>
      <c r="B1" s="274" t="s">
        <v>520</v>
      </c>
      <c r="C1" s="355"/>
      <c r="D1" s="355"/>
      <c r="E1" s="355"/>
      <c r="F1" s="355"/>
      <c r="G1" s="355"/>
      <c r="H1" s="355"/>
      <c r="I1" s="355"/>
      <c r="J1" s="355"/>
    </row>
    <row r="2" s="395" customFormat="true" ht="30" hidden="false" customHeight="true" outlineLevel="0" collapsed="false">
      <c r="A2" s="377" t="s">
        <v>714</v>
      </c>
      <c r="B2" s="377"/>
      <c r="C2" s="377"/>
      <c r="D2" s="377"/>
      <c r="E2" s="377"/>
      <c r="F2" s="377"/>
      <c r="G2" s="377"/>
      <c r="H2" s="377"/>
      <c r="I2" s="377"/>
      <c r="J2" s="37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59"/>
      <c r="G4" s="359"/>
      <c r="H4" s="359"/>
      <c r="I4" s="378"/>
      <c r="J4" s="379" t="s">
        <v>715</v>
      </c>
    </row>
    <row r="5" customFormat="false" ht="15" hidden="false" customHeight="true" outlineLevel="0" collapsed="false">
      <c r="A5" s="361" t="str">
        <f aca="false">'1-汇总表'!A5</f>
        <v>被评估单位（或产权持有单位）：安徽皖能电力运营检修有限公司</v>
      </c>
      <c r="J5" s="380" t="s">
        <v>291</v>
      </c>
    </row>
    <row r="6" s="393" customFormat="true" ht="15" hidden="false" customHeight="true" outlineLevel="0" collapsed="false">
      <c r="A6" s="390" t="s">
        <v>446</v>
      </c>
      <c r="B6" s="390" t="s">
        <v>660</v>
      </c>
      <c r="C6" s="390" t="s">
        <v>672</v>
      </c>
      <c r="D6" s="390" t="s">
        <v>716</v>
      </c>
      <c r="E6" s="391" t="s">
        <v>489</v>
      </c>
      <c r="F6" s="392" t="s">
        <v>490</v>
      </c>
      <c r="G6" s="390" t="s">
        <v>491</v>
      </c>
      <c r="H6" s="249" t="s">
        <v>492</v>
      </c>
      <c r="I6" s="390" t="s">
        <v>524</v>
      </c>
      <c r="J6" s="390" t="s">
        <v>449</v>
      </c>
    </row>
    <row r="7" customFormat="false" ht="15" hidden="false" customHeight="true" outlineLevel="0" collapsed="false">
      <c r="A7" s="372"/>
      <c r="B7" s="386"/>
      <c r="C7" s="387"/>
      <c r="D7" s="374"/>
      <c r="E7" s="368"/>
      <c r="F7" s="369"/>
      <c r="G7" s="370"/>
      <c r="H7" s="370" t="n">
        <f aca="false">G7-F7</f>
        <v>0</v>
      </c>
      <c r="I7" s="370" t="str">
        <f aca="false">IF(F7=0,"",(G7-F7)/F7*100)</f>
        <v/>
      </c>
      <c r="J7" s="374"/>
    </row>
    <row r="8" customFormat="false" ht="15" hidden="false" customHeight="true" outlineLevel="0" collapsed="false">
      <c r="A8" s="372"/>
      <c r="B8" s="386"/>
      <c r="C8" s="387"/>
      <c r="D8" s="374"/>
      <c r="E8" s="368"/>
      <c r="F8" s="369"/>
      <c r="G8" s="370"/>
      <c r="H8" s="370" t="n">
        <f aca="false">G8-F8</f>
        <v>0</v>
      </c>
      <c r="I8" s="370" t="str">
        <f aca="false">IF(F8=0,"",(G8-F8)/F8*100)</f>
        <v/>
      </c>
      <c r="J8" s="374"/>
    </row>
    <row r="9" customFormat="false" ht="15" hidden="false" customHeight="true" outlineLevel="0" collapsed="false">
      <c r="A9" s="372"/>
      <c r="B9" s="386"/>
      <c r="C9" s="387"/>
      <c r="D9" s="374"/>
      <c r="E9" s="368"/>
      <c r="F9" s="369"/>
      <c r="G9" s="370"/>
      <c r="H9" s="370" t="n">
        <f aca="false">G9-F9</f>
        <v>0</v>
      </c>
      <c r="I9" s="370" t="str">
        <f aca="false">IF(F9=0,"",(G9-F9)/F9*100)</f>
        <v/>
      </c>
      <c r="J9" s="374"/>
    </row>
    <row r="10" customFormat="false" ht="15" hidden="false" customHeight="true" outlineLevel="0" collapsed="false">
      <c r="A10" s="372"/>
      <c r="B10" s="386"/>
      <c r="C10" s="387"/>
      <c r="D10" s="374"/>
      <c r="E10" s="368"/>
      <c r="F10" s="369"/>
      <c r="G10" s="370"/>
      <c r="H10" s="370" t="n">
        <f aca="false">G10-F10</f>
        <v>0</v>
      </c>
      <c r="I10" s="370" t="str">
        <f aca="false">IF(F10=0,"",(G10-F10)/F10*100)</f>
        <v/>
      </c>
      <c r="J10" s="374"/>
    </row>
    <row r="11" customFormat="false" ht="15" hidden="false" customHeight="true" outlineLevel="0" collapsed="false">
      <c r="A11" s="372"/>
      <c r="B11" s="386"/>
      <c r="C11" s="387"/>
      <c r="D11" s="374"/>
      <c r="E11" s="368"/>
      <c r="F11" s="369"/>
      <c r="G11" s="370"/>
      <c r="H11" s="370" t="n">
        <f aca="false">G11-F11</f>
        <v>0</v>
      </c>
      <c r="I11" s="370" t="str">
        <f aca="false">IF(F11=0,"",(G11-F11)/F11*100)</f>
        <v/>
      </c>
      <c r="J11" s="374"/>
    </row>
    <row r="12" customFormat="false" ht="15" hidden="false" customHeight="true" outlineLevel="0" collapsed="false">
      <c r="A12" s="372"/>
      <c r="B12" s="386"/>
      <c r="C12" s="387"/>
      <c r="D12" s="374"/>
      <c r="E12" s="368"/>
      <c r="F12" s="369"/>
      <c r="G12" s="370"/>
      <c r="H12" s="370" t="n">
        <f aca="false">G12-F12</f>
        <v>0</v>
      </c>
      <c r="I12" s="370" t="str">
        <f aca="false">IF(F12=0,"",(G12-F12)/F12*100)</f>
        <v/>
      </c>
      <c r="J12" s="374"/>
    </row>
    <row r="13" customFormat="false" ht="15" hidden="false" customHeight="true" outlineLevel="0" collapsed="false">
      <c r="A13" s="372"/>
      <c r="B13" s="386"/>
      <c r="C13" s="387"/>
      <c r="D13" s="374"/>
      <c r="E13" s="368"/>
      <c r="F13" s="369"/>
      <c r="G13" s="370"/>
      <c r="H13" s="370" t="n">
        <f aca="false">G13-F13</f>
        <v>0</v>
      </c>
      <c r="I13" s="370" t="str">
        <f aca="false">IF(F13=0,"",(G13-F13)/F13*100)</f>
        <v/>
      </c>
      <c r="J13" s="374"/>
    </row>
    <row r="14" customFormat="false" ht="15" hidden="false" customHeight="true" outlineLevel="0" collapsed="false">
      <c r="A14" s="372"/>
      <c r="B14" s="386"/>
      <c r="C14" s="387"/>
      <c r="D14" s="374"/>
      <c r="E14" s="368"/>
      <c r="F14" s="369"/>
      <c r="G14" s="370"/>
      <c r="H14" s="370" t="n">
        <f aca="false">G14-F14</f>
        <v>0</v>
      </c>
      <c r="I14" s="370" t="str">
        <f aca="false">IF(F14=0,"",(G14-F14)/F14*100)</f>
        <v/>
      </c>
      <c r="J14" s="374"/>
    </row>
    <row r="15" customFormat="false" ht="15" hidden="false" customHeight="true" outlineLevel="0" collapsed="false">
      <c r="A15" s="372"/>
      <c r="B15" s="386"/>
      <c r="C15" s="387"/>
      <c r="D15" s="374"/>
      <c r="E15" s="368"/>
      <c r="F15" s="369"/>
      <c r="G15" s="370"/>
      <c r="H15" s="370" t="n">
        <f aca="false">G15-F15</f>
        <v>0</v>
      </c>
      <c r="I15" s="370" t="str">
        <f aca="false">IF(F15=0,"",(G15-F15)/F15*100)</f>
        <v/>
      </c>
      <c r="J15" s="374"/>
    </row>
    <row r="16" customFormat="false" ht="15" hidden="false" customHeight="true" outlineLevel="0" collapsed="false">
      <c r="A16" s="372"/>
      <c r="B16" s="386"/>
      <c r="C16" s="387"/>
      <c r="D16" s="374"/>
      <c r="E16" s="368"/>
      <c r="F16" s="369"/>
      <c r="G16" s="370"/>
      <c r="H16" s="370" t="n">
        <f aca="false">G16-F16</f>
        <v>0</v>
      </c>
      <c r="I16" s="370" t="str">
        <f aca="false">IF(F16=0,"",(G16-F16)/F16*100)</f>
        <v/>
      </c>
      <c r="J16" s="374"/>
    </row>
    <row r="17" customFormat="false" ht="15" hidden="false" customHeight="true" outlineLevel="0" collapsed="false">
      <c r="A17" s="372"/>
      <c r="B17" s="386"/>
      <c r="C17" s="387"/>
      <c r="D17" s="374"/>
      <c r="E17" s="368"/>
      <c r="F17" s="369"/>
      <c r="G17" s="370"/>
      <c r="H17" s="370" t="n">
        <f aca="false">G17-F17</f>
        <v>0</v>
      </c>
      <c r="I17" s="370" t="str">
        <f aca="false">IF(F17=0,"",(G17-F17)/F17*100)</f>
        <v/>
      </c>
      <c r="J17" s="374"/>
    </row>
    <row r="18" customFormat="false" ht="15" hidden="false" customHeight="true" outlineLevel="0" collapsed="false">
      <c r="A18" s="372"/>
      <c r="B18" s="386"/>
      <c r="C18" s="387"/>
      <c r="D18" s="374"/>
      <c r="E18" s="368"/>
      <c r="F18" s="369"/>
      <c r="G18" s="370"/>
      <c r="H18" s="370" t="n">
        <f aca="false">G18-F18</f>
        <v>0</v>
      </c>
      <c r="I18" s="370" t="str">
        <f aca="false">IF(F18=0,"",(G18-F18)/F18*100)</f>
        <v/>
      </c>
      <c r="J18" s="374"/>
    </row>
    <row r="19" customFormat="false" ht="15" hidden="false" customHeight="true" outlineLevel="0" collapsed="false">
      <c r="A19" s="372"/>
      <c r="B19" s="386"/>
      <c r="C19" s="387"/>
      <c r="D19" s="374"/>
      <c r="E19" s="368"/>
      <c r="F19" s="369"/>
      <c r="G19" s="370"/>
      <c r="H19" s="370" t="n">
        <f aca="false">G19-F19</f>
        <v>0</v>
      </c>
      <c r="I19" s="370" t="str">
        <f aca="false">IF(F19=0,"",(G19-F19)/F19*100)</f>
        <v/>
      </c>
      <c r="J19" s="374"/>
    </row>
    <row r="20" customFormat="false" ht="15" hidden="false" customHeight="true" outlineLevel="0" collapsed="false">
      <c r="A20" s="372"/>
      <c r="B20" s="386"/>
      <c r="C20" s="387"/>
      <c r="D20" s="374"/>
      <c r="E20" s="368"/>
      <c r="F20" s="369"/>
      <c r="G20" s="370"/>
      <c r="H20" s="370" t="n">
        <f aca="false">G20-F20</f>
        <v>0</v>
      </c>
      <c r="I20" s="370" t="str">
        <f aca="false">IF(F20=0,"",(G20-F20)/F20*100)</f>
        <v/>
      </c>
      <c r="J20" s="374"/>
    </row>
    <row r="21" customFormat="false" ht="15" hidden="false" customHeight="true" outlineLevel="0" collapsed="false">
      <c r="A21" s="372"/>
      <c r="B21" s="386"/>
      <c r="C21" s="387"/>
      <c r="D21" s="374"/>
      <c r="E21" s="368"/>
      <c r="F21" s="369"/>
      <c r="G21" s="370"/>
      <c r="H21" s="370" t="n">
        <f aca="false">G21-F21</f>
        <v>0</v>
      </c>
      <c r="I21" s="370" t="str">
        <f aca="false">IF(F21=0,"",(G21-F21)/F21*100)</f>
        <v/>
      </c>
      <c r="J21" s="374"/>
    </row>
    <row r="22" customFormat="false" ht="15" hidden="false" customHeight="true" outlineLevel="0" collapsed="false">
      <c r="A22" s="372"/>
      <c r="B22" s="386"/>
      <c r="C22" s="387"/>
      <c r="D22" s="374"/>
      <c r="E22" s="368"/>
      <c r="F22" s="369"/>
      <c r="G22" s="370"/>
      <c r="H22" s="370" t="n">
        <f aca="false">G22-F22</f>
        <v>0</v>
      </c>
      <c r="I22" s="370" t="str">
        <f aca="false">IF(F22=0,"",(G22-F22)/F22*100)</f>
        <v/>
      </c>
      <c r="J22" s="374"/>
    </row>
    <row r="23" customFormat="false" ht="15" hidden="false" customHeight="true" outlineLevel="0" collapsed="false">
      <c r="A23" s="372"/>
      <c r="B23" s="386"/>
      <c r="C23" s="387"/>
      <c r="D23" s="374"/>
      <c r="E23" s="368"/>
      <c r="F23" s="369"/>
      <c r="G23" s="370"/>
      <c r="H23" s="370" t="n">
        <f aca="false">G23-F23</f>
        <v>0</v>
      </c>
      <c r="I23" s="370" t="str">
        <f aca="false">IF(F23=0,"",(G23-F23)/F23*100)</f>
        <v/>
      </c>
      <c r="J23" s="374"/>
    </row>
    <row r="24" customFormat="false" ht="15" hidden="false" customHeight="true" outlineLevel="0" collapsed="false">
      <c r="A24" s="372"/>
      <c r="B24" s="386"/>
      <c r="C24" s="387"/>
      <c r="D24" s="374"/>
      <c r="E24" s="368"/>
      <c r="F24" s="369"/>
      <c r="G24" s="370"/>
      <c r="H24" s="370" t="n">
        <f aca="false">G24-F24</f>
        <v>0</v>
      </c>
      <c r="I24" s="370" t="str">
        <f aca="false">IF(F24=0,"",(G24-F24)/F24*100)</f>
        <v/>
      </c>
      <c r="J24" s="374"/>
    </row>
    <row r="25" customFormat="false" ht="15" hidden="false" customHeight="true" outlineLevel="0" collapsed="false">
      <c r="A25" s="372"/>
      <c r="B25" s="386"/>
      <c r="C25" s="387"/>
      <c r="D25" s="374"/>
      <c r="E25" s="368"/>
      <c r="F25" s="369"/>
      <c r="G25" s="370"/>
      <c r="H25" s="370" t="n">
        <f aca="false">G25-F25</f>
        <v>0</v>
      </c>
      <c r="I25" s="370" t="str">
        <f aca="false">IF(F25=0,"",(G25-F25)/F25*100)</f>
        <v/>
      </c>
      <c r="J25" s="374"/>
    </row>
    <row r="26" customFormat="false" ht="15" hidden="false" customHeight="true" outlineLevel="0" collapsed="false">
      <c r="A26" s="372"/>
      <c r="B26" s="386"/>
      <c r="C26" s="387"/>
      <c r="D26" s="374"/>
      <c r="E26" s="368"/>
      <c r="F26" s="369"/>
      <c r="G26" s="370"/>
      <c r="H26" s="370" t="n">
        <f aca="false">G26-F26</f>
        <v>0</v>
      </c>
      <c r="I26" s="370" t="str">
        <f aca="false">IF(F26=0,"",(G26-F26)/F26*100)</f>
        <v/>
      </c>
      <c r="J26" s="374"/>
    </row>
    <row r="27" customFormat="false" ht="15" hidden="false" customHeight="true" outlineLevel="0" collapsed="false">
      <c r="A27" s="372"/>
      <c r="B27" s="386"/>
      <c r="C27" s="387"/>
      <c r="D27" s="374"/>
      <c r="E27" s="368"/>
      <c r="F27" s="369"/>
      <c r="G27" s="370"/>
      <c r="H27" s="370" t="n">
        <f aca="false">G27-F27</f>
        <v>0</v>
      </c>
      <c r="I27" s="370" t="str">
        <f aca="false">IF(F27=0,"",(G27-F27)/F27*100)</f>
        <v/>
      </c>
      <c r="J27" s="374"/>
    </row>
    <row r="28" customFormat="false" ht="15" hidden="false" customHeight="true" outlineLevel="0" collapsed="false">
      <c r="A28" s="389" t="s">
        <v>663</v>
      </c>
      <c r="B28" s="389"/>
      <c r="C28" s="387"/>
      <c r="D28" s="374"/>
      <c r="E28" s="368" t="n">
        <f aca="false">SUM(E7:E27)</f>
        <v>0</v>
      </c>
      <c r="F28" s="369" t="n">
        <f aca="false">SUM(F7:F27)</f>
        <v>0</v>
      </c>
      <c r="G28" s="370" t="n">
        <f aca="false">SUM(G7:G27)</f>
        <v>0</v>
      </c>
      <c r="H28" s="370" t="n">
        <f aca="false">G28-F28</f>
        <v>0</v>
      </c>
      <c r="I28" s="370" t="str">
        <f aca="false">IF(F28=0,"",(G28-F28)/F28*100)</f>
        <v/>
      </c>
      <c r="J28" s="374"/>
    </row>
    <row r="29" customFormat="false" ht="15.75" hidden="false" customHeight="true" outlineLevel="0" collapsed="false">
      <c r="A29" s="376" t="str">
        <f aca="false">参数表!D40&amp;参数表!D56</f>
        <v>被评估单位（或产权持有单位）填表人：</v>
      </c>
      <c r="G29" s="361" t="str">
        <f aca="false">参数表!M37&amp;参数表!O37</f>
        <v>评估机构全称：安徽安建资产评估有限责任公司</v>
      </c>
      <c r="H29" s="361"/>
    </row>
    <row r="30" customFormat="false" ht="15.75" hidden="false" customHeight="true" outlineLevel="0" collapsed="false">
      <c r="A30" s="376" t="str">
        <f aca="false">参数表!F40&amp;参数表!F56&amp;参数表!G56&amp;参数表!H56&amp;参数表!I56&amp;参数表!J56&amp;参数表!K56</f>
        <v>填表日期：年月日</v>
      </c>
      <c r="G30" s="353" t="str">
        <f aca="false">参数表!L40&amp;参数表!L56</f>
        <v>评估人员：</v>
      </c>
    </row>
  </sheetData>
  <mergeCells count="3">
    <mergeCell ref="A2:J2"/>
    <mergeCell ref="A3:J3"/>
    <mergeCell ref="A28:B28"/>
  </mergeCells>
  <hyperlinks>
    <hyperlink ref="A1" location="索引目录!D16" display="返回索引页"/>
    <hyperlink ref="B1" location="3-流动汇总!B12"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45" activePane="bottomLeft" state="frozen"/>
      <selection pane="topLeft" activeCell="A1" activeCellId="0" sqref="A1"/>
      <selection pane="bottomLeft" activeCell="P7" activeCellId="0" sqref="P7:P49"/>
    </sheetView>
  </sheetViews>
  <sheetFormatPr defaultColWidth="8.9921875" defaultRowHeight="15.75" zeroHeight="false" outlineLevelRow="0" outlineLevelCol="1"/>
  <cols>
    <col collapsed="false" customWidth="true" hidden="false" outlineLevel="0" max="1" min="1" style="353" width="5.24"/>
    <col collapsed="false" customWidth="true" hidden="false" outlineLevel="0" max="2" min="2" style="410" width="31.57"/>
    <col collapsed="false" customWidth="true" hidden="false" outlineLevel="0" max="3" min="3" style="353" width="15.08"/>
    <col collapsed="false" customWidth="true" hidden="false" outlineLevel="0" max="4" min="4" style="353" width="10.32"/>
    <col collapsed="false" customWidth="true" hidden="false" outlineLevel="0" max="5" min="5" style="353" width="7.74"/>
    <col collapsed="false" customWidth="true" hidden="true" outlineLevel="1" max="6" min="6" style="353" width="13.08"/>
    <col collapsed="false" customWidth="true" hidden="true" outlineLevel="1" max="7" min="7" style="394" width="10.32"/>
    <col collapsed="false" customWidth="true" hidden="true" outlineLevel="1" max="11" min="8" style="394" width="8.74"/>
    <col collapsed="false" customWidth="true" hidden="true" outlineLevel="1" max="12" min="12" style="394" width="10.32"/>
    <col collapsed="false" customWidth="true" hidden="true" outlineLevel="1" max="13" min="13" style="394" width="8.24"/>
    <col collapsed="false" customWidth="true" hidden="true" outlineLevel="1" max="14" min="14" style="398" width="10.74"/>
    <col collapsed="false" customWidth="true" hidden="false" outlineLevel="0" max="15" min="15" style="238" width="14.32"/>
    <col collapsed="false" customWidth="true" hidden="false" outlineLevel="0" max="17" min="16" style="353" width="14.32"/>
    <col collapsed="false" customWidth="true" hidden="false" outlineLevel="0" max="18" min="18" style="353" width="9.58"/>
    <col collapsed="false" customWidth="true" hidden="false" outlineLevel="0" max="19" min="19" style="353" width="14.74"/>
    <col collapsed="false" customWidth="false" hidden="false" outlineLevel="0" max="257" min="20" style="353" width="8.99"/>
  </cols>
  <sheetData>
    <row r="1" s="413" customFormat="true" ht="14.25" hidden="false" customHeight="true" outlineLevel="0" collapsed="false">
      <c r="A1" s="399" t="s">
        <v>287</v>
      </c>
      <c r="B1" s="411" t="s">
        <v>665</v>
      </c>
      <c r="C1" s="412"/>
      <c r="D1" s="412"/>
      <c r="E1" s="412"/>
      <c r="F1" s="412"/>
      <c r="G1" s="412"/>
      <c r="H1" s="412"/>
      <c r="I1" s="412"/>
      <c r="J1" s="412"/>
      <c r="K1" s="412"/>
      <c r="L1" s="412"/>
      <c r="M1" s="412"/>
      <c r="N1" s="412"/>
      <c r="O1" s="412"/>
      <c r="P1" s="412"/>
      <c r="Q1" s="412"/>
      <c r="R1" s="412"/>
      <c r="S1" s="412"/>
    </row>
    <row r="2" s="395" customFormat="true" ht="30" hidden="false" customHeight="true" outlineLevel="0" collapsed="false">
      <c r="A2" s="377" t="s">
        <v>717</v>
      </c>
      <c r="B2" s="377"/>
      <c r="C2" s="377"/>
      <c r="D2" s="377"/>
      <c r="E2" s="377"/>
      <c r="F2" s="377"/>
      <c r="G2" s="377"/>
      <c r="H2" s="377"/>
      <c r="I2" s="377"/>
      <c r="J2" s="377"/>
      <c r="K2" s="377"/>
      <c r="L2" s="377"/>
      <c r="M2" s="377"/>
      <c r="N2" s="377"/>
      <c r="O2" s="377"/>
      <c r="P2" s="377"/>
      <c r="Q2" s="377"/>
      <c r="R2" s="377"/>
      <c r="S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c r="S3" s="358"/>
    </row>
    <row r="4" customFormat="false" ht="15" hidden="false" customHeight="true" outlineLevel="0" collapsed="false">
      <c r="A4" s="359"/>
      <c r="B4" s="414"/>
      <c r="C4" s="359"/>
      <c r="D4" s="359"/>
      <c r="E4" s="359"/>
      <c r="F4" s="359"/>
      <c r="G4" s="359"/>
      <c r="H4" s="359"/>
      <c r="I4" s="378"/>
      <c r="J4" s="378"/>
      <c r="K4" s="378"/>
      <c r="L4" s="378"/>
      <c r="M4" s="378"/>
      <c r="N4" s="378"/>
      <c r="O4" s="378"/>
      <c r="P4" s="378"/>
      <c r="Q4" s="378"/>
      <c r="R4" s="378"/>
      <c r="S4" s="379" t="s">
        <v>718</v>
      </c>
    </row>
    <row r="5" customFormat="false" ht="15" hidden="false" customHeight="true" outlineLevel="0" collapsed="false">
      <c r="A5" s="361" t="str">
        <f aca="false">'1-汇总表'!A5</f>
        <v>被评估单位（或产权持有单位）：安徽皖能电力运营检修有限公司</v>
      </c>
      <c r="N5" s="394"/>
      <c r="O5" s="402"/>
      <c r="S5" s="380" t="s">
        <v>291</v>
      </c>
    </row>
    <row r="6" s="393" customFormat="true" ht="15" hidden="false" customHeight="true" outlineLevel="0" collapsed="false">
      <c r="A6" s="390" t="s">
        <v>446</v>
      </c>
      <c r="B6" s="381" t="s">
        <v>719</v>
      </c>
      <c r="C6" s="390" t="s">
        <v>671</v>
      </c>
      <c r="D6" s="390" t="s">
        <v>672</v>
      </c>
      <c r="E6" s="390" t="s">
        <v>673</v>
      </c>
      <c r="F6" s="390" t="s">
        <v>489</v>
      </c>
      <c r="G6" s="403" t="s">
        <v>674</v>
      </c>
      <c r="H6" s="404" t="s">
        <v>675</v>
      </c>
      <c r="I6" s="403" t="s">
        <v>676</v>
      </c>
      <c r="J6" s="403" t="s">
        <v>677</v>
      </c>
      <c r="K6" s="403" t="s">
        <v>678</v>
      </c>
      <c r="L6" s="403" t="s">
        <v>679</v>
      </c>
      <c r="M6" s="415" t="s">
        <v>720</v>
      </c>
      <c r="N6" s="415" t="s">
        <v>721</v>
      </c>
      <c r="O6" s="392" t="s">
        <v>490</v>
      </c>
      <c r="P6" s="390" t="s">
        <v>491</v>
      </c>
      <c r="Q6" s="249" t="s">
        <v>492</v>
      </c>
      <c r="R6" s="390" t="s">
        <v>524</v>
      </c>
      <c r="S6" s="390" t="s">
        <v>449</v>
      </c>
    </row>
    <row r="7" customFormat="false" ht="15" hidden="false" customHeight="true" outlineLevel="0" collapsed="false">
      <c r="A7" s="372" t="n">
        <v>1</v>
      </c>
      <c r="B7" s="416" t="s">
        <v>722</v>
      </c>
      <c r="C7" s="389" t="s">
        <v>723</v>
      </c>
      <c r="D7" s="387" t="n">
        <v>39448</v>
      </c>
      <c r="E7" s="372" t="s">
        <v>693</v>
      </c>
      <c r="F7" s="370" t="n">
        <v>500</v>
      </c>
      <c r="G7" s="405"/>
      <c r="H7" s="405"/>
      <c r="I7" s="405"/>
      <c r="J7" s="405"/>
      <c r="K7" s="405"/>
      <c r="L7" s="405"/>
      <c r="M7" s="405" t="n">
        <f aca="false">SUM(G7:L7)-F7</f>
        <v>-500</v>
      </c>
      <c r="N7" s="406"/>
      <c r="O7" s="287"/>
      <c r="P7" s="287"/>
      <c r="Q7" s="370" t="n">
        <f aca="false">P7-O7</f>
        <v>0</v>
      </c>
      <c r="R7" s="370" t="str">
        <f aca="false">IF(O7=0,"",(P7-O7)/O7*100)</f>
        <v/>
      </c>
      <c r="S7" s="417" t="s">
        <v>724</v>
      </c>
    </row>
    <row r="8" customFormat="false" ht="15" hidden="false" customHeight="true" outlineLevel="0" collapsed="false">
      <c r="A8" s="372" t="n">
        <v>2</v>
      </c>
      <c r="B8" s="416" t="s">
        <v>725</v>
      </c>
      <c r="C8" s="389" t="s">
        <v>723</v>
      </c>
      <c r="D8" s="387" t="n">
        <v>43403</v>
      </c>
      <c r="E8" s="372" t="s">
        <v>726</v>
      </c>
      <c r="F8" s="370" t="n">
        <v>432891532.78</v>
      </c>
      <c r="G8" s="405"/>
      <c r="H8" s="405"/>
      <c r="I8" s="405"/>
      <c r="J8" s="405"/>
      <c r="K8" s="405"/>
      <c r="L8" s="405"/>
      <c r="M8" s="405" t="n">
        <f aca="false">SUM(G8:L8)-F8</f>
        <v>-432891532.78</v>
      </c>
      <c r="N8" s="406"/>
      <c r="O8" s="287"/>
      <c r="P8" s="287"/>
      <c r="Q8" s="370" t="n">
        <f aca="false">P8-O8</f>
        <v>0</v>
      </c>
      <c r="R8" s="370" t="str">
        <f aca="false">IF(O8=0,"",(P8-O8)/O8*100)</f>
        <v/>
      </c>
      <c r="S8" s="417" t="s">
        <v>724</v>
      </c>
    </row>
    <row r="9" customFormat="false" ht="15" hidden="false" customHeight="true" outlineLevel="0" collapsed="false">
      <c r="A9" s="372" t="n">
        <v>3</v>
      </c>
      <c r="B9" s="416" t="s">
        <v>727</v>
      </c>
      <c r="C9" s="389" t="s">
        <v>723</v>
      </c>
      <c r="D9" s="387" t="n">
        <v>43404</v>
      </c>
      <c r="E9" s="372" t="s">
        <v>726</v>
      </c>
      <c r="F9" s="370" t="n">
        <v>190065659.93</v>
      </c>
      <c r="G9" s="405"/>
      <c r="H9" s="405"/>
      <c r="I9" s="405"/>
      <c r="J9" s="405"/>
      <c r="K9" s="405"/>
      <c r="L9" s="405"/>
      <c r="M9" s="405" t="n">
        <f aca="false">SUM(G9:L9)-F9</f>
        <v>-190065659.93</v>
      </c>
      <c r="N9" s="406"/>
      <c r="O9" s="287"/>
      <c r="P9" s="287"/>
      <c r="Q9" s="370" t="n">
        <f aca="false">P9-O9</f>
        <v>0</v>
      </c>
      <c r="R9" s="370" t="str">
        <f aca="false">IF(O9=0,"",(P9-O9)/O9*100)</f>
        <v/>
      </c>
      <c r="S9" s="374"/>
    </row>
    <row r="10" customFormat="false" ht="15" hidden="false" customHeight="true" outlineLevel="0" collapsed="false">
      <c r="A10" s="372" t="n">
        <v>4</v>
      </c>
      <c r="B10" s="416" t="s">
        <v>728</v>
      </c>
      <c r="C10" s="389" t="s">
        <v>729</v>
      </c>
      <c r="D10" s="387" t="n">
        <v>41621</v>
      </c>
      <c r="E10" s="372" t="s">
        <v>730</v>
      </c>
      <c r="F10" s="370" t="n">
        <v>10000000</v>
      </c>
      <c r="G10" s="405"/>
      <c r="H10" s="405"/>
      <c r="I10" s="405"/>
      <c r="J10" s="405"/>
      <c r="K10" s="405"/>
      <c r="L10" s="405"/>
      <c r="M10" s="405" t="n">
        <f aca="false">SUM(G10:L10)-F10</f>
        <v>-10000000</v>
      </c>
      <c r="N10" s="406"/>
      <c r="O10" s="287"/>
      <c r="P10" s="287"/>
      <c r="Q10" s="370" t="n">
        <f aca="false">P10-O10</f>
        <v>0</v>
      </c>
      <c r="R10" s="370" t="str">
        <f aca="false">IF(O10=0,"",(P10-O10)/O10*100)</f>
        <v/>
      </c>
      <c r="S10" s="374"/>
    </row>
    <row r="11" customFormat="false" ht="15" hidden="false" customHeight="true" outlineLevel="0" collapsed="false">
      <c r="A11" s="372" t="n">
        <v>5</v>
      </c>
      <c r="B11" s="416" t="s">
        <v>731</v>
      </c>
      <c r="C11" s="389" t="s">
        <v>732</v>
      </c>
      <c r="D11" s="387" t="n">
        <v>43109</v>
      </c>
      <c r="E11" s="372" t="s">
        <v>726</v>
      </c>
      <c r="F11" s="370" t="n">
        <v>50000</v>
      </c>
      <c r="G11" s="405"/>
      <c r="H11" s="405"/>
      <c r="I11" s="405"/>
      <c r="J11" s="405"/>
      <c r="K11" s="405"/>
      <c r="L11" s="405"/>
      <c r="M11" s="405" t="n">
        <f aca="false">SUM(G11:L11)-F11</f>
        <v>-50000</v>
      </c>
      <c r="N11" s="406"/>
      <c r="O11" s="287"/>
      <c r="P11" s="287"/>
      <c r="Q11" s="370" t="n">
        <f aca="false">P11-O11</f>
        <v>0</v>
      </c>
      <c r="R11" s="370" t="str">
        <f aca="false">IF(O11=0,"",(P11-O11)/O11*100)</f>
        <v/>
      </c>
      <c r="S11" s="417" t="s">
        <v>733</v>
      </c>
    </row>
    <row r="12" customFormat="false" ht="15" hidden="false" customHeight="true" outlineLevel="0" collapsed="false">
      <c r="A12" s="372" t="n">
        <v>6</v>
      </c>
      <c r="B12" s="416" t="s">
        <v>734</v>
      </c>
      <c r="C12" s="389" t="s">
        <v>723</v>
      </c>
      <c r="D12" s="387" t="n">
        <v>43391</v>
      </c>
      <c r="E12" s="372" t="s">
        <v>726</v>
      </c>
      <c r="F12" s="370" t="n">
        <v>31506243.28</v>
      </c>
      <c r="G12" s="405"/>
      <c r="H12" s="405"/>
      <c r="I12" s="405"/>
      <c r="J12" s="405"/>
      <c r="K12" s="405"/>
      <c r="L12" s="405"/>
      <c r="M12" s="405" t="n">
        <f aca="false">SUM(G12:L12)-F12</f>
        <v>-31506243.28</v>
      </c>
      <c r="N12" s="406"/>
      <c r="O12" s="287"/>
      <c r="P12" s="287"/>
      <c r="Q12" s="370" t="n">
        <f aca="false">P12-O12</f>
        <v>0</v>
      </c>
      <c r="R12" s="370" t="str">
        <f aca="false">IF(O12=0,"",(P12-O12)/O12*100)</f>
        <v/>
      </c>
      <c r="S12" s="417" t="s">
        <v>724</v>
      </c>
    </row>
    <row r="13" customFormat="false" ht="15" hidden="false" customHeight="true" outlineLevel="0" collapsed="false">
      <c r="A13" s="372" t="n">
        <v>7</v>
      </c>
      <c r="B13" s="416" t="s">
        <v>735</v>
      </c>
      <c r="C13" s="389" t="s">
        <v>723</v>
      </c>
      <c r="D13" s="387" t="n">
        <v>43397</v>
      </c>
      <c r="E13" s="372" t="s">
        <v>726</v>
      </c>
      <c r="F13" s="370" t="n">
        <v>3116000</v>
      </c>
      <c r="G13" s="405"/>
      <c r="H13" s="405"/>
      <c r="I13" s="405"/>
      <c r="J13" s="405"/>
      <c r="K13" s="405"/>
      <c r="L13" s="405"/>
      <c r="M13" s="405" t="n">
        <f aca="false">SUM(G13:L13)-F13</f>
        <v>-3116000</v>
      </c>
      <c r="N13" s="406"/>
      <c r="O13" s="287"/>
      <c r="P13" s="287"/>
      <c r="Q13" s="370" t="n">
        <f aca="false">P13-O13</f>
        <v>0</v>
      </c>
      <c r="R13" s="370" t="str">
        <f aca="false">IF(O13=0,"",(P13-O13)/O13*100)</f>
        <v/>
      </c>
      <c r="S13" s="417" t="s">
        <v>724</v>
      </c>
    </row>
    <row r="14" customFormat="false" ht="15" hidden="false" customHeight="true" outlineLevel="0" collapsed="false">
      <c r="A14" s="372" t="n">
        <v>8</v>
      </c>
      <c r="B14" s="416" t="s">
        <v>736</v>
      </c>
      <c r="C14" s="389" t="s">
        <v>723</v>
      </c>
      <c r="D14" s="387" t="n">
        <v>43404</v>
      </c>
      <c r="E14" s="372" t="s">
        <v>726</v>
      </c>
      <c r="F14" s="370" t="n">
        <v>370498.5</v>
      </c>
      <c r="G14" s="405"/>
      <c r="H14" s="405"/>
      <c r="I14" s="405"/>
      <c r="J14" s="405"/>
      <c r="K14" s="405"/>
      <c r="L14" s="405"/>
      <c r="M14" s="405" t="n">
        <f aca="false">SUM(G14:L14)-F14</f>
        <v>-370498.5</v>
      </c>
      <c r="N14" s="406"/>
      <c r="O14" s="287"/>
      <c r="P14" s="287"/>
      <c r="Q14" s="370" t="n">
        <f aca="false">P14-O14</f>
        <v>0</v>
      </c>
      <c r="R14" s="370" t="str">
        <f aca="false">IF(O14=0,"",(P14-O14)/O14*100)</f>
        <v/>
      </c>
      <c r="S14" s="417" t="s">
        <v>724</v>
      </c>
    </row>
    <row r="15" customFormat="false" ht="15" hidden="false" customHeight="true" outlineLevel="0" collapsed="false">
      <c r="A15" s="372" t="n">
        <v>9</v>
      </c>
      <c r="B15" s="416" t="s">
        <v>737</v>
      </c>
      <c r="C15" s="389" t="s">
        <v>723</v>
      </c>
      <c r="D15" s="387" t="n">
        <v>43039</v>
      </c>
      <c r="E15" s="372" t="s">
        <v>726</v>
      </c>
      <c r="F15" s="370" t="n">
        <v>75223139.15</v>
      </c>
      <c r="G15" s="405"/>
      <c r="H15" s="405"/>
      <c r="I15" s="405"/>
      <c r="J15" s="405"/>
      <c r="K15" s="405"/>
      <c r="L15" s="405"/>
      <c r="M15" s="405" t="n">
        <f aca="false">SUM(G15:L15)-F15</f>
        <v>-75223139.15</v>
      </c>
      <c r="N15" s="406"/>
      <c r="O15" s="287"/>
      <c r="P15" s="287"/>
      <c r="Q15" s="370" t="n">
        <f aca="false">P15-O15</f>
        <v>0</v>
      </c>
      <c r="R15" s="370" t="str">
        <f aca="false">IF(O15=0,"",(P15-O15)/O15*100)</f>
        <v/>
      </c>
      <c r="S15" s="417" t="s">
        <v>724</v>
      </c>
    </row>
    <row r="16" customFormat="false" ht="15" hidden="false" customHeight="true" outlineLevel="0" collapsed="false">
      <c r="A16" s="372" t="n">
        <v>10</v>
      </c>
      <c r="B16" s="416" t="s">
        <v>738</v>
      </c>
      <c r="C16" s="389" t="s">
        <v>723</v>
      </c>
      <c r="D16" s="387" t="n">
        <v>43356</v>
      </c>
      <c r="E16" s="372" t="s">
        <v>726</v>
      </c>
      <c r="F16" s="370" t="n">
        <v>11417870</v>
      </c>
      <c r="G16" s="405"/>
      <c r="H16" s="405"/>
      <c r="I16" s="405"/>
      <c r="J16" s="405"/>
      <c r="K16" s="405"/>
      <c r="L16" s="405"/>
      <c r="M16" s="405" t="n">
        <f aca="false">SUM(G16:L16)-F16</f>
        <v>-11417870</v>
      </c>
      <c r="N16" s="406"/>
      <c r="O16" s="287"/>
      <c r="P16" s="287"/>
      <c r="Q16" s="370" t="n">
        <f aca="false">P16-O16</f>
        <v>0</v>
      </c>
      <c r="R16" s="370" t="str">
        <f aca="false">IF(O16=0,"",(P16-O16)/O16*100)</f>
        <v/>
      </c>
      <c r="S16" s="374"/>
    </row>
    <row r="17" customFormat="false" ht="15" hidden="false" customHeight="true" outlineLevel="0" collapsed="false">
      <c r="A17" s="372" t="n">
        <v>11</v>
      </c>
      <c r="B17" s="416" t="s">
        <v>739</v>
      </c>
      <c r="C17" s="389" t="s">
        <v>740</v>
      </c>
      <c r="D17" s="387" t="n">
        <v>42543</v>
      </c>
      <c r="E17" s="372" t="s">
        <v>741</v>
      </c>
      <c r="F17" s="370" t="n">
        <v>6000000</v>
      </c>
      <c r="G17" s="405"/>
      <c r="H17" s="405"/>
      <c r="I17" s="405"/>
      <c r="J17" s="405"/>
      <c r="K17" s="405"/>
      <c r="L17" s="405"/>
      <c r="M17" s="405"/>
      <c r="N17" s="406"/>
      <c r="O17" s="287"/>
      <c r="P17" s="287"/>
      <c r="Q17" s="370" t="n">
        <f aca="false">P17-O17</f>
        <v>0</v>
      </c>
      <c r="R17" s="370" t="str">
        <f aca="false">IF(O17=0,"",(P17-O17)/O17*100)</f>
        <v/>
      </c>
      <c r="S17" s="374"/>
    </row>
    <row r="18" customFormat="false" ht="15" hidden="false" customHeight="true" outlineLevel="0" collapsed="false">
      <c r="A18" s="372" t="n">
        <v>13</v>
      </c>
      <c r="B18" s="416" t="s">
        <v>742</v>
      </c>
      <c r="C18" s="389" t="s">
        <v>732</v>
      </c>
      <c r="D18" s="387" t="n">
        <v>43360</v>
      </c>
      <c r="E18" s="372" t="s">
        <v>726</v>
      </c>
      <c r="F18" s="370" t="n">
        <v>2333720</v>
      </c>
      <c r="G18" s="405"/>
      <c r="H18" s="405"/>
      <c r="I18" s="405"/>
      <c r="J18" s="405"/>
      <c r="K18" s="405"/>
      <c r="L18" s="405"/>
      <c r="M18" s="405"/>
      <c r="N18" s="406"/>
      <c r="O18" s="287"/>
      <c r="P18" s="287"/>
      <c r="Q18" s="370" t="n">
        <f aca="false">P18-O18</f>
        <v>0</v>
      </c>
      <c r="R18" s="370" t="str">
        <f aca="false">IF(O18=0,"",(P18-O18)/O18*100)</f>
        <v/>
      </c>
      <c r="S18" s="374"/>
    </row>
    <row r="19" customFormat="false" ht="15" hidden="false" customHeight="true" outlineLevel="0" collapsed="false">
      <c r="A19" s="372" t="n">
        <v>14</v>
      </c>
      <c r="B19" s="416" t="s">
        <v>743</v>
      </c>
      <c r="C19" s="389" t="s">
        <v>732</v>
      </c>
      <c r="D19" s="387" t="n">
        <v>43399</v>
      </c>
      <c r="E19" s="372" t="s">
        <v>726</v>
      </c>
      <c r="F19" s="370" t="n">
        <v>10000</v>
      </c>
      <c r="G19" s="405"/>
      <c r="H19" s="405"/>
      <c r="I19" s="405"/>
      <c r="J19" s="405"/>
      <c r="K19" s="405"/>
      <c r="L19" s="405"/>
      <c r="M19" s="405"/>
      <c r="N19" s="406"/>
      <c r="O19" s="287"/>
      <c r="P19" s="287"/>
      <c r="Q19" s="370" t="n">
        <f aca="false">P19-O19</f>
        <v>0</v>
      </c>
      <c r="R19" s="370" t="str">
        <f aca="false">IF(O19=0,"",(P19-O19)/O19*100)</f>
        <v/>
      </c>
      <c r="S19" s="374"/>
    </row>
    <row r="20" customFormat="false" ht="15" hidden="false" customHeight="true" outlineLevel="0" collapsed="false">
      <c r="A20" s="372" t="n">
        <v>15</v>
      </c>
      <c r="B20" s="416" t="s">
        <v>744</v>
      </c>
      <c r="C20" s="389" t="s">
        <v>732</v>
      </c>
      <c r="D20" s="387" t="n">
        <v>43399</v>
      </c>
      <c r="E20" s="372" t="s">
        <v>726</v>
      </c>
      <c r="F20" s="370" t="n">
        <v>3400</v>
      </c>
      <c r="G20" s="405"/>
      <c r="H20" s="405"/>
      <c r="I20" s="405"/>
      <c r="J20" s="405"/>
      <c r="K20" s="405"/>
      <c r="L20" s="405"/>
      <c r="M20" s="405"/>
      <c r="N20" s="406"/>
      <c r="O20" s="287"/>
      <c r="P20" s="287"/>
      <c r="Q20" s="370" t="n">
        <f aca="false">P20-O20</f>
        <v>0</v>
      </c>
      <c r="R20" s="370" t="str">
        <f aca="false">IF(O20=0,"",(P20-O20)/O20*100)</f>
        <v/>
      </c>
      <c r="S20" s="374"/>
    </row>
    <row r="21" customFormat="false" ht="15" hidden="false" customHeight="true" outlineLevel="0" collapsed="false">
      <c r="A21" s="372" t="n">
        <v>16</v>
      </c>
      <c r="B21" s="416" t="s">
        <v>745</v>
      </c>
      <c r="C21" s="389" t="s">
        <v>732</v>
      </c>
      <c r="D21" s="387" t="n">
        <v>42659</v>
      </c>
      <c r="E21" s="372" t="s">
        <v>741</v>
      </c>
      <c r="F21" s="370" t="n">
        <v>120544.3</v>
      </c>
      <c r="G21" s="405"/>
      <c r="H21" s="405"/>
      <c r="I21" s="405"/>
      <c r="J21" s="405"/>
      <c r="K21" s="405"/>
      <c r="L21" s="405"/>
      <c r="M21" s="405"/>
      <c r="N21" s="406"/>
      <c r="O21" s="287"/>
      <c r="P21" s="287"/>
      <c r="Q21" s="370" t="n">
        <f aca="false">P21-O21</f>
        <v>0</v>
      </c>
      <c r="R21" s="370" t="str">
        <f aca="false">IF(O21=0,"",(P21-O21)/O21*100)</f>
        <v/>
      </c>
      <c r="S21" s="374"/>
    </row>
    <row r="22" customFormat="false" ht="15" hidden="false" customHeight="true" outlineLevel="0" collapsed="false">
      <c r="A22" s="372" t="n">
        <v>17</v>
      </c>
      <c r="B22" s="416" t="s">
        <v>746</v>
      </c>
      <c r="C22" s="389" t="s">
        <v>747</v>
      </c>
      <c r="D22" s="387" t="n">
        <v>42922</v>
      </c>
      <c r="E22" s="372" t="s">
        <v>748</v>
      </c>
      <c r="F22" s="370"/>
      <c r="G22" s="405"/>
      <c r="H22" s="405"/>
      <c r="I22" s="405"/>
      <c r="J22" s="405"/>
      <c r="K22" s="405"/>
      <c r="L22" s="405"/>
      <c r="M22" s="405"/>
      <c r="N22" s="406"/>
      <c r="O22" s="287"/>
      <c r="P22" s="287"/>
      <c r="Q22" s="370" t="n">
        <f aca="false">P22-O22</f>
        <v>0</v>
      </c>
      <c r="R22" s="370" t="str">
        <f aca="false">IF(O22=0,"",(P22-O22)/O22*100)</f>
        <v/>
      </c>
      <c r="S22" s="374"/>
    </row>
    <row r="23" customFormat="false" ht="15" hidden="false" customHeight="true" outlineLevel="0" collapsed="false">
      <c r="A23" s="372" t="n">
        <v>18</v>
      </c>
      <c r="B23" s="416" t="s">
        <v>749</v>
      </c>
      <c r="C23" s="389" t="s">
        <v>732</v>
      </c>
      <c r="D23" s="387" t="n">
        <v>43117</v>
      </c>
      <c r="E23" s="372" t="s">
        <v>726</v>
      </c>
      <c r="F23" s="370"/>
      <c r="G23" s="405"/>
      <c r="H23" s="405"/>
      <c r="I23" s="405"/>
      <c r="J23" s="405"/>
      <c r="K23" s="405"/>
      <c r="L23" s="405"/>
      <c r="M23" s="405"/>
      <c r="N23" s="406"/>
      <c r="O23" s="287"/>
      <c r="P23" s="287"/>
      <c r="Q23" s="370" t="n">
        <f aca="false">P23-O23</f>
        <v>0</v>
      </c>
      <c r="R23" s="370" t="str">
        <f aca="false">IF(O23=0,"",(P23-O23)/O23*100)</f>
        <v/>
      </c>
      <c r="S23" s="417" t="s">
        <v>724</v>
      </c>
    </row>
    <row r="24" customFormat="false" ht="15" hidden="false" customHeight="true" outlineLevel="0" collapsed="false">
      <c r="A24" s="372" t="n">
        <v>19</v>
      </c>
      <c r="B24" s="416" t="s">
        <v>750</v>
      </c>
      <c r="C24" s="389" t="s">
        <v>723</v>
      </c>
      <c r="D24" s="387" t="n">
        <v>43397</v>
      </c>
      <c r="E24" s="372" t="s">
        <v>726</v>
      </c>
      <c r="F24" s="370"/>
      <c r="G24" s="405"/>
      <c r="H24" s="405"/>
      <c r="I24" s="405"/>
      <c r="J24" s="405"/>
      <c r="K24" s="405"/>
      <c r="L24" s="405"/>
      <c r="M24" s="405"/>
      <c r="N24" s="406"/>
      <c r="O24" s="287"/>
      <c r="P24" s="287"/>
      <c r="Q24" s="370" t="n">
        <f aca="false">P24-O24</f>
        <v>0</v>
      </c>
      <c r="R24" s="370" t="str">
        <f aca="false">IF(O24=0,"",(P24-O24)/O24*100)</f>
        <v/>
      </c>
      <c r="S24" s="374"/>
    </row>
    <row r="25" customFormat="false" ht="15" hidden="false" customHeight="true" outlineLevel="0" collapsed="false">
      <c r="A25" s="372" t="n">
        <v>20</v>
      </c>
      <c r="B25" s="416" t="s">
        <v>751</v>
      </c>
      <c r="C25" s="389" t="s">
        <v>752</v>
      </c>
      <c r="D25" s="387" t="n">
        <v>43199</v>
      </c>
      <c r="E25" s="372" t="s">
        <v>726</v>
      </c>
      <c r="F25" s="370"/>
      <c r="G25" s="405"/>
      <c r="H25" s="405"/>
      <c r="I25" s="405"/>
      <c r="J25" s="405"/>
      <c r="K25" s="405"/>
      <c r="L25" s="405"/>
      <c r="M25" s="405"/>
      <c r="N25" s="406"/>
      <c r="O25" s="287"/>
      <c r="P25" s="287"/>
      <c r="Q25" s="370" t="n">
        <f aca="false">P25-O25</f>
        <v>0</v>
      </c>
      <c r="R25" s="370" t="str">
        <f aca="false">IF(O25=0,"",(P25-O25)/O25*100)</f>
        <v/>
      </c>
      <c r="S25" s="374"/>
    </row>
    <row r="26" customFormat="false" ht="15" hidden="false" customHeight="true" outlineLevel="0" collapsed="false">
      <c r="A26" s="372" t="n">
        <v>21</v>
      </c>
      <c r="B26" s="416" t="s">
        <v>753</v>
      </c>
      <c r="C26" s="389" t="s">
        <v>754</v>
      </c>
      <c r="D26" s="387" t="n">
        <v>43391</v>
      </c>
      <c r="E26" s="372" t="s">
        <v>726</v>
      </c>
      <c r="F26" s="370"/>
      <c r="G26" s="405"/>
      <c r="H26" s="405"/>
      <c r="I26" s="405"/>
      <c r="J26" s="405"/>
      <c r="K26" s="405"/>
      <c r="L26" s="405"/>
      <c r="M26" s="405"/>
      <c r="N26" s="406"/>
      <c r="O26" s="287"/>
      <c r="P26" s="287"/>
      <c r="Q26" s="370" t="n">
        <f aca="false">P26-O26</f>
        <v>0</v>
      </c>
      <c r="R26" s="370" t="str">
        <f aca="false">IF(O26=0,"",(P26-O26)/O26*100)</f>
        <v/>
      </c>
      <c r="S26" s="374"/>
    </row>
    <row r="27" customFormat="false" ht="15" hidden="false" customHeight="true" outlineLevel="0" collapsed="false">
      <c r="A27" s="372" t="n">
        <v>22</v>
      </c>
      <c r="B27" s="416" t="s">
        <v>755</v>
      </c>
      <c r="C27" s="389" t="s">
        <v>723</v>
      </c>
      <c r="D27" s="387" t="n">
        <v>40908</v>
      </c>
      <c r="E27" s="372" t="s">
        <v>693</v>
      </c>
      <c r="F27" s="370"/>
      <c r="G27" s="405"/>
      <c r="H27" s="405"/>
      <c r="I27" s="405"/>
      <c r="J27" s="405"/>
      <c r="K27" s="405"/>
      <c r="L27" s="405"/>
      <c r="M27" s="405"/>
      <c r="N27" s="406"/>
      <c r="O27" s="287"/>
      <c r="P27" s="287"/>
      <c r="Q27" s="370" t="n">
        <f aca="false">P27-O27</f>
        <v>0</v>
      </c>
      <c r="R27" s="370" t="str">
        <f aca="false">IF(O27=0,"",(P27-O27)/O27*100)</f>
        <v/>
      </c>
      <c r="S27" s="374"/>
    </row>
    <row r="28" customFormat="false" ht="15" hidden="false" customHeight="true" outlineLevel="0" collapsed="false">
      <c r="A28" s="372" t="n">
        <v>23</v>
      </c>
      <c r="B28" s="416" t="s">
        <v>756</v>
      </c>
      <c r="C28" s="389" t="s">
        <v>757</v>
      </c>
      <c r="D28" s="387" t="n">
        <v>40908</v>
      </c>
      <c r="E28" s="372" t="s">
        <v>693</v>
      </c>
      <c r="F28" s="370"/>
      <c r="G28" s="405"/>
      <c r="H28" s="405"/>
      <c r="I28" s="405"/>
      <c r="J28" s="405"/>
      <c r="K28" s="405"/>
      <c r="L28" s="405"/>
      <c r="M28" s="405"/>
      <c r="N28" s="406"/>
      <c r="O28" s="287"/>
      <c r="P28" s="287"/>
      <c r="Q28" s="370" t="n">
        <f aca="false">P28-O28</f>
        <v>0</v>
      </c>
      <c r="R28" s="370" t="str">
        <f aca="false">IF(O28=0,"",(P28-O28)/O28*100)</f>
        <v/>
      </c>
      <c r="S28" s="374"/>
    </row>
    <row r="29" customFormat="false" ht="15" hidden="false" customHeight="true" outlineLevel="0" collapsed="false">
      <c r="A29" s="372" t="n">
        <v>24</v>
      </c>
      <c r="B29" s="416" t="s">
        <v>758</v>
      </c>
      <c r="C29" s="389" t="s">
        <v>732</v>
      </c>
      <c r="D29" s="387" t="n">
        <v>43383</v>
      </c>
      <c r="E29" s="372" t="s">
        <v>726</v>
      </c>
      <c r="F29" s="370"/>
      <c r="G29" s="405"/>
      <c r="H29" s="405"/>
      <c r="I29" s="405"/>
      <c r="J29" s="405"/>
      <c r="K29" s="405"/>
      <c r="L29" s="405"/>
      <c r="M29" s="405"/>
      <c r="N29" s="406"/>
      <c r="O29" s="287"/>
      <c r="P29" s="287"/>
      <c r="Q29" s="370" t="n">
        <f aca="false">P29-O29</f>
        <v>0</v>
      </c>
      <c r="R29" s="370" t="str">
        <f aca="false">IF(O29=0,"",(P29-O29)/O29*100)</f>
        <v/>
      </c>
      <c r="S29" s="417" t="s">
        <v>759</v>
      </c>
    </row>
    <row r="30" customFormat="false" ht="15" hidden="false" customHeight="true" outlineLevel="0" collapsed="false">
      <c r="A30" s="372" t="n">
        <v>25</v>
      </c>
      <c r="B30" s="416" t="s">
        <v>760</v>
      </c>
      <c r="C30" s="389" t="s">
        <v>761</v>
      </c>
      <c r="D30" s="387" t="n">
        <v>40908</v>
      </c>
      <c r="E30" s="372" t="s">
        <v>693</v>
      </c>
      <c r="F30" s="370"/>
      <c r="G30" s="405"/>
      <c r="H30" s="405"/>
      <c r="I30" s="405"/>
      <c r="J30" s="405"/>
      <c r="K30" s="405"/>
      <c r="L30" s="405"/>
      <c r="M30" s="405"/>
      <c r="N30" s="406"/>
      <c r="O30" s="287"/>
      <c r="P30" s="287"/>
      <c r="Q30" s="370" t="n">
        <f aca="false">P30-O30</f>
        <v>0</v>
      </c>
      <c r="R30" s="370" t="str">
        <f aca="false">IF(O30=0,"",(P30-O30)/O30*100)</f>
        <v/>
      </c>
      <c r="S30" s="417" t="s">
        <v>759</v>
      </c>
    </row>
    <row r="31" customFormat="false" ht="15" hidden="false" customHeight="true" outlineLevel="0" collapsed="false">
      <c r="A31" s="372" t="n">
        <v>26</v>
      </c>
      <c r="B31" s="416" t="s">
        <v>762</v>
      </c>
      <c r="C31" s="389" t="s">
        <v>761</v>
      </c>
      <c r="D31" s="387" t="n">
        <v>40908</v>
      </c>
      <c r="E31" s="372" t="s">
        <v>693</v>
      </c>
      <c r="F31" s="370"/>
      <c r="G31" s="405"/>
      <c r="H31" s="405"/>
      <c r="I31" s="405"/>
      <c r="J31" s="405"/>
      <c r="K31" s="405"/>
      <c r="L31" s="405"/>
      <c r="M31" s="405"/>
      <c r="N31" s="406"/>
      <c r="O31" s="287"/>
      <c r="P31" s="287"/>
      <c r="Q31" s="370" t="n">
        <f aca="false">P31-O31</f>
        <v>0</v>
      </c>
      <c r="R31" s="370" t="str">
        <f aca="false">IF(O31=0,"",(P31-O31)/O31*100)</f>
        <v/>
      </c>
      <c r="S31" s="374"/>
    </row>
    <row r="32" customFormat="false" ht="15" hidden="false" customHeight="true" outlineLevel="0" collapsed="false">
      <c r="A32" s="372" t="n">
        <v>27</v>
      </c>
      <c r="B32" s="416" t="s">
        <v>763</v>
      </c>
      <c r="C32" s="389" t="s">
        <v>732</v>
      </c>
      <c r="D32" s="387" t="n">
        <v>43301</v>
      </c>
      <c r="E32" s="372" t="s">
        <v>726</v>
      </c>
      <c r="F32" s="370"/>
      <c r="G32" s="405"/>
      <c r="H32" s="405"/>
      <c r="I32" s="405"/>
      <c r="J32" s="405"/>
      <c r="K32" s="405"/>
      <c r="L32" s="405"/>
      <c r="M32" s="405"/>
      <c r="N32" s="406"/>
      <c r="O32" s="287"/>
      <c r="P32" s="287"/>
      <c r="Q32" s="370" t="n">
        <f aca="false">P32-O32</f>
        <v>0</v>
      </c>
      <c r="R32" s="370" t="str">
        <f aca="false">IF(O32=0,"",(P32-O32)/O32*100)</f>
        <v/>
      </c>
      <c r="S32" s="374"/>
    </row>
    <row r="33" customFormat="false" ht="15" hidden="false" customHeight="true" outlineLevel="0" collapsed="false">
      <c r="A33" s="372" t="n">
        <v>28</v>
      </c>
      <c r="B33" s="416" t="s">
        <v>764</v>
      </c>
      <c r="C33" s="389" t="s">
        <v>732</v>
      </c>
      <c r="D33" s="387" t="n">
        <v>43364</v>
      </c>
      <c r="E33" s="372" t="s">
        <v>726</v>
      </c>
      <c r="F33" s="370"/>
      <c r="G33" s="405"/>
      <c r="H33" s="405"/>
      <c r="I33" s="405"/>
      <c r="J33" s="405"/>
      <c r="K33" s="405"/>
      <c r="L33" s="405"/>
      <c r="M33" s="405"/>
      <c r="N33" s="406"/>
      <c r="O33" s="287"/>
      <c r="P33" s="287"/>
      <c r="Q33" s="370" t="n">
        <f aca="false">P33-O33</f>
        <v>0</v>
      </c>
      <c r="R33" s="370" t="str">
        <f aca="false">IF(O33=0,"",(P33-O33)/O33*100)</f>
        <v/>
      </c>
      <c r="S33" s="374"/>
    </row>
    <row r="34" customFormat="false" ht="15" hidden="false" customHeight="true" outlineLevel="0" collapsed="false">
      <c r="A34" s="372" t="n">
        <v>29</v>
      </c>
      <c r="B34" s="416" t="s">
        <v>765</v>
      </c>
      <c r="C34" s="389" t="s">
        <v>732</v>
      </c>
      <c r="D34" s="387" t="n">
        <v>43171</v>
      </c>
      <c r="E34" s="372" t="s">
        <v>726</v>
      </c>
      <c r="F34" s="370"/>
      <c r="G34" s="405"/>
      <c r="H34" s="405"/>
      <c r="I34" s="405"/>
      <c r="J34" s="405"/>
      <c r="K34" s="405"/>
      <c r="L34" s="405"/>
      <c r="M34" s="405"/>
      <c r="N34" s="406"/>
      <c r="O34" s="287"/>
      <c r="P34" s="287"/>
      <c r="Q34" s="370" t="n">
        <f aca="false">P34-O34</f>
        <v>0</v>
      </c>
      <c r="R34" s="370" t="str">
        <f aca="false">IF(O34=0,"",(P34-O34)/O34*100)</f>
        <v/>
      </c>
      <c r="S34" s="374"/>
    </row>
    <row r="35" customFormat="false" ht="15" hidden="false" customHeight="true" outlineLevel="0" collapsed="false">
      <c r="A35" s="372" t="n">
        <v>30</v>
      </c>
      <c r="B35" s="416" t="s">
        <v>766</v>
      </c>
      <c r="C35" s="389" t="s">
        <v>732</v>
      </c>
      <c r="D35" s="387" t="n">
        <v>43389</v>
      </c>
      <c r="E35" s="372" t="s">
        <v>726</v>
      </c>
      <c r="F35" s="370"/>
      <c r="G35" s="405"/>
      <c r="H35" s="405"/>
      <c r="I35" s="405"/>
      <c r="J35" s="405"/>
      <c r="K35" s="405"/>
      <c r="L35" s="405"/>
      <c r="M35" s="405"/>
      <c r="N35" s="406"/>
      <c r="O35" s="287"/>
      <c r="P35" s="287"/>
      <c r="Q35" s="370" t="n">
        <f aca="false">P35-O35</f>
        <v>0</v>
      </c>
      <c r="R35" s="370" t="str">
        <f aca="false">IF(O35=0,"",(P35-O35)/O35*100)</f>
        <v/>
      </c>
      <c r="S35" s="374"/>
    </row>
    <row r="36" customFormat="false" ht="15" hidden="false" customHeight="true" outlineLevel="0" collapsed="false">
      <c r="A36" s="372" t="n">
        <v>31</v>
      </c>
      <c r="B36" s="416" t="s">
        <v>767</v>
      </c>
      <c r="C36" s="389" t="s">
        <v>723</v>
      </c>
      <c r="D36" s="387" t="n">
        <v>43346</v>
      </c>
      <c r="E36" s="372" t="s">
        <v>726</v>
      </c>
      <c r="F36" s="370"/>
      <c r="G36" s="405"/>
      <c r="H36" s="405"/>
      <c r="I36" s="405"/>
      <c r="J36" s="405"/>
      <c r="K36" s="405"/>
      <c r="L36" s="405"/>
      <c r="M36" s="405"/>
      <c r="N36" s="406"/>
      <c r="O36" s="287"/>
      <c r="P36" s="287"/>
      <c r="Q36" s="370" t="n">
        <f aca="false">P36-O36</f>
        <v>0</v>
      </c>
      <c r="R36" s="370" t="str">
        <f aca="false">IF(O36=0,"",(P36-O36)/O36*100)</f>
        <v/>
      </c>
      <c r="S36" s="374"/>
    </row>
    <row r="37" customFormat="false" ht="15" hidden="false" customHeight="true" outlineLevel="0" collapsed="false">
      <c r="A37" s="372" t="n">
        <v>32</v>
      </c>
      <c r="B37" s="416" t="s">
        <v>768</v>
      </c>
      <c r="C37" s="389" t="s">
        <v>732</v>
      </c>
      <c r="D37" s="387" t="n">
        <v>43165</v>
      </c>
      <c r="E37" s="372" t="s">
        <v>726</v>
      </c>
      <c r="F37" s="370"/>
      <c r="G37" s="405"/>
      <c r="H37" s="405"/>
      <c r="I37" s="405"/>
      <c r="J37" s="405"/>
      <c r="K37" s="405"/>
      <c r="L37" s="405"/>
      <c r="M37" s="405"/>
      <c r="N37" s="406"/>
      <c r="O37" s="287"/>
      <c r="P37" s="287"/>
      <c r="Q37" s="370" t="n">
        <f aca="false">P37-O37</f>
        <v>0</v>
      </c>
      <c r="R37" s="370" t="str">
        <f aca="false">IF(O37=0,"",(P37-O37)/O37*100)</f>
        <v/>
      </c>
      <c r="S37" s="374"/>
    </row>
    <row r="38" customFormat="false" ht="15" hidden="false" customHeight="true" outlineLevel="0" collapsed="false">
      <c r="A38" s="372" t="n">
        <v>33</v>
      </c>
      <c r="B38" s="416" t="s">
        <v>769</v>
      </c>
      <c r="C38" s="389" t="s">
        <v>732</v>
      </c>
      <c r="D38" s="387" t="n">
        <v>43137</v>
      </c>
      <c r="E38" s="372" t="s">
        <v>726</v>
      </c>
      <c r="F38" s="370"/>
      <c r="G38" s="405"/>
      <c r="H38" s="405"/>
      <c r="I38" s="405"/>
      <c r="J38" s="405"/>
      <c r="K38" s="405"/>
      <c r="L38" s="405"/>
      <c r="M38" s="405"/>
      <c r="N38" s="406"/>
      <c r="O38" s="287"/>
      <c r="P38" s="287"/>
      <c r="Q38" s="370" t="n">
        <f aca="false">P38-O38</f>
        <v>0</v>
      </c>
      <c r="R38" s="370" t="str">
        <f aca="false">IF(O38=0,"",(P38-O38)/O38*100)</f>
        <v/>
      </c>
      <c r="S38" s="374"/>
    </row>
    <row r="39" customFormat="false" ht="15" hidden="false" customHeight="true" outlineLevel="0" collapsed="false">
      <c r="A39" s="372" t="n">
        <v>34</v>
      </c>
      <c r="B39" s="416" t="s">
        <v>770</v>
      </c>
      <c r="C39" s="389" t="s">
        <v>732</v>
      </c>
      <c r="D39" s="387" t="n">
        <v>43319</v>
      </c>
      <c r="E39" s="372" t="s">
        <v>726</v>
      </c>
      <c r="F39" s="370"/>
      <c r="G39" s="405"/>
      <c r="H39" s="405"/>
      <c r="I39" s="405"/>
      <c r="J39" s="405"/>
      <c r="K39" s="405"/>
      <c r="L39" s="405"/>
      <c r="M39" s="405"/>
      <c r="N39" s="406"/>
      <c r="O39" s="287"/>
      <c r="P39" s="287"/>
      <c r="Q39" s="370" t="n">
        <f aca="false">P39-O39</f>
        <v>0</v>
      </c>
      <c r="R39" s="370" t="str">
        <f aca="false">IF(O39=0,"",(P39-O39)/O39*100)</f>
        <v/>
      </c>
      <c r="S39" s="374"/>
    </row>
    <row r="40" customFormat="false" ht="15" hidden="false" customHeight="true" outlineLevel="0" collapsed="false">
      <c r="A40" s="372" t="n">
        <v>35</v>
      </c>
      <c r="B40" s="416" t="s">
        <v>771</v>
      </c>
      <c r="C40" s="389" t="s">
        <v>732</v>
      </c>
      <c r="D40" s="387" t="n">
        <v>43090</v>
      </c>
      <c r="E40" s="372" t="s">
        <v>726</v>
      </c>
      <c r="F40" s="370"/>
      <c r="G40" s="405"/>
      <c r="H40" s="405"/>
      <c r="I40" s="405"/>
      <c r="J40" s="405"/>
      <c r="K40" s="405"/>
      <c r="L40" s="405"/>
      <c r="M40" s="405"/>
      <c r="N40" s="406"/>
      <c r="O40" s="287"/>
      <c r="P40" s="287"/>
      <c r="Q40" s="370" t="n">
        <f aca="false">P40-O40</f>
        <v>0</v>
      </c>
      <c r="R40" s="370" t="str">
        <f aca="false">IF(O40=0,"",(P40-O40)/O40*100)</f>
        <v/>
      </c>
      <c r="S40" s="374"/>
    </row>
    <row r="41" customFormat="false" ht="15" hidden="false" customHeight="true" outlineLevel="0" collapsed="false">
      <c r="A41" s="372" t="n">
        <v>36</v>
      </c>
      <c r="B41" s="416" t="s">
        <v>772</v>
      </c>
      <c r="C41" s="389" t="s">
        <v>723</v>
      </c>
      <c r="D41" s="387" t="n">
        <v>43404</v>
      </c>
      <c r="E41" s="372" t="s">
        <v>726</v>
      </c>
      <c r="F41" s="370"/>
      <c r="G41" s="405"/>
      <c r="H41" s="405"/>
      <c r="I41" s="405"/>
      <c r="J41" s="405"/>
      <c r="K41" s="405"/>
      <c r="L41" s="405"/>
      <c r="M41" s="405"/>
      <c r="N41" s="406"/>
      <c r="O41" s="287"/>
      <c r="P41" s="287"/>
      <c r="Q41" s="370" t="n">
        <f aca="false">P41-O41</f>
        <v>0</v>
      </c>
      <c r="R41" s="370" t="str">
        <f aca="false">IF(O41=0,"",(P41-O41)/O41*100)</f>
        <v/>
      </c>
      <c r="S41" s="374"/>
    </row>
    <row r="42" customFormat="false" ht="15" hidden="false" customHeight="true" outlineLevel="0" collapsed="false">
      <c r="A42" s="372" t="n">
        <v>37</v>
      </c>
      <c r="B42" s="416" t="s">
        <v>773</v>
      </c>
      <c r="C42" s="389" t="s">
        <v>752</v>
      </c>
      <c r="D42" s="387" t="n">
        <v>43369</v>
      </c>
      <c r="E42" s="372" t="s">
        <v>726</v>
      </c>
      <c r="F42" s="370"/>
      <c r="G42" s="405"/>
      <c r="H42" s="405"/>
      <c r="I42" s="405"/>
      <c r="J42" s="405"/>
      <c r="K42" s="405"/>
      <c r="L42" s="405"/>
      <c r="M42" s="405"/>
      <c r="N42" s="406"/>
      <c r="O42" s="287"/>
      <c r="P42" s="287"/>
      <c r="Q42" s="370" t="n">
        <f aca="false">P42-O42</f>
        <v>0</v>
      </c>
      <c r="R42" s="370" t="str">
        <f aca="false">IF(O42=0,"",(P42-O42)/O42*100)</f>
        <v/>
      </c>
      <c r="S42" s="374"/>
    </row>
    <row r="43" customFormat="false" ht="15" hidden="false" customHeight="true" outlineLevel="0" collapsed="false">
      <c r="A43" s="372" t="n">
        <v>38</v>
      </c>
      <c r="B43" s="416" t="s">
        <v>774</v>
      </c>
      <c r="C43" s="389" t="s">
        <v>723</v>
      </c>
      <c r="D43" s="387" t="n">
        <v>43363</v>
      </c>
      <c r="E43" s="372" t="s">
        <v>726</v>
      </c>
      <c r="F43" s="370"/>
      <c r="G43" s="405"/>
      <c r="H43" s="405"/>
      <c r="I43" s="405"/>
      <c r="J43" s="405"/>
      <c r="K43" s="405"/>
      <c r="L43" s="405"/>
      <c r="M43" s="405"/>
      <c r="N43" s="406"/>
      <c r="O43" s="287"/>
      <c r="P43" s="287"/>
      <c r="Q43" s="370" t="n">
        <f aca="false">P43-O43</f>
        <v>0</v>
      </c>
      <c r="R43" s="370" t="str">
        <f aca="false">IF(O43=0,"",(P43-O43)/O43*100)</f>
        <v/>
      </c>
      <c r="S43" s="374"/>
    </row>
    <row r="44" customFormat="false" ht="15" hidden="false" customHeight="true" outlineLevel="0" collapsed="false">
      <c r="A44" s="372" t="n">
        <v>39</v>
      </c>
      <c r="B44" s="416" t="s">
        <v>775</v>
      </c>
      <c r="C44" s="389" t="s">
        <v>723</v>
      </c>
      <c r="D44" s="387" t="n">
        <v>43329</v>
      </c>
      <c r="E44" s="372" t="s">
        <v>726</v>
      </c>
      <c r="F44" s="370"/>
      <c r="G44" s="405"/>
      <c r="H44" s="405"/>
      <c r="I44" s="405"/>
      <c r="J44" s="405"/>
      <c r="K44" s="405"/>
      <c r="L44" s="405"/>
      <c r="M44" s="405"/>
      <c r="N44" s="406"/>
      <c r="O44" s="287"/>
      <c r="P44" s="287"/>
      <c r="Q44" s="370" t="n">
        <f aca="false">P44-O44</f>
        <v>0</v>
      </c>
      <c r="R44" s="370" t="str">
        <f aca="false">IF(O44=0,"",(P44-O44)/O44*100)</f>
        <v/>
      </c>
      <c r="S44" s="374"/>
    </row>
    <row r="45" customFormat="false" ht="15" hidden="false" customHeight="true" outlineLevel="0" collapsed="false">
      <c r="A45" s="372" t="n">
        <v>40</v>
      </c>
      <c r="B45" s="416" t="s">
        <v>776</v>
      </c>
      <c r="C45" s="389" t="s">
        <v>723</v>
      </c>
      <c r="D45" s="387" t="n">
        <v>43326</v>
      </c>
      <c r="E45" s="372" t="s">
        <v>726</v>
      </c>
      <c r="F45" s="370"/>
      <c r="G45" s="405"/>
      <c r="H45" s="405"/>
      <c r="I45" s="405"/>
      <c r="J45" s="405"/>
      <c r="K45" s="405"/>
      <c r="L45" s="405"/>
      <c r="M45" s="405"/>
      <c r="N45" s="406"/>
      <c r="O45" s="287"/>
      <c r="P45" s="287"/>
      <c r="Q45" s="370" t="n">
        <f aca="false">P45-O45</f>
        <v>0</v>
      </c>
      <c r="R45" s="370" t="str">
        <f aca="false">IF(O45=0,"",(P45-O45)/O45*100)</f>
        <v/>
      </c>
      <c r="S45" s="417" t="s">
        <v>733</v>
      </c>
    </row>
    <row r="46" customFormat="false" ht="15" hidden="false" customHeight="true" outlineLevel="0" collapsed="false">
      <c r="A46" s="372" t="n">
        <v>41</v>
      </c>
      <c r="B46" s="416" t="s">
        <v>777</v>
      </c>
      <c r="C46" s="389" t="s">
        <v>723</v>
      </c>
      <c r="D46" s="387" t="n">
        <v>43404</v>
      </c>
      <c r="E46" s="372" t="s">
        <v>726</v>
      </c>
      <c r="F46" s="370"/>
      <c r="G46" s="405"/>
      <c r="H46" s="405"/>
      <c r="I46" s="405"/>
      <c r="J46" s="405"/>
      <c r="K46" s="405"/>
      <c r="L46" s="405"/>
      <c r="M46" s="405"/>
      <c r="N46" s="406"/>
      <c r="O46" s="287"/>
      <c r="P46" s="287"/>
      <c r="Q46" s="370" t="n">
        <f aca="false">P46-O46</f>
        <v>0</v>
      </c>
      <c r="R46" s="370" t="str">
        <f aca="false">IF(O46=0,"",(P46-O46)/O46*100)</f>
        <v/>
      </c>
      <c r="S46" s="374"/>
    </row>
    <row r="47" customFormat="false" ht="15" hidden="false" customHeight="true" outlineLevel="0" collapsed="false">
      <c r="A47" s="372" t="n">
        <v>42</v>
      </c>
      <c r="B47" s="416" t="s">
        <v>778</v>
      </c>
      <c r="C47" s="389" t="s">
        <v>723</v>
      </c>
      <c r="D47" s="387" t="n">
        <v>43372</v>
      </c>
      <c r="E47" s="372" t="s">
        <v>726</v>
      </c>
      <c r="F47" s="370"/>
      <c r="G47" s="405"/>
      <c r="H47" s="405"/>
      <c r="I47" s="405"/>
      <c r="J47" s="405"/>
      <c r="K47" s="405"/>
      <c r="L47" s="405"/>
      <c r="M47" s="405"/>
      <c r="N47" s="406"/>
      <c r="O47" s="287"/>
      <c r="P47" s="287"/>
      <c r="Q47" s="370" t="n">
        <f aca="false">P47-O47</f>
        <v>0</v>
      </c>
      <c r="R47" s="370" t="str">
        <f aca="false">IF(O47=0,"",(P47-O47)/O47*100)</f>
        <v/>
      </c>
      <c r="S47" s="417" t="s">
        <v>724</v>
      </c>
    </row>
    <row r="48" customFormat="false" ht="15" hidden="false" customHeight="true" outlineLevel="0" collapsed="false">
      <c r="A48" s="372" t="n">
        <v>43</v>
      </c>
      <c r="B48" s="416" t="s">
        <v>779</v>
      </c>
      <c r="C48" s="389" t="s">
        <v>723</v>
      </c>
      <c r="D48" s="387" t="n">
        <v>43403</v>
      </c>
      <c r="E48" s="372" t="s">
        <v>726</v>
      </c>
      <c r="F48" s="370"/>
      <c r="G48" s="405"/>
      <c r="H48" s="405"/>
      <c r="I48" s="405"/>
      <c r="J48" s="405"/>
      <c r="K48" s="405"/>
      <c r="L48" s="405"/>
      <c r="M48" s="405"/>
      <c r="N48" s="406"/>
      <c r="O48" s="287"/>
      <c r="P48" s="287"/>
      <c r="Q48" s="370" t="n">
        <f aca="false">P48-O48</f>
        <v>0</v>
      </c>
      <c r="R48" s="370" t="str">
        <f aca="false">IF(O48=0,"",(P48-O48)/O48*100)</f>
        <v/>
      </c>
      <c r="S48" s="374"/>
    </row>
    <row r="49" customFormat="false" ht="15" hidden="false" customHeight="true" outlineLevel="0" collapsed="false">
      <c r="A49" s="372" t="n">
        <v>44</v>
      </c>
      <c r="B49" s="416" t="s">
        <v>780</v>
      </c>
      <c r="C49" s="389" t="s">
        <v>723</v>
      </c>
      <c r="D49" s="387" t="n">
        <v>43373</v>
      </c>
      <c r="E49" s="372" t="s">
        <v>726</v>
      </c>
      <c r="F49" s="370"/>
      <c r="G49" s="405"/>
      <c r="H49" s="405"/>
      <c r="I49" s="405"/>
      <c r="J49" s="405"/>
      <c r="K49" s="405"/>
      <c r="L49" s="405"/>
      <c r="M49" s="405"/>
      <c r="N49" s="406"/>
      <c r="O49" s="287"/>
      <c r="P49" s="287"/>
      <c r="Q49" s="370" t="n">
        <f aca="false">P49-O49</f>
        <v>0</v>
      </c>
      <c r="R49" s="370" t="str">
        <f aca="false">IF(O49=0,"",(P49-O49)/O49*100)</f>
        <v/>
      </c>
      <c r="S49" s="374"/>
    </row>
    <row r="50" customFormat="false" ht="15" hidden="false" customHeight="true" outlineLevel="0" collapsed="false">
      <c r="A50" s="372"/>
      <c r="B50" s="416"/>
      <c r="C50" s="372"/>
      <c r="D50" s="387"/>
      <c r="E50" s="372"/>
      <c r="F50" s="370"/>
      <c r="G50" s="405"/>
      <c r="H50" s="405"/>
      <c r="I50" s="405"/>
      <c r="J50" s="405"/>
      <c r="K50" s="405"/>
      <c r="L50" s="405"/>
      <c r="M50" s="405" t="n">
        <f aca="false">SUM(G50:L50)-F50</f>
        <v>0</v>
      </c>
      <c r="N50" s="406"/>
      <c r="O50" s="287"/>
      <c r="P50" s="370"/>
      <c r="Q50" s="370" t="n">
        <f aca="false">P50-O50</f>
        <v>0</v>
      </c>
      <c r="R50" s="370" t="str">
        <f aca="false">IF(O50=0,"",(P50-O50)/O50*100)</f>
        <v/>
      </c>
      <c r="S50" s="374"/>
    </row>
    <row r="51" customFormat="false" ht="15" hidden="false" customHeight="true" outlineLevel="0" collapsed="false">
      <c r="A51" s="372"/>
      <c r="B51" s="416"/>
      <c r="C51" s="372"/>
      <c r="D51" s="387"/>
      <c r="E51" s="372"/>
      <c r="F51" s="370"/>
      <c r="G51" s="405"/>
      <c r="H51" s="405"/>
      <c r="I51" s="405"/>
      <c r="J51" s="405"/>
      <c r="K51" s="405"/>
      <c r="L51" s="405"/>
      <c r="M51" s="405" t="n">
        <f aca="false">SUM(G51:L51)-F51</f>
        <v>0</v>
      </c>
      <c r="N51" s="406"/>
      <c r="O51" s="287"/>
      <c r="P51" s="370"/>
      <c r="Q51" s="370" t="n">
        <f aca="false">P51-O51</f>
        <v>0</v>
      </c>
      <c r="R51" s="370" t="str">
        <f aca="false">IF(O51=0,"",(P51-O51)/O51*100)</f>
        <v/>
      </c>
      <c r="S51" s="374"/>
    </row>
    <row r="52" customFormat="false" ht="15" hidden="false" customHeight="true" outlineLevel="0" collapsed="false">
      <c r="A52" s="372"/>
      <c r="B52" s="416"/>
      <c r="C52" s="372"/>
      <c r="D52" s="387"/>
      <c r="E52" s="372"/>
      <c r="F52" s="370"/>
      <c r="G52" s="405"/>
      <c r="H52" s="405"/>
      <c r="I52" s="405"/>
      <c r="J52" s="405"/>
      <c r="K52" s="405"/>
      <c r="L52" s="405"/>
      <c r="M52" s="405" t="n">
        <f aca="false">SUM(G52:L52)-F52</f>
        <v>0</v>
      </c>
      <c r="N52" s="406"/>
      <c r="O52" s="287"/>
      <c r="P52" s="370"/>
      <c r="Q52" s="370" t="n">
        <f aca="false">P52-O52</f>
        <v>0</v>
      </c>
      <c r="R52" s="370" t="str">
        <f aca="false">IF(O52=0,"",(P52-O52)/O52*100)</f>
        <v/>
      </c>
      <c r="S52" s="374"/>
    </row>
    <row r="53" customFormat="false" ht="15" hidden="false" customHeight="true" outlineLevel="0" collapsed="false">
      <c r="A53" s="389" t="s">
        <v>663</v>
      </c>
      <c r="B53" s="389"/>
      <c r="C53" s="372"/>
      <c r="D53" s="387"/>
      <c r="E53" s="372"/>
      <c r="F53" s="370" t="n">
        <f aca="false">SUM(F7:F52)</f>
        <v>763109107.94</v>
      </c>
      <c r="G53" s="405" t="n">
        <f aca="false">SUM(G7:G52)</f>
        <v>0</v>
      </c>
      <c r="H53" s="405" t="n">
        <f aca="false">SUM(H7:H52)</f>
        <v>0</v>
      </c>
      <c r="I53" s="405" t="n">
        <f aca="false">SUM(I7:I52)</f>
        <v>0</v>
      </c>
      <c r="J53" s="405" t="n">
        <f aca="false">SUM(J7:J52)</f>
        <v>0</v>
      </c>
      <c r="K53" s="405" t="n">
        <f aca="false">SUM(K7:K52)</f>
        <v>0</v>
      </c>
      <c r="L53" s="405" t="n">
        <f aca="false">SUM(L7:L52)</f>
        <v>0</v>
      </c>
      <c r="M53" s="405" t="n">
        <f aca="false">SUM(G53:L53)-F53</f>
        <v>-763109107.94</v>
      </c>
      <c r="N53" s="406" t="n">
        <f aca="false">SUM(N7:N52)</f>
        <v>0</v>
      </c>
      <c r="O53" s="287" t="n">
        <f aca="false">SUM(O7:O52)</f>
        <v>0</v>
      </c>
      <c r="P53" s="370" t="n">
        <f aca="false">SUM(P7:P52)</f>
        <v>0</v>
      </c>
      <c r="Q53" s="370" t="n">
        <f aca="false">P53-O53</f>
        <v>0</v>
      </c>
      <c r="R53" s="370" t="str">
        <f aca="false">IF(O53=0,"",(P53-O53)/O53*100)</f>
        <v/>
      </c>
      <c r="S53" s="374"/>
    </row>
    <row r="54" customFormat="false" ht="15" hidden="false" customHeight="true" outlineLevel="0" collapsed="false">
      <c r="A54" s="389" t="s">
        <v>781</v>
      </c>
      <c r="B54" s="389"/>
      <c r="C54" s="372"/>
      <c r="D54" s="387"/>
      <c r="E54" s="372"/>
      <c r="F54" s="370"/>
      <c r="G54" s="405"/>
      <c r="H54" s="405"/>
      <c r="I54" s="405"/>
      <c r="J54" s="405"/>
      <c r="K54" s="405"/>
      <c r="L54" s="405"/>
      <c r="M54" s="405" t="n">
        <f aca="false">SUM(G54:L54)-F54</f>
        <v>0</v>
      </c>
      <c r="N54" s="406"/>
      <c r="O54" s="287"/>
      <c r="P54" s="370"/>
      <c r="Q54" s="370" t="n">
        <f aca="false">P54-O54</f>
        <v>0</v>
      </c>
      <c r="R54" s="370" t="str">
        <f aca="false">IF(O54=0,"",(P54-O54)/O54*100)</f>
        <v/>
      </c>
      <c r="S54" s="374"/>
    </row>
    <row r="55" customFormat="false" ht="15" hidden="false" customHeight="true" outlineLevel="0" collapsed="false">
      <c r="A55" s="389" t="s">
        <v>663</v>
      </c>
      <c r="B55" s="389"/>
      <c r="C55" s="374"/>
      <c r="D55" s="387"/>
      <c r="E55" s="374"/>
      <c r="F55" s="369" t="n">
        <f aca="false">F53-F54</f>
        <v>763109107.94</v>
      </c>
      <c r="G55" s="369" t="n">
        <f aca="false">G53-G54</f>
        <v>0</v>
      </c>
      <c r="H55" s="369" t="n">
        <f aca="false">H53-H54</f>
        <v>0</v>
      </c>
      <c r="I55" s="369" t="n">
        <f aca="false">I53-I54</f>
        <v>0</v>
      </c>
      <c r="J55" s="369" t="n">
        <f aca="false">J53-J54</f>
        <v>0</v>
      </c>
      <c r="K55" s="369" t="n">
        <f aca="false">K53-K54</f>
        <v>0</v>
      </c>
      <c r="L55" s="369" t="n">
        <f aca="false">L53-L54</f>
        <v>0</v>
      </c>
      <c r="M55" s="369" t="n">
        <f aca="false">M53-M54</f>
        <v>-763109107.94</v>
      </c>
      <c r="N55" s="369" t="n">
        <f aca="false">N53-N54</f>
        <v>0</v>
      </c>
      <c r="O55" s="369" t="n">
        <f aca="false">O53-O54</f>
        <v>0</v>
      </c>
      <c r="P55" s="369" t="n">
        <f aca="false">P53-P54</f>
        <v>0</v>
      </c>
      <c r="Q55" s="370" t="n">
        <f aca="false">P55-O55</f>
        <v>0</v>
      </c>
      <c r="R55" s="370" t="str">
        <f aca="false">IF(O55=0,"",(P55-O55)/O55*100)</f>
        <v/>
      </c>
      <c r="S55" s="374"/>
    </row>
    <row r="56" customFormat="false" ht="15.75" hidden="false" customHeight="true" outlineLevel="0" collapsed="false">
      <c r="A56" s="376" t="str">
        <f aca="false">参数表!D40&amp;参数表!D57</f>
        <v>被评估单位（或产权持有单位）填表人：</v>
      </c>
      <c r="G56" s="353"/>
      <c r="O56" s="394"/>
      <c r="P56" s="353" t="str">
        <f aca="false">参数表!M37&amp;参数表!O37</f>
        <v>评估机构全称：安徽安建资产评估有限责任公司</v>
      </c>
    </row>
    <row r="57" customFormat="false" ht="15.75" hidden="false" customHeight="true" outlineLevel="0" collapsed="false">
      <c r="A57" s="376" t="str">
        <f aca="false">参数表!F40&amp;参数表!F57&amp;参数表!G57&amp;参数表!H57&amp;参数表!I57&amp;参数表!J57&amp;参数表!K57</f>
        <v>填表日期：年月日</v>
      </c>
      <c r="P57" s="353" t="str">
        <f aca="false">参数表!L40&amp;参数表!L57</f>
        <v>评估人员：</v>
      </c>
    </row>
    <row r="58" customFormat="false" ht="15.75" hidden="false" customHeight="true" outlineLevel="0" collapsed="false">
      <c r="B58" s="418" t="s">
        <v>681</v>
      </c>
      <c r="C58" s="407" t="s">
        <v>682</v>
      </c>
    </row>
    <row r="59" customFormat="false" ht="15.75" hidden="false" customHeight="true" outlineLevel="0" collapsed="false">
      <c r="B59" s="419" t="s">
        <v>683</v>
      </c>
      <c r="C59" s="353" t="s">
        <v>684</v>
      </c>
    </row>
    <row r="60" customFormat="false" ht="15.75" hidden="false" customHeight="true" outlineLevel="0" collapsed="false">
      <c r="C60" s="353" t="s">
        <v>685</v>
      </c>
      <c r="G60" s="408"/>
    </row>
    <row r="61" customFormat="false" ht="15.75" hidden="false" customHeight="true" outlineLevel="0" collapsed="false">
      <c r="C61" s="353" t="s">
        <v>686</v>
      </c>
      <c r="G61" s="408"/>
    </row>
    <row r="62" customFormat="false" ht="15.75" hidden="false" customHeight="true" outlineLevel="0" collapsed="false">
      <c r="C62" s="353" t="s">
        <v>687</v>
      </c>
    </row>
  </sheetData>
  <mergeCells count="5">
    <mergeCell ref="A2:S2"/>
    <mergeCell ref="A3:S3"/>
    <mergeCell ref="A53:B53"/>
    <mergeCell ref="A54:B54"/>
    <mergeCell ref="A55:B55"/>
  </mergeCells>
  <hyperlinks>
    <hyperlink ref="A1" location="索引目录!D17" display="返回索引页"/>
    <hyperlink ref="B1" location="3-流动汇总!B13" display="返回 "/>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9.58"/>
    <col collapsed="false" customWidth="true" hidden="false" outlineLevel="0" max="2" min="2" style="238" width="31.57"/>
    <col collapsed="false" customWidth="true" hidden="true" outlineLevel="1" max="3" min="3" style="238" width="19.32"/>
    <col collapsed="false" customWidth="true" hidden="false" outlineLevel="0" max="4" min="4" style="238" width="22.24"/>
    <col collapsed="false" customWidth="true" hidden="false" outlineLevel="0" max="5" min="5" style="238" width="22.99"/>
    <col collapsed="false" customWidth="true" hidden="false" outlineLevel="0" max="6" min="6" style="238" width="20.99"/>
    <col collapsed="false" customWidth="true" hidden="false" outlineLevel="0" max="7" min="7" style="238" width="12.58"/>
    <col collapsed="false" customWidth="false" hidden="false" outlineLevel="0" max="257" min="8" style="238" width="8.99"/>
  </cols>
  <sheetData>
    <row r="1" customFormat="false" ht="15.75" hidden="false" customHeight="true" outlineLevel="0" collapsed="false">
      <c r="A1" s="239" t="s">
        <v>287</v>
      </c>
      <c r="B1" s="274" t="s">
        <v>520</v>
      </c>
      <c r="C1" s="240"/>
      <c r="D1" s="240"/>
      <c r="E1" s="240"/>
      <c r="F1" s="240"/>
      <c r="G1" s="240"/>
    </row>
    <row r="2" s="297" customFormat="true" ht="30" hidden="false" customHeight="true" outlineLevel="0" collapsed="false">
      <c r="A2" s="241" t="s">
        <v>782</v>
      </c>
      <c r="B2" s="241"/>
      <c r="C2" s="241"/>
      <c r="D2" s="241"/>
      <c r="E2" s="241"/>
      <c r="F2" s="241"/>
      <c r="G2" s="241"/>
    </row>
    <row r="3" customFormat="false" ht="15" hidden="false" customHeight="true" outlineLevel="0" collapsed="false">
      <c r="A3" s="242" t="str">
        <f aca="false">'1-汇总表'!A3:G3</f>
        <v>评估基准日：2021年12月2日</v>
      </c>
      <c r="B3" s="242"/>
      <c r="C3" s="242"/>
      <c r="D3" s="242"/>
      <c r="E3" s="242"/>
      <c r="F3" s="242"/>
      <c r="G3" s="242"/>
    </row>
    <row r="4" customFormat="false" ht="15" hidden="false" customHeight="true" outlineLevel="0" collapsed="false">
      <c r="A4" s="276"/>
      <c r="B4" s="276"/>
      <c r="C4" s="276"/>
      <c r="D4" s="276"/>
      <c r="E4" s="276"/>
      <c r="F4" s="276"/>
      <c r="G4" s="245" t="s">
        <v>783</v>
      </c>
    </row>
    <row r="5" customFormat="false" ht="15" hidden="false" customHeight="true" outlineLevel="0" collapsed="false">
      <c r="A5" s="246" t="str">
        <f aca="false">'1-汇总表'!A5</f>
        <v>被评估单位（或产权持有单位）：安徽皖能电力运营检修有限公司</v>
      </c>
      <c r="G5" s="420" t="s">
        <v>291</v>
      </c>
    </row>
    <row r="6" s="313" customFormat="true" ht="15" hidden="false" customHeight="true" outlineLevel="0" collapsed="false">
      <c r="A6" s="311" t="s">
        <v>568</v>
      </c>
      <c r="B6" s="311" t="s">
        <v>523</v>
      </c>
      <c r="C6" s="349" t="s">
        <v>489</v>
      </c>
      <c r="D6" s="311" t="s">
        <v>490</v>
      </c>
      <c r="E6" s="311" t="s">
        <v>491</v>
      </c>
      <c r="F6" s="311" t="s">
        <v>492</v>
      </c>
      <c r="G6" s="311" t="s">
        <v>524</v>
      </c>
    </row>
    <row r="7" customFormat="false" ht="15" hidden="false" customHeight="true" outlineLevel="0" collapsed="false">
      <c r="A7" s="300" t="s">
        <v>784</v>
      </c>
      <c r="B7" s="421" t="s">
        <v>785</v>
      </c>
      <c r="C7" s="286" t="n">
        <f aca="false">'3-9-1材料采购（在途物资）'!F26</f>
        <v>0</v>
      </c>
      <c r="D7" s="287" t="n">
        <f aca="false">'3-9-1材料采购（在途物资）'!I26</f>
        <v>0</v>
      </c>
      <c r="E7" s="256" t="n">
        <f aca="false">'3-9-1材料采购（在途物资）'!L26</f>
        <v>0</v>
      </c>
      <c r="F7" s="256" t="n">
        <f aca="false">E7-D7</f>
        <v>0</v>
      </c>
      <c r="G7" s="315" t="str">
        <f aca="false">IF(D7=0,"",F7/D7*100)</f>
        <v/>
      </c>
    </row>
    <row r="8" customFormat="false" ht="15" hidden="false" customHeight="true" outlineLevel="0" collapsed="false">
      <c r="A8" s="300" t="s">
        <v>786</v>
      </c>
      <c r="B8" s="421" t="s">
        <v>787</v>
      </c>
      <c r="C8" s="286" t="n">
        <f aca="false">'3-9-2原材料'!F26</f>
        <v>0</v>
      </c>
      <c r="D8" s="287" t="n">
        <f aca="false">'3-9-2原材料'!I26</f>
        <v>0</v>
      </c>
      <c r="E8" s="256" t="n">
        <f aca="false">'3-9-2原材料'!L26</f>
        <v>0</v>
      </c>
      <c r="F8" s="256" t="n">
        <f aca="false">E8-D8</f>
        <v>0</v>
      </c>
      <c r="G8" s="315" t="str">
        <f aca="false">IF(D8=0,"",F8/D8*100)</f>
        <v/>
      </c>
    </row>
    <row r="9" customFormat="false" ht="15" hidden="false" customHeight="true" outlineLevel="0" collapsed="false">
      <c r="A9" s="300" t="s">
        <v>788</v>
      </c>
      <c r="B9" s="421" t="s">
        <v>789</v>
      </c>
      <c r="C9" s="286" t="n">
        <f aca="false">'3-9-3在库周转材料'!F26</f>
        <v>0</v>
      </c>
      <c r="D9" s="287" t="n">
        <f aca="false">'3-9-3在库周转材料'!I26</f>
        <v>0</v>
      </c>
      <c r="E9" s="256" t="n">
        <f aca="false">'3-9-3在库周转材料'!L26</f>
        <v>0</v>
      </c>
      <c r="F9" s="256" t="n">
        <f aca="false">E9-D9</f>
        <v>0</v>
      </c>
      <c r="G9" s="315" t="str">
        <f aca="false">IF(D9=0,"",F9/D9*100)</f>
        <v/>
      </c>
    </row>
    <row r="10" customFormat="false" ht="15" hidden="false" customHeight="true" outlineLevel="0" collapsed="false">
      <c r="A10" s="300" t="s">
        <v>790</v>
      </c>
      <c r="B10" s="421" t="s">
        <v>791</v>
      </c>
      <c r="C10" s="286" t="n">
        <f aca="false">'3-9-4委托加工物资'!G26</f>
        <v>0</v>
      </c>
      <c r="D10" s="287" t="n">
        <f aca="false">'3-9-4委托加工物资'!J26</f>
        <v>0</v>
      </c>
      <c r="E10" s="256" t="n">
        <f aca="false">'3-9-4委托加工物资'!M26</f>
        <v>0</v>
      </c>
      <c r="F10" s="256" t="n">
        <f aca="false">E10-D10</f>
        <v>0</v>
      </c>
      <c r="G10" s="315" t="str">
        <f aca="false">IF(D10=0,"",F10/D10*100)</f>
        <v/>
      </c>
    </row>
    <row r="11" customFormat="false" ht="15" hidden="false" customHeight="true" outlineLevel="0" collapsed="false">
      <c r="A11" s="300" t="s">
        <v>792</v>
      </c>
      <c r="B11" s="421" t="s">
        <v>793</v>
      </c>
      <c r="C11" s="286" t="n">
        <f aca="false">'3-9-5产成品（库存商品）'!F26</f>
        <v>0</v>
      </c>
      <c r="D11" s="287" t="n">
        <f aca="false">'3-9-5产成品（库存商品）'!I26</f>
        <v>0</v>
      </c>
      <c r="E11" s="256" t="n">
        <f aca="false">'3-9-5产成品（库存商品）'!L26</f>
        <v>0</v>
      </c>
      <c r="F11" s="256" t="n">
        <f aca="false">E11-D11</f>
        <v>0</v>
      </c>
      <c r="G11" s="315" t="str">
        <f aca="false">IF(D11=0,"",F11/D11*100)</f>
        <v/>
      </c>
    </row>
    <row r="12" customFormat="false" ht="15" hidden="false" customHeight="true" outlineLevel="0" collapsed="false">
      <c r="A12" s="300" t="s">
        <v>794</v>
      </c>
      <c r="B12" s="421" t="s">
        <v>795</v>
      </c>
      <c r="C12" s="286" t="n">
        <f aca="false">'3-9-6在产品（自制半成品）'!F26</f>
        <v>0</v>
      </c>
      <c r="D12" s="287" t="n">
        <f aca="false">'3-9-6在产品（自制半成品）'!I26</f>
        <v>0</v>
      </c>
      <c r="E12" s="256" t="n">
        <f aca="false">'3-9-6在产品（自制半成品）'!L26</f>
        <v>0</v>
      </c>
      <c r="F12" s="256" t="n">
        <f aca="false">E12-D12</f>
        <v>0</v>
      </c>
      <c r="G12" s="315" t="str">
        <f aca="false">IF(D12=0,"",F12/D12*100)</f>
        <v/>
      </c>
    </row>
    <row r="13" customFormat="false" ht="15" hidden="false" customHeight="true" outlineLevel="0" collapsed="false">
      <c r="A13" s="300" t="s">
        <v>796</v>
      </c>
      <c r="B13" s="421" t="s">
        <v>797</v>
      </c>
      <c r="C13" s="286" t="n">
        <f aca="false">'3-9-7发出商品'!G26</f>
        <v>0</v>
      </c>
      <c r="D13" s="287" t="n">
        <f aca="false">'3-9-7发出商品'!J26</f>
        <v>0</v>
      </c>
      <c r="E13" s="256" t="n">
        <f aca="false">'3-9-7发出商品'!M26</f>
        <v>0</v>
      </c>
      <c r="F13" s="256" t="n">
        <f aca="false">E13-D13</f>
        <v>0</v>
      </c>
      <c r="G13" s="315" t="str">
        <f aca="false">IF(D13=0,"",F13/D13*100)</f>
        <v/>
      </c>
    </row>
    <row r="14" customFormat="false" ht="15" hidden="false" customHeight="true" outlineLevel="0" collapsed="false">
      <c r="A14" s="300" t="s">
        <v>798</v>
      </c>
      <c r="B14" s="421" t="s">
        <v>799</v>
      </c>
      <c r="C14" s="286" t="n">
        <f aca="false">'3-9-8在用周转材料'!G26</f>
        <v>0</v>
      </c>
      <c r="D14" s="287" t="n">
        <f aca="false">'3-9-8在用周转材料'!I26</f>
        <v>0</v>
      </c>
      <c r="E14" s="256" t="n">
        <f aca="false">'3-9-8在用周转材料'!M26</f>
        <v>0</v>
      </c>
      <c r="F14" s="256" t="n">
        <f aca="false">E14-D14</f>
        <v>0</v>
      </c>
      <c r="G14" s="315" t="str">
        <f aca="false">IF(D14=0,"",F14/D14*100)</f>
        <v/>
      </c>
    </row>
    <row r="15" customFormat="false" ht="15" hidden="false" customHeight="true" outlineLevel="0" collapsed="false">
      <c r="A15" s="300" t="s">
        <v>800</v>
      </c>
      <c r="B15" s="422" t="s">
        <v>801</v>
      </c>
      <c r="C15" s="286"/>
      <c r="D15" s="287" t="n">
        <f aca="false">'3-9-9低值易耗品'!H26</f>
        <v>0</v>
      </c>
      <c r="E15" s="256" t="n">
        <f aca="false">'3-9-9低值易耗品'!L26</f>
        <v>0</v>
      </c>
      <c r="F15" s="256" t="n">
        <f aca="false">E15-D15</f>
        <v>0</v>
      </c>
      <c r="G15" s="315" t="str">
        <f aca="false">IF(D15=0,"",F15/D15*100)</f>
        <v/>
      </c>
    </row>
    <row r="16" customFormat="false" ht="15" hidden="false" customHeight="true" outlineLevel="0" collapsed="false">
      <c r="A16" s="300"/>
      <c r="B16" s="303"/>
      <c r="C16" s="286"/>
      <c r="D16" s="287"/>
      <c r="E16" s="256"/>
      <c r="F16" s="256"/>
      <c r="G16" s="315"/>
    </row>
    <row r="17" customFormat="false" ht="15" hidden="false" customHeight="true" outlineLevel="0" collapsed="false">
      <c r="A17" s="300"/>
      <c r="B17" s="303"/>
      <c r="C17" s="286"/>
      <c r="D17" s="287"/>
      <c r="E17" s="256"/>
      <c r="F17" s="256"/>
      <c r="G17" s="315"/>
    </row>
    <row r="18" customFormat="false" ht="15" hidden="false" customHeight="true" outlineLevel="0" collapsed="false">
      <c r="A18" s="253"/>
      <c r="B18" s="303"/>
      <c r="C18" s="286"/>
      <c r="D18" s="287"/>
      <c r="E18" s="256"/>
      <c r="F18" s="256"/>
      <c r="G18" s="315"/>
    </row>
    <row r="19" customFormat="false" ht="15" hidden="false" customHeight="true" outlineLevel="0" collapsed="false">
      <c r="A19" s="253"/>
      <c r="B19" s="303"/>
      <c r="C19" s="286"/>
      <c r="D19" s="287"/>
      <c r="E19" s="256"/>
      <c r="F19" s="256"/>
      <c r="G19" s="315"/>
    </row>
    <row r="20" customFormat="false" ht="15" hidden="false" customHeight="true" outlineLevel="0" collapsed="false">
      <c r="A20" s="253"/>
      <c r="B20" s="303"/>
      <c r="C20" s="286"/>
      <c r="D20" s="287"/>
      <c r="E20" s="256"/>
      <c r="F20" s="256"/>
      <c r="G20" s="315"/>
    </row>
    <row r="21" customFormat="false" ht="15" hidden="false" customHeight="true" outlineLevel="0" collapsed="false">
      <c r="A21" s="253"/>
      <c r="B21" s="303"/>
      <c r="C21" s="286"/>
      <c r="D21" s="287"/>
      <c r="E21" s="256"/>
      <c r="F21" s="256"/>
      <c r="G21" s="315"/>
    </row>
    <row r="22" customFormat="false" ht="15" hidden="false" customHeight="true" outlineLevel="0" collapsed="false">
      <c r="A22" s="253"/>
      <c r="B22" s="303"/>
      <c r="C22" s="286"/>
      <c r="D22" s="287"/>
      <c r="E22" s="256"/>
      <c r="F22" s="256"/>
      <c r="G22" s="315"/>
    </row>
    <row r="23" customFormat="false" ht="15" hidden="false" customHeight="true" outlineLevel="0" collapsed="false">
      <c r="A23" s="253"/>
      <c r="B23" s="303"/>
      <c r="C23" s="286"/>
      <c r="D23" s="287"/>
      <c r="E23" s="256"/>
      <c r="F23" s="256"/>
      <c r="G23" s="315"/>
    </row>
    <row r="24" customFormat="false" ht="15" hidden="false" customHeight="true" outlineLevel="0" collapsed="false">
      <c r="A24" s="253"/>
      <c r="B24" s="303"/>
      <c r="C24" s="286"/>
      <c r="D24" s="287"/>
      <c r="E24" s="256"/>
      <c r="F24" s="256"/>
      <c r="G24" s="315"/>
    </row>
    <row r="25" customFormat="false" ht="15" hidden="false" customHeight="true" outlineLevel="0" collapsed="false">
      <c r="A25" s="253"/>
      <c r="B25" s="303"/>
      <c r="C25" s="286"/>
      <c r="D25" s="287"/>
      <c r="E25" s="256"/>
      <c r="F25" s="256"/>
      <c r="G25" s="315"/>
    </row>
    <row r="26" customFormat="false" ht="15" hidden="false" customHeight="true" outlineLevel="0" collapsed="false">
      <c r="A26" s="423" t="s">
        <v>588</v>
      </c>
      <c r="B26" s="423"/>
      <c r="C26" s="286" t="n">
        <f aca="false">SUM(C7:C25)</f>
        <v>0</v>
      </c>
      <c r="D26" s="287" t="n">
        <f aca="false">SUM(D7:D25)</f>
        <v>0</v>
      </c>
      <c r="E26" s="256" t="n">
        <f aca="false">SUM(E7:E25)</f>
        <v>0</v>
      </c>
      <c r="F26" s="256" t="n">
        <f aca="false">E26-D26</f>
        <v>0</v>
      </c>
      <c r="G26" s="315" t="str">
        <f aca="false">IF(D26=0,"",F26/D26*100)</f>
        <v/>
      </c>
    </row>
    <row r="27" s="429" customFormat="true" ht="15" hidden="false" customHeight="true" outlineLevel="0" collapsed="false">
      <c r="A27" s="424" t="s">
        <v>802</v>
      </c>
      <c r="B27" s="424"/>
      <c r="C27" s="425"/>
      <c r="D27" s="426" t="n">
        <f aca="false">'3-9-1材料采购（在途物资）'!I27+'3-9-2原材料'!I27+'3-9-3在库周转材料'!I27+'3-9-4委托加工物资'!J27+'3-9-5产成品（库存商品）'!I27+'3-9-6在产品（自制半成品）'!I27+'3-9-7发出商品'!J27+'3-9-8在用周转材料'!I27</f>
        <v>0</v>
      </c>
      <c r="E27" s="427" t="n">
        <f aca="false">'3-9-1材料采购（在途物资）'!L27+'3-9-2原材料'!L27+'3-9-3在库周转材料'!L27+'3-9-4委托加工物资'!M27+'3-9-5产成品（库存商品）'!L27+'3-9-6在产品（自制半成品）'!L27+'3-9-7发出商品'!M27+'3-9-8在用周转材料'!M27</f>
        <v>0</v>
      </c>
      <c r="F27" s="427" t="n">
        <f aca="false">E27-D27</f>
        <v>0</v>
      </c>
      <c r="G27" s="428" t="str">
        <f aca="false">IF(D27=0,"",F27/D27*100)</f>
        <v/>
      </c>
    </row>
    <row r="28" customFormat="false" ht="15" hidden="false" customHeight="true" outlineLevel="0" collapsed="false">
      <c r="A28" s="423" t="s">
        <v>588</v>
      </c>
      <c r="B28" s="423"/>
      <c r="C28" s="286" t="n">
        <f aca="false">C26-C27</f>
        <v>0</v>
      </c>
      <c r="D28" s="287" t="n">
        <f aca="false">D26-D27</f>
        <v>0</v>
      </c>
      <c r="E28" s="256" t="n">
        <f aca="false">E26-E27</f>
        <v>0</v>
      </c>
      <c r="F28" s="256" t="n">
        <f aca="false">E26-D26</f>
        <v>0</v>
      </c>
      <c r="G28" s="315" t="str">
        <f aca="false">IF(D26=0,"",F26/D26*100)</f>
        <v/>
      </c>
    </row>
    <row r="29" customFormat="false" ht="15.75" hidden="false" customHeight="true" outlineLevel="0" collapsed="false">
      <c r="A29" s="273"/>
      <c r="E29" s="238" t="str">
        <f aca="false">参数表!M37&amp;参数表!O37</f>
        <v>评估机构全称：安徽安建资产评估有限责任公司</v>
      </c>
    </row>
    <row r="30" customFormat="false" ht="15.75" hidden="false" customHeight="true" outlineLevel="0" collapsed="false">
      <c r="A30" s="273"/>
      <c r="E30" s="238" t="str">
        <f aca="false">参数表!L40&amp;参数表!L58</f>
        <v>评估人员：</v>
      </c>
    </row>
  </sheetData>
  <mergeCells count="5">
    <mergeCell ref="A2:G2"/>
    <mergeCell ref="A3:G3"/>
    <mergeCell ref="A26:B26"/>
    <mergeCell ref="A27:B27"/>
    <mergeCell ref="A28:B28"/>
  </mergeCells>
  <hyperlinks>
    <hyperlink ref="A1" location="索引目录!D18" display="返回索引页"/>
    <hyperlink ref="B1" location="3-流动汇总!B14" display="返回"/>
    <hyperlink ref="B7" location="3-9-1材料采购（在途物资）!B1" display="材料采购（在途物资）"/>
    <hyperlink ref="B8" location="3-9-2原材料!B1" display="原材料"/>
    <hyperlink ref="B9" location="3-9-3在库周转材料!B1" display="在库周转材料"/>
    <hyperlink ref="B10" location="3-9-4委托加工物资!B1" display="委托加工物资"/>
    <hyperlink ref="B11" location="3-9-5产成品（库存商品）!B1" display="产成品（库存商品）"/>
    <hyperlink ref="B12" location="3-9-6在产品（自制半成品）!B1" display="在产品（自制半成品）"/>
    <hyperlink ref="B13" location="3-9-7发出商品!B1" display="发出商品"/>
    <hyperlink ref="B14" location="3-9-8在用周转材料!B1" display="在用周转材料"/>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49"/>
    <col collapsed="false" customWidth="true" hidden="false" outlineLevel="0" max="2" min="2" style="353" width="17.74"/>
    <col collapsed="false" customWidth="true" hidden="false" outlineLevel="0" max="3" min="3" style="353" width="5.32"/>
    <col collapsed="false" customWidth="true" hidden="true" outlineLevel="1" max="4" min="4" style="353" width="7.74"/>
    <col collapsed="false" customWidth="false" hidden="true" outlineLevel="1" max="5" min="5" style="353" width="8.99"/>
    <col collapsed="false" customWidth="true" hidden="true" outlineLevel="1" max="6" min="6" style="353" width="13.99"/>
    <col collapsed="false" customWidth="true" hidden="false" outlineLevel="0" max="7" min="7" style="353" width="11.74"/>
    <col collapsed="false" customWidth="true" hidden="false" outlineLevel="0" max="8" min="8" style="353" width="9.24"/>
    <col collapsed="false" customWidth="true" hidden="false" outlineLevel="0" max="9" min="9" style="353" width="13.08"/>
    <col collapsed="false" customWidth="true" hidden="false" outlineLevel="0" max="10" min="10" style="353" width="10.74"/>
    <col collapsed="false" customWidth="true" hidden="false" outlineLevel="0" max="11" min="11" style="353" width="10.57"/>
    <col collapsed="false" customWidth="true" hidden="false" outlineLevel="0" max="13" min="12" style="353" width="14.49"/>
    <col collapsed="false" customWidth="true" hidden="false" outlineLevel="0" max="14" min="14" style="353" width="8.83"/>
    <col collapsed="false" customWidth="true" hidden="false" outlineLevel="0" max="15" min="15" style="353" width="13.08"/>
    <col collapsed="false" customWidth="false" hidden="false" outlineLevel="0" max="257" min="16"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row>
    <row r="2" s="395" customFormat="true" ht="30" hidden="false" customHeight="true" outlineLevel="0" collapsed="false">
      <c r="A2" s="377" t="s">
        <v>803</v>
      </c>
      <c r="B2" s="377"/>
      <c r="C2" s="377"/>
      <c r="D2" s="377"/>
      <c r="E2" s="377"/>
      <c r="F2" s="377"/>
      <c r="G2" s="377"/>
      <c r="H2" s="377"/>
      <c r="I2" s="377"/>
      <c r="J2" s="377"/>
      <c r="K2" s="377"/>
      <c r="L2" s="377"/>
      <c r="M2" s="377"/>
      <c r="N2" s="377"/>
      <c r="O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row>
    <row r="4" customFormat="false" ht="15" hidden="false" customHeight="true" outlineLevel="0" collapsed="false">
      <c r="A4" s="359"/>
      <c r="B4" s="359"/>
      <c r="C4" s="359"/>
      <c r="D4" s="359"/>
      <c r="E4" s="359"/>
      <c r="F4" s="359"/>
      <c r="G4" s="359"/>
      <c r="H4" s="359"/>
      <c r="I4" s="359"/>
      <c r="J4" s="378"/>
      <c r="K4" s="378"/>
      <c r="L4" s="378"/>
      <c r="M4" s="378"/>
      <c r="N4" s="378"/>
      <c r="O4" s="379" t="s">
        <v>804</v>
      </c>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30" t="s">
        <v>806</v>
      </c>
      <c r="D6" s="391" t="s">
        <v>489</v>
      </c>
      <c r="E6" s="391"/>
      <c r="F6" s="391"/>
      <c r="G6" s="431" t="s">
        <v>490</v>
      </c>
      <c r="H6" s="431"/>
      <c r="I6" s="431"/>
      <c r="J6" s="430" t="s">
        <v>807</v>
      </c>
      <c r="K6" s="390" t="s">
        <v>491</v>
      </c>
      <c r="L6" s="390"/>
      <c r="M6" s="311" t="s">
        <v>492</v>
      </c>
      <c r="N6" s="390" t="s">
        <v>524</v>
      </c>
      <c r="O6" s="390" t="s">
        <v>449</v>
      </c>
    </row>
    <row r="7" s="393" customFormat="true" ht="15" hidden="false" customHeight="true" outlineLevel="0" collapsed="false">
      <c r="A7" s="390"/>
      <c r="B7" s="390"/>
      <c r="C7" s="430"/>
      <c r="D7" s="390" t="s">
        <v>808</v>
      </c>
      <c r="E7" s="390" t="s">
        <v>809</v>
      </c>
      <c r="F7" s="364" t="s">
        <v>328</v>
      </c>
      <c r="G7" s="390" t="s">
        <v>808</v>
      </c>
      <c r="H7" s="390" t="s">
        <v>809</v>
      </c>
      <c r="I7" s="390" t="s">
        <v>328</v>
      </c>
      <c r="J7" s="430"/>
      <c r="K7" s="390" t="s">
        <v>809</v>
      </c>
      <c r="L7" s="390" t="s">
        <v>328</v>
      </c>
      <c r="M7" s="311"/>
      <c r="N7" s="390"/>
      <c r="O7" s="390"/>
    </row>
    <row r="8" customFormat="false" ht="15" hidden="false" customHeight="true" outlineLevel="0" collapsed="false">
      <c r="A8" s="366"/>
      <c r="B8" s="432"/>
      <c r="C8" s="433"/>
      <c r="D8" s="434"/>
      <c r="E8" s="370" t="str">
        <f aca="false">IF(D8=0,"",F8/D8)</f>
        <v/>
      </c>
      <c r="F8" s="368"/>
      <c r="G8" s="435"/>
      <c r="H8" s="370" t="str">
        <f aca="false">IF(G8=0,"",I8/G8)</f>
        <v/>
      </c>
      <c r="I8" s="436"/>
      <c r="J8" s="434"/>
      <c r="K8" s="370"/>
      <c r="L8" s="370"/>
      <c r="M8" s="427" t="n">
        <f aca="false">L8-I8</f>
        <v>0</v>
      </c>
      <c r="N8" s="427" t="str">
        <f aca="false">IF(I8=0,"",(L8-I8)/I8*100)</f>
        <v/>
      </c>
      <c r="O8" s="374"/>
    </row>
    <row r="9" customFormat="false" ht="15" hidden="false" customHeight="true" outlineLevel="0" collapsed="false">
      <c r="A9" s="366"/>
      <c r="B9" s="432"/>
      <c r="C9" s="433"/>
      <c r="D9" s="434"/>
      <c r="E9" s="370" t="str">
        <f aca="false">IF(D9=0,"",F9/D9)</f>
        <v/>
      </c>
      <c r="F9" s="368"/>
      <c r="G9" s="435"/>
      <c r="H9" s="370" t="str">
        <f aca="false">IF(G9=0,"",I9/G9)</f>
        <v/>
      </c>
      <c r="I9" s="436"/>
      <c r="J9" s="434"/>
      <c r="K9" s="370"/>
      <c r="L9" s="370"/>
      <c r="M9" s="427" t="n">
        <f aca="false">L9-I9</f>
        <v>0</v>
      </c>
      <c r="N9" s="427" t="str">
        <f aca="false">IF(I9=0,"",(L9-I9)/I9*100)</f>
        <v/>
      </c>
      <c r="O9" s="374"/>
    </row>
    <row r="10" customFormat="false" ht="15" hidden="false" customHeight="true" outlineLevel="0" collapsed="false">
      <c r="A10" s="366"/>
      <c r="B10" s="432"/>
      <c r="C10" s="433"/>
      <c r="D10" s="434"/>
      <c r="E10" s="370" t="str">
        <f aca="false">IF(D10=0,"",F10/D10)</f>
        <v/>
      </c>
      <c r="F10" s="368"/>
      <c r="G10" s="435"/>
      <c r="H10" s="370" t="str">
        <f aca="false">IF(G10=0,"",I10/G10)</f>
        <v/>
      </c>
      <c r="I10" s="436"/>
      <c r="J10" s="434"/>
      <c r="K10" s="370"/>
      <c r="L10" s="370"/>
      <c r="M10" s="427" t="n">
        <f aca="false">L10-I10</f>
        <v>0</v>
      </c>
      <c r="N10" s="427" t="str">
        <f aca="false">IF(I10=0,"",(L10-I10)/I10*100)</f>
        <v/>
      </c>
      <c r="O10" s="374"/>
    </row>
    <row r="11" customFormat="false" ht="15" hidden="false" customHeight="true" outlineLevel="0" collapsed="false">
      <c r="A11" s="366"/>
      <c r="B11" s="432"/>
      <c r="C11" s="433"/>
      <c r="D11" s="434"/>
      <c r="E11" s="370" t="str">
        <f aca="false">IF(D11=0,"",F11/D11)</f>
        <v/>
      </c>
      <c r="F11" s="368"/>
      <c r="G11" s="435"/>
      <c r="H11" s="370" t="str">
        <f aca="false">IF(G11=0,"",I11/G11)</f>
        <v/>
      </c>
      <c r="I11" s="436"/>
      <c r="J11" s="434"/>
      <c r="K11" s="370"/>
      <c r="L11" s="370"/>
      <c r="M11" s="427" t="n">
        <f aca="false">L11-I11</f>
        <v>0</v>
      </c>
      <c r="N11" s="427" t="str">
        <f aca="false">IF(I11=0,"",(L11-I11)/I11*100)</f>
        <v/>
      </c>
      <c r="O11" s="374"/>
    </row>
    <row r="12" customFormat="false" ht="15" hidden="false" customHeight="true" outlineLevel="0" collapsed="false">
      <c r="A12" s="366"/>
      <c r="B12" s="432"/>
      <c r="C12" s="433"/>
      <c r="D12" s="434"/>
      <c r="E12" s="370" t="str">
        <f aca="false">IF(D12=0,"",F12/D12)</f>
        <v/>
      </c>
      <c r="F12" s="368"/>
      <c r="G12" s="435"/>
      <c r="H12" s="370" t="str">
        <f aca="false">IF(G12=0,"",I12/G12)</f>
        <v/>
      </c>
      <c r="I12" s="436"/>
      <c r="J12" s="434"/>
      <c r="K12" s="370"/>
      <c r="L12" s="370"/>
      <c r="M12" s="427" t="n">
        <f aca="false">L12-I12</f>
        <v>0</v>
      </c>
      <c r="N12" s="427" t="str">
        <f aca="false">IF(I12=0,"",(L12-I12)/I12*100)</f>
        <v/>
      </c>
      <c r="O12" s="374"/>
    </row>
    <row r="13" customFormat="false" ht="15" hidden="false" customHeight="true" outlineLevel="0" collapsed="false">
      <c r="A13" s="366"/>
      <c r="B13" s="432"/>
      <c r="C13" s="433"/>
      <c r="D13" s="434"/>
      <c r="E13" s="370" t="str">
        <f aca="false">IF(D13=0,"",F13/D13)</f>
        <v/>
      </c>
      <c r="F13" s="368"/>
      <c r="G13" s="435"/>
      <c r="H13" s="370" t="str">
        <f aca="false">IF(G13=0,"",I13/G13)</f>
        <v/>
      </c>
      <c r="I13" s="436"/>
      <c r="J13" s="434"/>
      <c r="K13" s="370"/>
      <c r="L13" s="370"/>
      <c r="M13" s="427" t="n">
        <f aca="false">L13-I13</f>
        <v>0</v>
      </c>
      <c r="N13" s="427" t="str">
        <f aca="false">IF(I13=0,"",(L13-I13)/I13*100)</f>
        <v/>
      </c>
      <c r="O13" s="374"/>
    </row>
    <row r="14" customFormat="false" ht="15" hidden="false" customHeight="true" outlineLevel="0" collapsed="false">
      <c r="A14" s="366"/>
      <c r="B14" s="432"/>
      <c r="C14" s="433"/>
      <c r="D14" s="434"/>
      <c r="E14" s="370" t="str">
        <f aca="false">IF(D14=0,"",F14/D14)</f>
        <v/>
      </c>
      <c r="F14" s="368"/>
      <c r="G14" s="435"/>
      <c r="H14" s="370" t="str">
        <f aca="false">IF(G14=0,"",I14/G14)</f>
        <v/>
      </c>
      <c r="I14" s="436"/>
      <c r="J14" s="434"/>
      <c r="K14" s="370"/>
      <c r="L14" s="370"/>
      <c r="M14" s="427" t="n">
        <f aca="false">L14-I14</f>
        <v>0</v>
      </c>
      <c r="N14" s="427" t="str">
        <f aca="false">IF(I14=0,"",(L14-I14)/I14*100)</f>
        <v/>
      </c>
      <c r="O14" s="374"/>
    </row>
    <row r="15" customFormat="false" ht="15" hidden="false" customHeight="true" outlineLevel="0" collapsed="false">
      <c r="A15" s="366"/>
      <c r="B15" s="432"/>
      <c r="C15" s="433"/>
      <c r="D15" s="434"/>
      <c r="E15" s="370" t="str">
        <f aca="false">IF(D15=0,"",F15/D15)</f>
        <v/>
      </c>
      <c r="F15" s="368"/>
      <c r="G15" s="435"/>
      <c r="H15" s="370" t="str">
        <f aca="false">IF(G15=0,"",I15/G15)</f>
        <v/>
      </c>
      <c r="I15" s="436"/>
      <c r="J15" s="434"/>
      <c r="K15" s="370"/>
      <c r="L15" s="370"/>
      <c r="M15" s="427" t="n">
        <f aca="false">L15-I15</f>
        <v>0</v>
      </c>
      <c r="N15" s="427" t="str">
        <f aca="false">IF(I15=0,"",(L15-I15)/I15*100)</f>
        <v/>
      </c>
      <c r="O15" s="374"/>
    </row>
    <row r="16" customFormat="false" ht="15" hidden="false" customHeight="true" outlineLevel="0" collapsed="false">
      <c r="A16" s="366"/>
      <c r="B16" s="432"/>
      <c r="C16" s="433"/>
      <c r="D16" s="434"/>
      <c r="E16" s="370" t="str">
        <f aca="false">IF(D16=0,"",F16/D16)</f>
        <v/>
      </c>
      <c r="F16" s="368"/>
      <c r="G16" s="435"/>
      <c r="H16" s="370" t="str">
        <f aca="false">IF(G16=0,"",I16/G16)</f>
        <v/>
      </c>
      <c r="I16" s="436"/>
      <c r="J16" s="434"/>
      <c r="K16" s="370"/>
      <c r="L16" s="370"/>
      <c r="M16" s="427" t="n">
        <f aca="false">L16-I16</f>
        <v>0</v>
      </c>
      <c r="N16" s="427" t="str">
        <f aca="false">IF(I16=0,"",(L16-I16)/I16*100)</f>
        <v/>
      </c>
      <c r="O16" s="374"/>
    </row>
    <row r="17" customFormat="false" ht="15" hidden="false" customHeight="true" outlineLevel="0" collapsed="false">
      <c r="A17" s="366"/>
      <c r="B17" s="432"/>
      <c r="C17" s="433"/>
      <c r="D17" s="434"/>
      <c r="E17" s="370" t="str">
        <f aca="false">IF(D17=0,"",F17/D17)</f>
        <v/>
      </c>
      <c r="F17" s="368"/>
      <c r="G17" s="435"/>
      <c r="H17" s="370" t="str">
        <f aca="false">IF(G17=0,"",I17/G17)</f>
        <v/>
      </c>
      <c r="I17" s="436"/>
      <c r="J17" s="434"/>
      <c r="K17" s="370"/>
      <c r="L17" s="370"/>
      <c r="M17" s="427" t="n">
        <f aca="false">L17-I17</f>
        <v>0</v>
      </c>
      <c r="N17" s="427" t="str">
        <f aca="false">IF(I17=0,"",(L17-I17)/I17*100)</f>
        <v/>
      </c>
      <c r="O17" s="374"/>
    </row>
    <row r="18" customFormat="false" ht="15" hidden="false" customHeight="true" outlineLevel="0" collapsed="false">
      <c r="A18" s="366"/>
      <c r="B18" s="432"/>
      <c r="C18" s="433"/>
      <c r="D18" s="434"/>
      <c r="E18" s="370" t="str">
        <f aca="false">IF(D18=0,"",F18/D18)</f>
        <v/>
      </c>
      <c r="F18" s="368"/>
      <c r="G18" s="435"/>
      <c r="H18" s="370" t="str">
        <f aca="false">IF(G18=0,"",I18/G18)</f>
        <v/>
      </c>
      <c r="I18" s="436"/>
      <c r="J18" s="434"/>
      <c r="K18" s="370"/>
      <c r="L18" s="370"/>
      <c r="M18" s="427" t="n">
        <f aca="false">L18-I18</f>
        <v>0</v>
      </c>
      <c r="N18" s="427" t="str">
        <f aca="false">IF(I18=0,"",(L18-I18)/I18*100)</f>
        <v/>
      </c>
      <c r="O18" s="374"/>
    </row>
    <row r="19" customFormat="false" ht="15" hidden="false" customHeight="true" outlineLevel="0" collapsed="false">
      <c r="A19" s="366"/>
      <c r="B19" s="432"/>
      <c r="C19" s="433"/>
      <c r="D19" s="434"/>
      <c r="E19" s="370" t="str">
        <f aca="false">IF(D19=0,"",F19/D19)</f>
        <v/>
      </c>
      <c r="F19" s="368"/>
      <c r="G19" s="435"/>
      <c r="H19" s="370" t="str">
        <f aca="false">IF(G19=0,"",I19/G19)</f>
        <v/>
      </c>
      <c r="I19" s="436"/>
      <c r="J19" s="434"/>
      <c r="K19" s="370"/>
      <c r="L19" s="370"/>
      <c r="M19" s="427" t="n">
        <f aca="false">L19-I19</f>
        <v>0</v>
      </c>
      <c r="N19" s="427" t="str">
        <f aca="false">IF(I19=0,"",(L19-I19)/I19*100)</f>
        <v/>
      </c>
      <c r="O19" s="374"/>
    </row>
    <row r="20" customFormat="false" ht="15" hidden="false" customHeight="true" outlineLevel="0" collapsed="false">
      <c r="A20" s="366"/>
      <c r="B20" s="432"/>
      <c r="C20" s="433"/>
      <c r="D20" s="434"/>
      <c r="E20" s="370" t="str">
        <f aca="false">IF(D20=0,"",F20/D20)</f>
        <v/>
      </c>
      <c r="F20" s="368"/>
      <c r="G20" s="435"/>
      <c r="H20" s="370" t="str">
        <f aca="false">IF(G20=0,"",I20/G20)</f>
        <v/>
      </c>
      <c r="I20" s="436"/>
      <c r="J20" s="434"/>
      <c r="K20" s="370"/>
      <c r="L20" s="370"/>
      <c r="M20" s="427" t="n">
        <f aca="false">L20-I20</f>
        <v>0</v>
      </c>
      <c r="N20" s="427" t="str">
        <f aca="false">IF(I20=0,"",(L20-I20)/I20*100)</f>
        <v/>
      </c>
      <c r="O20" s="374"/>
    </row>
    <row r="21" customFormat="false" ht="15" hidden="false" customHeight="true" outlineLevel="0" collapsed="false">
      <c r="A21" s="366"/>
      <c r="B21" s="432"/>
      <c r="C21" s="433"/>
      <c r="D21" s="434"/>
      <c r="E21" s="370" t="str">
        <f aca="false">IF(D21=0,"",F21/D21)</f>
        <v/>
      </c>
      <c r="F21" s="368"/>
      <c r="G21" s="435"/>
      <c r="H21" s="370" t="str">
        <f aca="false">IF(G21=0,"",I21/G21)</f>
        <v/>
      </c>
      <c r="I21" s="436"/>
      <c r="J21" s="434"/>
      <c r="K21" s="370"/>
      <c r="L21" s="370"/>
      <c r="M21" s="427" t="n">
        <f aca="false">L21-I21</f>
        <v>0</v>
      </c>
      <c r="N21" s="427" t="str">
        <f aca="false">IF(I21=0,"",(L21-I21)/I21*100)</f>
        <v/>
      </c>
      <c r="O21" s="374"/>
    </row>
    <row r="22" customFormat="false" ht="15" hidden="false" customHeight="true" outlineLevel="0" collapsed="false">
      <c r="A22" s="366"/>
      <c r="B22" s="432"/>
      <c r="C22" s="433"/>
      <c r="D22" s="434"/>
      <c r="E22" s="370" t="str">
        <f aca="false">IF(D22=0,"",F22/D22)</f>
        <v/>
      </c>
      <c r="F22" s="368"/>
      <c r="G22" s="435"/>
      <c r="H22" s="370" t="str">
        <f aca="false">IF(G22=0,"",I22/G22)</f>
        <v/>
      </c>
      <c r="I22" s="436"/>
      <c r="J22" s="434"/>
      <c r="K22" s="370"/>
      <c r="L22" s="370"/>
      <c r="M22" s="427" t="n">
        <f aca="false">L22-I22</f>
        <v>0</v>
      </c>
      <c r="N22" s="427" t="str">
        <f aca="false">IF(I22=0,"",(L22-I22)/I22*100)</f>
        <v/>
      </c>
      <c r="O22" s="374"/>
    </row>
    <row r="23" customFormat="false" ht="15" hidden="false" customHeight="true" outlineLevel="0" collapsed="false">
      <c r="A23" s="366"/>
      <c r="B23" s="432"/>
      <c r="C23" s="433"/>
      <c r="D23" s="434"/>
      <c r="E23" s="370" t="str">
        <f aca="false">IF(D23=0,"",F23/D23)</f>
        <v/>
      </c>
      <c r="F23" s="368"/>
      <c r="G23" s="435"/>
      <c r="H23" s="370" t="str">
        <f aca="false">IF(G23=0,"",I23/G23)</f>
        <v/>
      </c>
      <c r="I23" s="436"/>
      <c r="J23" s="434"/>
      <c r="K23" s="370"/>
      <c r="L23" s="370"/>
      <c r="M23" s="427" t="n">
        <f aca="false">L23-I23</f>
        <v>0</v>
      </c>
      <c r="N23" s="427" t="str">
        <f aca="false">IF(I23=0,"",(L23-I23)/I23*100)</f>
        <v/>
      </c>
      <c r="O23" s="374"/>
    </row>
    <row r="24" customFormat="false" ht="15" hidden="false" customHeight="true" outlineLevel="0" collapsed="false">
      <c r="A24" s="366"/>
      <c r="B24" s="432"/>
      <c r="C24" s="433"/>
      <c r="D24" s="434"/>
      <c r="E24" s="370" t="str">
        <f aca="false">IF(D24=0,"",F24/D24)</f>
        <v/>
      </c>
      <c r="F24" s="368"/>
      <c r="G24" s="435"/>
      <c r="H24" s="370" t="str">
        <f aca="false">IF(G24=0,"",I24/G24)</f>
        <v/>
      </c>
      <c r="I24" s="436"/>
      <c r="J24" s="434"/>
      <c r="K24" s="370"/>
      <c r="L24" s="370"/>
      <c r="M24" s="427" t="n">
        <f aca="false">L24-I24</f>
        <v>0</v>
      </c>
      <c r="N24" s="427" t="str">
        <f aca="false">IF(I24=0,"",(L24-I24)/I24*100)</f>
        <v/>
      </c>
      <c r="O24" s="374"/>
    </row>
    <row r="25" customFormat="false" ht="15" hidden="false" customHeight="true" outlineLevel="0" collapsed="false">
      <c r="A25" s="366"/>
      <c r="B25" s="432"/>
      <c r="C25" s="433"/>
      <c r="D25" s="434"/>
      <c r="E25" s="370" t="str">
        <f aca="false">IF(D25=0,"",F25/D25)</f>
        <v/>
      </c>
      <c r="F25" s="368"/>
      <c r="G25" s="435"/>
      <c r="H25" s="370" t="str">
        <f aca="false">IF(G25=0,"",I25/G25)</f>
        <v/>
      </c>
      <c r="I25" s="436"/>
      <c r="J25" s="434"/>
      <c r="K25" s="370"/>
      <c r="L25" s="370"/>
      <c r="M25" s="427" t="n">
        <f aca="false">L25-I25</f>
        <v>0</v>
      </c>
      <c r="N25" s="427" t="str">
        <f aca="false">IF(I25=0,"",(L25-I25)/I25*100)</f>
        <v/>
      </c>
      <c r="O25" s="374"/>
    </row>
    <row r="26" s="429" customFormat="true" ht="15" hidden="false" customHeight="true" outlineLevel="0" collapsed="false">
      <c r="A26" s="437" t="s">
        <v>663</v>
      </c>
      <c r="B26" s="437"/>
      <c r="C26" s="438"/>
      <c r="D26" s="439"/>
      <c r="E26" s="427" t="str">
        <f aca="false">IF(D26=0,"",F26/D26)</f>
        <v/>
      </c>
      <c r="F26" s="425"/>
      <c r="G26" s="440"/>
      <c r="H26" s="427" t="str">
        <f aca="false">IF(G26=0,"",I26/G26)</f>
        <v/>
      </c>
      <c r="I26" s="427" t="n">
        <f aca="false">SUM(I8:I25)</f>
        <v>0</v>
      </c>
      <c r="J26" s="439"/>
      <c r="K26" s="427"/>
      <c r="L26" s="427" t="n">
        <f aca="false">SUM(L8:L25)</f>
        <v>0</v>
      </c>
      <c r="M26" s="427" t="n">
        <f aca="false">L26-I26</f>
        <v>0</v>
      </c>
      <c r="N26" s="427" t="str">
        <f aca="false">IF(I26=0,"",(L26-I26)/I26*100)</f>
        <v/>
      </c>
      <c r="O26" s="441"/>
    </row>
    <row r="27" customFormat="false" ht="15" hidden="false" customHeight="true" outlineLevel="0" collapsed="false">
      <c r="A27" s="389" t="s">
        <v>810</v>
      </c>
      <c r="B27" s="389"/>
      <c r="C27" s="374"/>
      <c r="D27" s="374"/>
      <c r="E27" s="442"/>
      <c r="F27" s="368"/>
      <c r="G27" s="443"/>
      <c r="H27" s="442"/>
      <c r="I27" s="444"/>
      <c r="J27" s="374"/>
      <c r="K27" s="374"/>
      <c r="L27" s="444"/>
      <c r="M27" s="443" t="n">
        <f aca="false">L27-I27</f>
        <v>0</v>
      </c>
      <c r="N27" s="370" t="str">
        <f aca="false">IF(I27=0,"",(L27-I27)/I27*100)</f>
        <v/>
      </c>
      <c r="O27" s="374"/>
    </row>
    <row r="28" customFormat="false" ht="15" hidden="false" customHeight="true" outlineLevel="0" collapsed="false">
      <c r="A28" s="389" t="s">
        <v>663</v>
      </c>
      <c r="B28" s="389"/>
      <c r="C28" s="374"/>
      <c r="D28" s="434"/>
      <c r="E28" s="370"/>
      <c r="F28" s="368" t="n">
        <f aca="false">SUM(F8:F27)</f>
        <v>0</v>
      </c>
      <c r="G28" s="445"/>
      <c r="H28" s="370"/>
      <c r="I28" s="370" t="n">
        <f aca="false">I26-I27</f>
        <v>0</v>
      </c>
      <c r="J28" s="434"/>
      <c r="K28" s="370"/>
      <c r="L28" s="370" t="n">
        <f aca="false">L26-L27</f>
        <v>0</v>
      </c>
      <c r="M28" s="370" t="n">
        <f aca="false">L28-I28</f>
        <v>0</v>
      </c>
      <c r="N28" s="370" t="str">
        <f aca="false">IF(I28=0,"",(L28-I28)/I28*100)</f>
        <v/>
      </c>
      <c r="O28" s="374"/>
    </row>
    <row r="29" customFormat="false" ht="15.75" hidden="false" customHeight="true" outlineLevel="0" collapsed="false">
      <c r="A29" s="376" t="str">
        <f aca="false">参数表!D40&amp;参数表!D59</f>
        <v>被评估单位（或产权持有单位）填表人：</v>
      </c>
      <c r="G29" s="361"/>
      <c r="H29" s="361"/>
      <c r="J29" s="361"/>
      <c r="K29" s="353" t="str">
        <f aca="false">参数表!M37&amp;参数表!O37</f>
        <v>评估机构全称：安徽安建资产评估有限责任公司</v>
      </c>
    </row>
    <row r="30" customFormat="false" ht="15.75" hidden="false" customHeight="true" outlineLevel="0" collapsed="false">
      <c r="A30" s="376" t="str">
        <f aca="false">参数表!F40&amp;参数表!F59&amp;参数表!G59&amp;参数表!H59&amp;参数表!I59&amp;参数表!J59&amp;参数表!K59</f>
        <v>填表日期：年月日</v>
      </c>
      <c r="K30" s="353" t="str">
        <f aca="false">参数表!L40&amp;参数表!L59</f>
        <v>评估人员：</v>
      </c>
    </row>
  </sheetData>
  <mergeCells count="15">
    <mergeCell ref="A2:O2"/>
    <mergeCell ref="A3:O3"/>
    <mergeCell ref="A6:A7"/>
    <mergeCell ref="B6:B7"/>
    <mergeCell ref="C6:C7"/>
    <mergeCell ref="D6:F6"/>
    <mergeCell ref="G6:I6"/>
    <mergeCell ref="J6:J7"/>
    <mergeCell ref="K6:L6"/>
    <mergeCell ref="M6:M7"/>
    <mergeCell ref="N6:N7"/>
    <mergeCell ref="O6:O7"/>
    <mergeCell ref="A26:B26"/>
    <mergeCell ref="A27:B27"/>
    <mergeCell ref="A28:B28"/>
  </mergeCells>
  <hyperlinks>
    <hyperlink ref="A1" location="索引目录!E18" display="返回索引页"/>
    <hyperlink ref="B1" location="3-9存货汇总!B6"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93" width="4.74"/>
    <col collapsed="false" customWidth="true" hidden="false" outlineLevel="0" max="2" min="2" style="353" width="20.99"/>
    <col collapsed="false" customWidth="true" hidden="false" outlineLevel="0" max="3" min="3" style="353" width="4.49"/>
    <col collapsed="false" customWidth="true" hidden="true" outlineLevel="1" max="4" min="4" style="353" width="9.33"/>
    <col collapsed="false" customWidth="true" hidden="true" outlineLevel="1" max="5" min="5" style="353" width="7.24"/>
    <col collapsed="false" customWidth="true" hidden="true" outlineLevel="1" max="6" min="6" style="353" width="12.74"/>
    <col collapsed="false" customWidth="true" hidden="false" outlineLevel="0" max="7" min="7" style="446" width="10.32"/>
    <col collapsed="false" customWidth="true" hidden="false" outlineLevel="0" max="8" min="8" style="446" width="10.08"/>
    <col collapsed="false" customWidth="true" hidden="false" outlineLevel="0" max="9" min="9" style="446" width="14.07"/>
    <col collapsed="false" customWidth="true" hidden="false" outlineLevel="0" max="10" min="10" style="353" width="9.33"/>
    <col collapsed="false" customWidth="true" hidden="false" outlineLevel="0" max="11" min="11" style="353" width="10.08"/>
    <col collapsed="false" customWidth="true" hidden="false" outlineLevel="0" max="13" min="12" style="353" width="15.58"/>
    <col collapsed="false" customWidth="true" hidden="false" outlineLevel="0" max="14" min="14" style="353" width="7.74"/>
    <col collapsed="false" customWidth="true" hidden="false" outlineLevel="0" max="15" min="15" style="353" width="12.08"/>
    <col collapsed="false" customWidth="true" hidden="false" outlineLevel="0" max="16" min="16" style="353" width="9.58"/>
    <col collapsed="false" customWidth="false" hidden="false" outlineLevel="0" max="257" min="17" style="353" width="8.99"/>
  </cols>
  <sheetData>
    <row r="1" customFormat="false" ht="15.75" hidden="false" customHeight="true" outlineLevel="0" collapsed="false">
      <c r="A1" s="399" t="s">
        <v>287</v>
      </c>
      <c r="B1" s="274" t="s">
        <v>520</v>
      </c>
      <c r="C1" s="355"/>
      <c r="D1" s="355"/>
      <c r="E1" s="355"/>
      <c r="F1" s="355"/>
      <c r="G1" s="355"/>
      <c r="H1" s="355"/>
      <c r="I1" s="355"/>
      <c r="J1" s="355"/>
      <c r="K1" s="355"/>
      <c r="L1" s="355"/>
      <c r="M1" s="355"/>
      <c r="N1" s="355"/>
      <c r="O1" s="355"/>
      <c r="P1" s="355"/>
    </row>
    <row r="2" s="395" customFormat="true" ht="30" hidden="false" customHeight="true" outlineLevel="0" collapsed="false">
      <c r="A2" s="377" t="s">
        <v>811</v>
      </c>
      <c r="B2" s="377"/>
      <c r="C2" s="377"/>
      <c r="D2" s="377"/>
      <c r="E2" s="377"/>
      <c r="F2" s="377"/>
      <c r="G2" s="377"/>
      <c r="H2" s="377"/>
      <c r="I2" s="377"/>
      <c r="J2" s="377"/>
      <c r="K2" s="377"/>
      <c r="L2" s="377"/>
      <c r="M2" s="377"/>
      <c r="N2" s="377"/>
      <c r="O2" s="377"/>
      <c r="P2" s="44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76"/>
    </row>
    <row r="4" customFormat="false" ht="15" hidden="false" customHeight="true" outlineLevel="0" collapsed="false">
      <c r="A4" s="359"/>
      <c r="B4" s="359"/>
      <c r="C4" s="359"/>
      <c r="D4" s="359"/>
      <c r="E4" s="359"/>
      <c r="F4" s="359"/>
      <c r="G4" s="359"/>
      <c r="H4" s="359"/>
      <c r="I4" s="359"/>
      <c r="J4" s="359"/>
      <c r="K4" s="359"/>
      <c r="L4" s="359"/>
      <c r="M4" s="359"/>
      <c r="N4" s="359"/>
      <c r="O4" s="360" t="s">
        <v>812</v>
      </c>
      <c r="P4" s="376"/>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30" t="s">
        <v>806</v>
      </c>
      <c r="D6" s="391" t="s">
        <v>489</v>
      </c>
      <c r="E6" s="391"/>
      <c r="F6" s="391"/>
      <c r="G6" s="431" t="s">
        <v>490</v>
      </c>
      <c r="H6" s="431"/>
      <c r="I6" s="431"/>
      <c r="J6" s="390" t="s">
        <v>807</v>
      </c>
      <c r="K6" s="390" t="s">
        <v>491</v>
      </c>
      <c r="L6" s="390"/>
      <c r="M6" s="311" t="s">
        <v>492</v>
      </c>
      <c r="N6" s="390" t="s">
        <v>524</v>
      </c>
      <c r="O6" s="390" t="s">
        <v>449</v>
      </c>
      <c r="P6" s="390" t="s">
        <v>813</v>
      </c>
    </row>
    <row r="7" s="393" customFormat="true" ht="15" hidden="false" customHeight="true" outlineLevel="0" collapsed="false">
      <c r="A7" s="390"/>
      <c r="B7" s="390"/>
      <c r="C7" s="430"/>
      <c r="D7" s="390" t="s">
        <v>808</v>
      </c>
      <c r="E7" s="390" t="s">
        <v>809</v>
      </c>
      <c r="F7" s="391" t="s">
        <v>328</v>
      </c>
      <c r="G7" s="392" t="s">
        <v>808</v>
      </c>
      <c r="H7" s="390" t="s">
        <v>809</v>
      </c>
      <c r="I7" s="390" t="s">
        <v>328</v>
      </c>
      <c r="J7" s="390"/>
      <c r="K7" s="390" t="s">
        <v>809</v>
      </c>
      <c r="L7" s="390" t="s">
        <v>328</v>
      </c>
      <c r="M7" s="311"/>
      <c r="N7" s="390"/>
      <c r="O7" s="390"/>
      <c r="P7" s="390"/>
    </row>
    <row r="8" s="448" customFormat="true" ht="15" hidden="false" customHeight="true" outlineLevel="0" collapsed="false">
      <c r="A8" s="366"/>
      <c r="B8" s="432"/>
      <c r="C8" s="433"/>
      <c r="D8" s="434"/>
      <c r="E8" s="370" t="str">
        <f aca="false">IF(D8=0,"",F8/D8)</f>
        <v/>
      </c>
      <c r="F8" s="368"/>
      <c r="G8" s="435"/>
      <c r="H8" s="370" t="str">
        <f aca="false">IF(G8=0,"",I8/G8)</f>
        <v/>
      </c>
      <c r="I8" s="436"/>
      <c r="J8" s="434"/>
      <c r="K8" s="370"/>
      <c r="L8" s="370"/>
      <c r="M8" s="427" t="n">
        <f aca="false">L8-I8</f>
        <v>0</v>
      </c>
      <c r="N8" s="427" t="str">
        <f aca="false">IF(I8=0,"",(L8-I8)/I8*100)</f>
        <v/>
      </c>
      <c r="O8" s="374"/>
      <c r="P8" s="366"/>
    </row>
    <row r="9" customFormat="false" ht="15" hidden="false" customHeight="true" outlineLevel="0" collapsed="false">
      <c r="A9" s="372"/>
      <c r="B9" s="449"/>
      <c r="C9" s="374"/>
      <c r="D9" s="434"/>
      <c r="E9" s="370" t="str">
        <f aca="false">IF(D9=0,"",F9/D9)</f>
        <v/>
      </c>
      <c r="F9" s="368"/>
      <c r="G9" s="450"/>
      <c r="H9" s="370" t="str">
        <f aca="false">IF(G9=0,"",I9/G9)</f>
        <v/>
      </c>
      <c r="I9" s="442"/>
      <c r="J9" s="434"/>
      <c r="K9" s="370"/>
      <c r="L9" s="370"/>
      <c r="M9" s="427" t="n">
        <f aca="false">L9-I9</f>
        <v>0</v>
      </c>
      <c r="N9" s="427" t="str">
        <f aca="false">IF(I9=0,"",(L9-I9)/I9*100)</f>
        <v/>
      </c>
      <c r="O9" s="374"/>
      <c r="P9" s="374"/>
    </row>
    <row r="10" customFormat="false" ht="15" hidden="false" customHeight="true" outlineLevel="0" collapsed="false">
      <c r="A10" s="372"/>
      <c r="B10" s="386"/>
      <c r="C10" s="374"/>
      <c r="D10" s="434"/>
      <c r="E10" s="370" t="str">
        <f aca="false">IF(D10=0,"",F10/D10)</f>
        <v/>
      </c>
      <c r="F10" s="368"/>
      <c r="G10" s="450"/>
      <c r="H10" s="370" t="str">
        <f aca="false">IF(G10=0,"",I10/G10)</f>
        <v/>
      </c>
      <c r="I10" s="442"/>
      <c r="J10" s="434"/>
      <c r="K10" s="370"/>
      <c r="L10" s="370"/>
      <c r="M10" s="427" t="n">
        <f aca="false">L10-I10</f>
        <v>0</v>
      </c>
      <c r="N10" s="427" t="str">
        <f aca="false">IF(I10=0,"",(L10-I10)/I10*100)</f>
        <v/>
      </c>
      <c r="O10" s="374"/>
      <c r="P10" s="374"/>
    </row>
    <row r="11" customFormat="false" ht="15" hidden="false" customHeight="true" outlineLevel="0" collapsed="false">
      <c r="A11" s="372"/>
      <c r="B11" s="386"/>
      <c r="C11" s="374"/>
      <c r="D11" s="434"/>
      <c r="E11" s="370" t="str">
        <f aca="false">IF(D11=0,"",F11/D11)</f>
        <v/>
      </c>
      <c r="F11" s="368"/>
      <c r="G11" s="450"/>
      <c r="H11" s="370" t="str">
        <f aca="false">IF(G11=0,"",I11/G11)</f>
        <v/>
      </c>
      <c r="I11" s="442"/>
      <c r="J11" s="434"/>
      <c r="K11" s="370"/>
      <c r="L11" s="370"/>
      <c r="M11" s="427" t="n">
        <f aca="false">L11-I11</f>
        <v>0</v>
      </c>
      <c r="N11" s="427" t="str">
        <f aca="false">IF(I11=0,"",(L11-I11)/I11*100)</f>
        <v/>
      </c>
      <c r="O11" s="374"/>
      <c r="P11" s="374"/>
    </row>
    <row r="12" customFormat="false" ht="15" hidden="false" customHeight="true" outlineLevel="0" collapsed="false">
      <c r="A12" s="372"/>
      <c r="B12" s="386"/>
      <c r="C12" s="374"/>
      <c r="D12" s="434"/>
      <c r="E12" s="370" t="str">
        <f aca="false">IF(D12=0,"",F12/D12)</f>
        <v/>
      </c>
      <c r="F12" s="368"/>
      <c r="G12" s="450"/>
      <c r="H12" s="370" t="str">
        <f aca="false">IF(G12=0,"",I12/G12)</f>
        <v/>
      </c>
      <c r="I12" s="442"/>
      <c r="J12" s="434"/>
      <c r="K12" s="370"/>
      <c r="L12" s="370"/>
      <c r="M12" s="427" t="n">
        <f aca="false">L12-I12</f>
        <v>0</v>
      </c>
      <c r="N12" s="427" t="str">
        <f aca="false">IF(I12=0,"",(L12-I12)/I12*100)</f>
        <v/>
      </c>
      <c r="O12" s="374"/>
      <c r="P12" s="374"/>
    </row>
    <row r="13" customFormat="false" ht="15" hidden="false" customHeight="true" outlineLevel="0" collapsed="false">
      <c r="A13" s="372"/>
      <c r="B13" s="386"/>
      <c r="C13" s="374"/>
      <c r="D13" s="434"/>
      <c r="E13" s="370" t="str">
        <f aca="false">IF(D13=0,"",F13/D13)</f>
        <v/>
      </c>
      <c r="F13" s="368"/>
      <c r="G13" s="450"/>
      <c r="H13" s="370" t="str">
        <f aca="false">IF(G13=0,"",I13/G13)</f>
        <v/>
      </c>
      <c r="I13" s="442"/>
      <c r="J13" s="434"/>
      <c r="K13" s="370"/>
      <c r="L13" s="370"/>
      <c r="M13" s="427" t="n">
        <f aca="false">L13-I13</f>
        <v>0</v>
      </c>
      <c r="N13" s="427" t="str">
        <f aca="false">IF(I13=0,"",(L13-I13)/I13*100)</f>
        <v/>
      </c>
      <c r="O13" s="374"/>
      <c r="P13" s="374"/>
    </row>
    <row r="14" customFormat="false" ht="15" hidden="false" customHeight="true" outlineLevel="0" collapsed="false">
      <c r="A14" s="372"/>
      <c r="B14" s="386"/>
      <c r="C14" s="374"/>
      <c r="D14" s="434"/>
      <c r="E14" s="370" t="str">
        <f aca="false">IF(D14=0,"",F14/D14)</f>
        <v/>
      </c>
      <c r="F14" s="368"/>
      <c r="G14" s="450"/>
      <c r="H14" s="370" t="str">
        <f aca="false">IF(G14=0,"",I14/G14)</f>
        <v/>
      </c>
      <c r="I14" s="442"/>
      <c r="J14" s="434"/>
      <c r="K14" s="370"/>
      <c r="L14" s="370"/>
      <c r="M14" s="427" t="n">
        <f aca="false">L14-I14</f>
        <v>0</v>
      </c>
      <c r="N14" s="427" t="str">
        <f aca="false">IF(I14=0,"",(L14-I14)/I14*100)</f>
        <v/>
      </c>
      <c r="O14" s="374"/>
      <c r="P14" s="374"/>
    </row>
    <row r="15" customFormat="false" ht="15" hidden="false" customHeight="true" outlineLevel="0" collapsed="false">
      <c r="A15" s="372"/>
      <c r="B15" s="449"/>
      <c r="C15" s="374"/>
      <c r="D15" s="434"/>
      <c r="E15" s="370" t="str">
        <f aca="false">IF(D15=0,"",F15/D15)</f>
        <v/>
      </c>
      <c r="F15" s="368"/>
      <c r="G15" s="450"/>
      <c r="H15" s="370" t="str">
        <f aca="false">IF(G15=0,"",I15/G15)</f>
        <v/>
      </c>
      <c r="I15" s="442"/>
      <c r="J15" s="434"/>
      <c r="K15" s="370"/>
      <c r="L15" s="370"/>
      <c r="M15" s="427" t="n">
        <f aca="false">L15-I15</f>
        <v>0</v>
      </c>
      <c r="N15" s="427" t="str">
        <f aca="false">IF(I15=0,"",(L15-I15)/I15*100)</f>
        <v/>
      </c>
      <c r="O15" s="374"/>
      <c r="P15" s="374"/>
    </row>
    <row r="16" customFormat="false" ht="15" hidden="false" customHeight="true" outlineLevel="0" collapsed="false">
      <c r="A16" s="372"/>
      <c r="B16" s="449"/>
      <c r="C16" s="374"/>
      <c r="D16" s="434"/>
      <c r="E16" s="370" t="str">
        <f aca="false">IF(D16=0,"",F16/D16)</f>
        <v/>
      </c>
      <c r="F16" s="368"/>
      <c r="G16" s="450"/>
      <c r="H16" s="370" t="str">
        <f aca="false">IF(G16=0,"",I16/G16)</f>
        <v/>
      </c>
      <c r="I16" s="442"/>
      <c r="J16" s="434"/>
      <c r="K16" s="370"/>
      <c r="L16" s="370"/>
      <c r="M16" s="427" t="n">
        <f aca="false">L16-I16</f>
        <v>0</v>
      </c>
      <c r="N16" s="427" t="str">
        <f aca="false">IF(I16=0,"",(L16-I16)/I16*100)</f>
        <v/>
      </c>
      <c r="O16" s="374"/>
      <c r="P16" s="374"/>
    </row>
    <row r="17" customFormat="false" ht="15" hidden="false" customHeight="true" outlineLevel="0" collapsed="false">
      <c r="A17" s="372"/>
      <c r="B17" s="386"/>
      <c r="C17" s="374"/>
      <c r="D17" s="434"/>
      <c r="E17" s="370" t="str">
        <f aca="false">IF(D17=0,"",F17/D17)</f>
        <v/>
      </c>
      <c r="F17" s="368"/>
      <c r="G17" s="450"/>
      <c r="H17" s="370" t="str">
        <f aca="false">IF(G17=0,"",I17/G17)</f>
        <v/>
      </c>
      <c r="I17" s="442"/>
      <c r="J17" s="434"/>
      <c r="K17" s="370"/>
      <c r="L17" s="370"/>
      <c r="M17" s="427" t="n">
        <f aca="false">L17-I17</f>
        <v>0</v>
      </c>
      <c r="N17" s="427" t="str">
        <f aca="false">IF(I17=0,"",(L17-I17)/I17*100)</f>
        <v/>
      </c>
      <c r="O17" s="374"/>
      <c r="P17" s="374"/>
    </row>
    <row r="18" customFormat="false" ht="15" hidden="false" customHeight="true" outlineLevel="0" collapsed="false">
      <c r="A18" s="372"/>
      <c r="B18" s="386"/>
      <c r="C18" s="374"/>
      <c r="D18" s="434"/>
      <c r="E18" s="370" t="str">
        <f aca="false">IF(D18=0,"",F18/D18)</f>
        <v/>
      </c>
      <c r="F18" s="368"/>
      <c r="G18" s="450"/>
      <c r="H18" s="370" t="str">
        <f aca="false">IF(G18=0,"",I18/G18)</f>
        <v/>
      </c>
      <c r="I18" s="442"/>
      <c r="J18" s="434"/>
      <c r="K18" s="370"/>
      <c r="L18" s="370"/>
      <c r="M18" s="427" t="n">
        <f aca="false">L18-I18</f>
        <v>0</v>
      </c>
      <c r="N18" s="427" t="str">
        <f aca="false">IF(I18=0,"",(L18-I18)/I18*100)</f>
        <v/>
      </c>
      <c r="O18" s="374"/>
      <c r="P18" s="374"/>
    </row>
    <row r="19" customFormat="false" ht="15" hidden="false" customHeight="true" outlineLevel="0" collapsed="false">
      <c r="A19" s="372"/>
      <c r="B19" s="386"/>
      <c r="C19" s="374"/>
      <c r="D19" s="434"/>
      <c r="E19" s="370" t="str">
        <f aca="false">IF(D19=0,"",F19/D19)</f>
        <v/>
      </c>
      <c r="F19" s="368"/>
      <c r="G19" s="450"/>
      <c r="H19" s="370" t="str">
        <f aca="false">IF(G19=0,"",I19/G19)</f>
        <v/>
      </c>
      <c r="I19" s="442"/>
      <c r="J19" s="434"/>
      <c r="K19" s="370"/>
      <c r="L19" s="370"/>
      <c r="M19" s="427" t="n">
        <f aca="false">L19-I19</f>
        <v>0</v>
      </c>
      <c r="N19" s="427" t="str">
        <f aca="false">IF(I19=0,"",(L19-I19)/I19*100)</f>
        <v/>
      </c>
      <c r="O19" s="374"/>
      <c r="P19" s="374"/>
    </row>
    <row r="20" customFormat="false" ht="15" hidden="false" customHeight="true" outlineLevel="0" collapsed="false">
      <c r="A20" s="372"/>
      <c r="B20" s="386"/>
      <c r="C20" s="374"/>
      <c r="D20" s="434"/>
      <c r="E20" s="370" t="str">
        <f aca="false">IF(D20=0,"",F20/D20)</f>
        <v/>
      </c>
      <c r="F20" s="368"/>
      <c r="G20" s="450"/>
      <c r="H20" s="370" t="str">
        <f aca="false">IF(G20=0,"",I20/G20)</f>
        <v/>
      </c>
      <c r="I20" s="442"/>
      <c r="J20" s="434"/>
      <c r="K20" s="370"/>
      <c r="L20" s="370"/>
      <c r="M20" s="427" t="n">
        <f aca="false">L20-I20</f>
        <v>0</v>
      </c>
      <c r="N20" s="427" t="str">
        <f aca="false">IF(I20=0,"",(L20-I20)/I20*100)</f>
        <v/>
      </c>
      <c r="O20" s="374"/>
      <c r="P20" s="374"/>
    </row>
    <row r="21" customFormat="false" ht="15" hidden="false" customHeight="true" outlineLevel="0" collapsed="false">
      <c r="A21" s="372"/>
      <c r="B21" s="386"/>
      <c r="C21" s="374"/>
      <c r="D21" s="434"/>
      <c r="E21" s="370" t="str">
        <f aca="false">IF(D21=0,"",F21/D21)</f>
        <v/>
      </c>
      <c r="F21" s="368"/>
      <c r="G21" s="450"/>
      <c r="H21" s="370" t="str">
        <f aca="false">IF(G21=0,"",I21/G21)</f>
        <v/>
      </c>
      <c r="I21" s="442"/>
      <c r="J21" s="434"/>
      <c r="K21" s="370"/>
      <c r="L21" s="370"/>
      <c r="M21" s="427" t="n">
        <f aca="false">L21-I21</f>
        <v>0</v>
      </c>
      <c r="N21" s="427" t="str">
        <f aca="false">IF(I21=0,"",(L21-I21)/I21*100)</f>
        <v/>
      </c>
      <c r="O21" s="374"/>
      <c r="P21" s="374"/>
    </row>
    <row r="22" customFormat="false" ht="15" hidden="false" customHeight="true" outlineLevel="0" collapsed="false">
      <c r="A22" s="372"/>
      <c r="B22" s="386"/>
      <c r="C22" s="374"/>
      <c r="D22" s="434"/>
      <c r="E22" s="370" t="str">
        <f aca="false">IF(D22=0,"",F22/D22)</f>
        <v/>
      </c>
      <c r="F22" s="368"/>
      <c r="G22" s="450"/>
      <c r="H22" s="370" t="str">
        <f aca="false">IF(G22=0,"",I22/G22)</f>
        <v/>
      </c>
      <c r="I22" s="442"/>
      <c r="J22" s="434"/>
      <c r="K22" s="370"/>
      <c r="L22" s="370"/>
      <c r="M22" s="427" t="n">
        <f aca="false">L22-I22</f>
        <v>0</v>
      </c>
      <c r="N22" s="427" t="str">
        <f aca="false">IF(I22=0,"",(L22-I22)/I22*100)</f>
        <v/>
      </c>
      <c r="O22" s="374"/>
      <c r="P22" s="374"/>
    </row>
    <row r="23" customFormat="false" ht="15" hidden="false" customHeight="true" outlineLevel="0" collapsed="false">
      <c r="A23" s="372"/>
      <c r="B23" s="449"/>
      <c r="C23" s="374"/>
      <c r="D23" s="434"/>
      <c r="E23" s="370" t="str">
        <f aca="false">IF(D23=0,"",F23/D23)</f>
        <v/>
      </c>
      <c r="F23" s="368"/>
      <c r="G23" s="450"/>
      <c r="H23" s="370" t="str">
        <f aca="false">IF(G23=0,"",I23/G23)</f>
        <v/>
      </c>
      <c r="I23" s="442"/>
      <c r="J23" s="434"/>
      <c r="K23" s="370"/>
      <c r="L23" s="370"/>
      <c r="M23" s="427" t="n">
        <f aca="false">L23-I23</f>
        <v>0</v>
      </c>
      <c r="N23" s="427" t="str">
        <f aca="false">IF(I23=0,"",(L23-I23)/I23*100)</f>
        <v/>
      </c>
      <c r="O23" s="374"/>
      <c r="P23" s="374"/>
    </row>
    <row r="24" customFormat="false" ht="15" hidden="false" customHeight="true" outlineLevel="0" collapsed="false">
      <c r="A24" s="372"/>
      <c r="B24" s="449"/>
      <c r="C24" s="374"/>
      <c r="D24" s="434"/>
      <c r="E24" s="370" t="str">
        <f aca="false">IF(D24=0,"",F24/D24)</f>
        <v/>
      </c>
      <c r="F24" s="368"/>
      <c r="G24" s="450"/>
      <c r="H24" s="370" t="str">
        <f aca="false">IF(G24=0,"",I24/G24)</f>
        <v/>
      </c>
      <c r="I24" s="442"/>
      <c r="J24" s="434"/>
      <c r="K24" s="370"/>
      <c r="L24" s="370"/>
      <c r="M24" s="427" t="n">
        <f aca="false">L24-I24</f>
        <v>0</v>
      </c>
      <c r="N24" s="427" t="str">
        <f aca="false">IF(I24=0,"",(L24-I24)/I24*100)</f>
        <v/>
      </c>
      <c r="O24" s="374"/>
      <c r="P24" s="374"/>
    </row>
    <row r="25" customFormat="false" ht="15" hidden="false" customHeight="true" outlineLevel="0" collapsed="false">
      <c r="A25" s="372"/>
      <c r="B25" s="386"/>
      <c r="C25" s="374"/>
      <c r="D25" s="434"/>
      <c r="E25" s="370" t="str">
        <f aca="false">IF(D25=0,"",F25/D25)</f>
        <v/>
      </c>
      <c r="F25" s="368"/>
      <c r="G25" s="450"/>
      <c r="H25" s="370" t="str">
        <f aca="false">IF(G25=0,"",I25/G25)</f>
        <v/>
      </c>
      <c r="I25" s="442"/>
      <c r="J25" s="434"/>
      <c r="K25" s="370"/>
      <c r="L25" s="370"/>
      <c r="M25" s="427" t="n">
        <f aca="false">L25-I25</f>
        <v>0</v>
      </c>
      <c r="N25" s="427" t="str">
        <f aca="false">IF(I25=0,"",(L25-I25)/I25*100)</f>
        <v/>
      </c>
      <c r="O25" s="374"/>
      <c r="P25" s="374"/>
    </row>
    <row r="26" s="429" customFormat="true" ht="15" hidden="false" customHeight="true" outlineLevel="0" collapsed="false">
      <c r="A26" s="437" t="s">
        <v>663</v>
      </c>
      <c r="B26" s="437"/>
      <c r="C26" s="441"/>
      <c r="D26" s="439"/>
      <c r="E26" s="427" t="str">
        <f aca="false">IF(D26=0,"",F26/D26)</f>
        <v/>
      </c>
      <c r="F26" s="425"/>
      <c r="G26" s="451"/>
      <c r="H26" s="427" t="str">
        <f aca="false">IF(G26=0,"",I26/G26)</f>
        <v/>
      </c>
      <c r="I26" s="452" t="n">
        <f aca="false">SUM(I8:I25)</f>
        <v>0</v>
      </c>
      <c r="J26" s="439"/>
      <c r="K26" s="427"/>
      <c r="L26" s="427" t="n">
        <f aca="false">SUM(L8:L25)</f>
        <v>0</v>
      </c>
      <c r="M26" s="427" t="n">
        <f aca="false">L26-I26</f>
        <v>0</v>
      </c>
      <c r="N26" s="427" t="str">
        <f aca="false">IF(I26=0,"",(L26-I26)/I26*100)</f>
        <v/>
      </c>
      <c r="O26" s="441"/>
      <c r="P26" s="441"/>
    </row>
    <row r="27" customFormat="false" ht="15" hidden="false" customHeight="true" outlineLevel="0" collapsed="false">
      <c r="A27" s="389" t="s">
        <v>814</v>
      </c>
      <c r="B27" s="389"/>
      <c r="C27" s="374"/>
      <c r="D27" s="434"/>
      <c r="E27" s="370"/>
      <c r="F27" s="368"/>
      <c r="G27" s="450"/>
      <c r="H27" s="442"/>
      <c r="I27" s="452"/>
      <c r="J27" s="434"/>
      <c r="K27" s="370"/>
      <c r="L27" s="427"/>
      <c r="M27" s="370" t="n">
        <f aca="false">L27-I27</f>
        <v>0</v>
      </c>
      <c r="N27" s="370" t="str">
        <f aca="false">IF(I27=0,"",(L27-I27)/I27*100)</f>
        <v/>
      </c>
      <c r="O27" s="374"/>
      <c r="P27" s="374"/>
    </row>
    <row r="28" customFormat="false" ht="15" hidden="false" customHeight="true" outlineLevel="0" collapsed="false">
      <c r="A28" s="389" t="s">
        <v>663</v>
      </c>
      <c r="B28" s="389"/>
      <c r="C28" s="374"/>
      <c r="D28" s="434"/>
      <c r="E28" s="370"/>
      <c r="F28" s="368" t="n">
        <f aca="false">SUM(F8:F27)</f>
        <v>0</v>
      </c>
      <c r="G28" s="445"/>
      <c r="H28" s="370"/>
      <c r="I28" s="370" t="n">
        <f aca="false">I26-I27</f>
        <v>0</v>
      </c>
      <c r="J28" s="434"/>
      <c r="K28" s="370"/>
      <c r="L28" s="370" t="n">
        <f aca="false">L26-L27</f>
        <v>0</v>
      </c>
      <c r="M28" s="370" t="n">
        <f aca="false">L28-I28</f>
        <v>0</v>
      </c>
      <c r="N28" s="370" t="str">
        <f aca="false">IF(I28=0,"",(L28-I28)/I28*100)</f>
        <v/>
      </c>
      <c r="O28" s="374"/>
      <c r="P28" s="374"/>
    </row>
    <row r="29" customFormat="false" ht="15.75" hidden="false" customHeight="true" outlineLevel="0" collapsed="false">
      <c r="A29" s="376" t="str">
        <f aca="false">参数表!D40&amp;参数表!D60</f>
        <v>被评估单位（或产权持有单位）填表人：</v>
      </c>
      <c r="H29" s="361"/>
      <c r="I29" s="361"/>
      <c r="J29" s="361"/>
      <c r="K29" s="353" t="str">
        <f aca="false">参数表!M37&amp;参数表!O37</f>
        <v>评估机构全称：安徽安建资产评估有限责任公司</v>
      </c>
    </row>
    <row r="30" customFormat="false" ht="15.75" hidden="false" customHeight="true" outlineLevel="0" collapsed="false">
      <c r="A30" s="376" t="str">
        <f aca="false">参数表!F40&amp;参数表!F60&amp;参数表!G60&amp;参数表!H60&amp;参数表!I60&amp;参数表!J60&amp;参数表!K60</f>
        <v>填表日期：年月日</v>
      </c>
      <c r="K30" s="353" t="str">
        <f aca="false">参数表!L40&amp;参数表!L60</f>
        <v>评估人员：</v>
      </c>
    </row>
    <row r="31" customFormat="false" ht="15.75" hidden="false" customHeight="true" outlineLevel="0" collapsed="false">
      <c r="B31" s="380" t="s">
        <v>815</v>
      </c>
      <c r="C31" s="353" t="s">
        <v>816</v>
      </c>
    </row>
    <row r="32" customFormat="false" ht="15.75" hidden="false" customHeight="true" outlineLevel="0" collapsed="false">
      <c r="C32" s="353" t="s">
        <v>817</v>
      </c>
    </row>
  </sheetData>
  <mergeCells count="16">
    <mergeCell ref="A2:O2"/>
    <mergeCell ref="A3:O3"/>
    <mergeCell ref="A6:A7"/>
    <mergeCell ref="B6:B7"/>
    <mergeCell ref="C6:C7"/>
    <mergeCell ref="D6:F6"/>
    <mergeCell ref="G6:I6"/>
    <mergeCell ref="J6:J7"/>
    <mergeCell ref="K6:L6"/>
    <mergeCell ref="M6:M7"/>
    <mergeCell ref="N6:N7"/>
    <mergeCell ref="O6:O7"/>
    <mergeCell ref="P6:P7"/>
    <mergeCell ref="A26:B26"/>
    <mergeCell ref="A27:B27"/>
    <mergeCell ref="A28:B28"/>
  </mergeCells>
  <hyperlinks>
    <hyperlink ref="A1" location="索引目录!E19" display="返回索引页"/>
    <hyperlink ref="B1" location="3-9存货汇总!B7" display="返回"/>
  </hyperlinks>
  <printOptions headings="false" gridLines="false" gridLinesSet="true" horizontalCentered="true" verticalCentered="true"/>
  <pageMargins left="0.390277777777778" right="0.390277777777778" top="0.659722222222222" bottom="0.390277777777778" header="0.6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82"/>
    <col collapsed="false" customWidth="true" hidden="false" outlineLevel="0" max="2" min="2" style="353" width="17.24"/>
    <col collapsed="false" customWidth="true" hidden="false" outlineLevel="0" max="3" min="3" style="353" width="11.07"/>
    <col collapsed="false" customWidth="true" hidden="true" outlineLevel="1" max="4" min="4" style="353" width="6.83"/>
    <col collapsed="false" customWidth="true" hidden="true" outlineLevel="1" max="5" min="5" style="353" width="8.07"/>
    <col collapsed="false" customWidth="true" hidden="true" outlineLevel="1" max="6" min="6" style="353" width="13.24"/>
    <col collapsed="false" customWidth="true" hidden="false" outlineLevel="0" max="7" min="7" style="353" width="10.57"/>
    <col collapsed="false" customWidth="true" hidden="false" outlineLevel="0" max="8" min="8" style="446" width="10.32"/>
    <col collapsed="false" customWidth="true" hidden="false" outlineLevel="0" max="9" min="9" style="353" width="13.49"/>
    <col collapsed="false" customWidth="true" hidden="false" outlineLevel="0" max="10" min="10" style="353" width="8.83"/>
    <col collapsed="false" customWidth="true" hidden="false" outlineLevel="0" max="11" min="11" style="353" width="10.08"/>
    <col collapsed="false" customWidth="true" hidden="false" outlineLevel="0" max="13" min="12" style="353" width="14.07"/>
    <col collapsed="false" customWidth="true" hidden="false" outlineLevel="0" max="14" min="14" style="353" width="7.74"/>
    <col collapsed="false" customWidth="true" hidden="false" outlineLevel="0" max="15" min="15" style="353" width="11.83"/>
    <col collapsed="false" customWidth="false" hidden="false" outlineLevel="0" max="257" min="16" style="353" width="8.99"/>
  </cols>
  <sheetData>
    <row r="1" customFormat="false" ht="15.75" hidden="false" customHeight="true" outlineLevel="0" collapsed="false">
      <c r="A1" s="399" t="s">
        <v>287</v>
      </c>
      <c r="B1" s="274" t="s">
        <v>520</v>
      </c>
      <c r="C1" s="355"/>
      <c r="D1" s="355"/>
      <c r="E1" s="355"/>
      <c r="F1" s="355"/>
      <c r="G1" s="355"/>
      <c r="H1" s="355"/>
      <c r="I1" s="355"/>
      <c r="J1" s="355"/>
      <c r="K1" s="355"/>
      <c r="L1" s="355"/>
      <c r="M1" s="355"/>
      <c r="N1" s="355"/>
      <c r="O1" s="355"/>
    </row>
    <row r="2" s="395" customFormat="true" ht="30" hidden="false" customHeight="true" outlineLevel="0" collapsed="false">
      <c r="A2" s="377" t="s">
        <v>818</v>
      </c>
      <c r="B2" s="377"/>
      <c r="C2" s="377"/>
      <c r="D2" s="377"/>
      <c r="E2" s="377"/>
      <c r="F2" s="377"/>
      <c r="G2" s="377"/>
      <c r="H2" s="377"/>
      <c r="I2" s="377"/>
      <c r="J2" s="377"/>
      <c r="K2" s="377"/>
      <c r="L2" s="377"/>
      <c r="M2" s="377"/>
      <c r="N2" s="377"/>
      <c r="O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row>
    <row r="4" customFormat="false" ht="15" hidden="false" customHeight="true" outlineLevel="0" collapsed="false">
      <c r="A4" s="359"/>
      <c r="B4" s="359"/>
      <c r="C4" s="359"/>
      <c r="D4" s="359"/>
      <c r="E4" s="359"/>
      <c r="F4" s="359"/>
      <c r="G4" s="359"/>
      <c r="H4" s="378"/>
      <c r="I4" s="378"/>
      <c r="J4" s="378"/>
      <c r="K4" s="378"/>
      <c r="L4" s="378"/>
      <c r="M4" s="378"/>
      <c r="N4" s="378"/>
      <c r="O4" s="379" t="s">
        <v>819</v>
      </c>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30" t="s">
        <v>806</v>
      </c>
      <c r="D6" s="391" t="s">
        <v>489</v>
      </c>
      <c r="E6" s="391"/>
      <c r="F6" s="391"/>
      <c r="G6" s="431" t="s">
        <v>490</v>
      </c>
      <c r="H6" s="431"/>
      <c r="I6" s="431"/>
      <c r="J6" s="390" t="s">
        <v>807</v>
      </c>
      <c r="K6" s="390" t="s">
        <v>491</v>
      </c>
      <c r="L6" s="390"/>
      <c r="M6" s="311" t="s">
        <v>492</v>
      </c>
      <c r="N6" s="390" t="s">
        <v>524</v>
      </c>
      <c r="O6" s="390" t="s">
        <v>449</v>
      </c>
      <c r="P6" s="390" t="s">
        <v>813</v>
      </c>
    </row>
    <row r="7" s="393" customFormat="true" ht="15" hidden="false" customHeight="true" outlineLevel="0" collapsed="false">
      <c r="A7" s="390"/>
      <c r="B7" s="390"/>
      <c r="C7" s="430"/>
      <c r="D7" s="390" t="s">
        <v>808</v>
      </c>
      <c r="E7" s="390" t="s">
        <v>809</v>
      </c>
      <c r="F7" s="391" t="s">
        <v>328</v>
      </c>
      <c r="G7" s="392" t="s">
        <v>808</v>
      </c>
      <c r="H7" s="390" t="s">
        <v>809</v>
      </c>
      <c r="I7" s="390" t="s">
        <v>328</v>
      </c>
      <c r="J7" s="390"/>
      <c r="K7" s="390" t="s">
        <v>809</v>
      </c>
      <c r="L7" s="390" t="s">
        <v>328</v>
      </c>
      <c r="M7" s="311"/>
      <c r="N7" s="390"/>
      <c r="O7" s="390"/>
      <c r="P7" s="390"/>
    </row>
    <row r="8" s="448" customFormat="true" ht="15" hidden="false" customHeight="true" outlineLevel="0" collapsed="false">
      <c r="A8" s="366"/>
      <c r="B8" s="432"/>
      <c r="C8" s="433"/>
      <c r="D8" s="434"/>
      <c r="E8" s="370" t="str">
        <f aca="false">IF(D8=0,"",F8/D8)</f>
        <v/>
      </c>
      <c r="F8" s="368"/>
      <c r="G8" s="435"/>
      <c r="H8" s="370" t="str">
        <f aca="false">IF(G8=0,"",I8/G8)</f>
        <v/>
      </c>
      <c r="I8" s="436"/>
      <c r="J8" s="434"/>
      <c r="K8" s="370"/>
      <c r="L8" s="370"/>
      <c r="M8" s="427" t="n">
        <f aca="false">L8-I8</f>
        <v>0</v>
      </c>
      <c r="N8" s="427" t="str">
        <f aca="false">IF(I8=0,"",(L8-I8)/I8*100)</f>
        <v/>
      </c>
      <c r="O8" s="374"/>
      <c r="P8" s="366"/>
    </row>
    <row r="9" customFormat="false" ht="15" hidden="false" customHeight="true" outlineLevel="0" collapsed="false">
      <c r="A9" s="372"/>
      <c r="B9" s="449"/>
      <c r="C9" s="374"/>
      <c r="D9" s="434"/>
      <c r="E9" s="370" t="str">
        <f aca="false">IF(D9=0,"",F9/D9)</f>
        <v/>
      </c>
      <c r="F9" s="368"/>
      <c r="G9" s="450"/>
      <c r="H9" s="370" t="str">
        <f aca="false">IF(G9=0,"",I9/G9)</f>
        <v/>
      </c>
      <c r="I9" s="442"/>
      <c r="J9" s="434"/>
      <c r="K9" s="370"/>
      <c r="L9" s="370"/>
      <c r="M9" s="427" t="n">
        <f aca="false">L9-I9</f>
        <v>0</v>
      </c>
      <c r="N9" s="427" t="str">
        <f aca="false">IF(I9=0,"",(L9-I9)/I9*100)</f>
        <v/>
      </c>
      <c r="O9" s="374"/>
      <c r="P9" s="374"/>
    </row>
    <row r="10" customFormat="false" ht="15" hidden="false" customHeight="true" outlineLevel="0" collapsed="false">
      <c r="A10" s="372"/>
      <c r="B10" s="386"/>
      <c r="C10" s="374"/>
      <c r="D10" s="434"/>
      <c r="E10" s="370" t="str">
        <f aca="false">IF(D10=0,"",F10/D10)</f>
        <v/>
      </c>
      <c r="F10" s="368"/>
      <c r="G10" s="450"/>
      <c r="H10" s="370" t="str">
        <f aca="false">IF(G10=0,"",I10/G10)</f>
        <v/>
      </c>
      <c r="I10" s="442"/>
      <c r="J10" s="434"/>
      <c r="K10" s="370"/>
      <c r="L10" s="370"/>
      <c r="M10" s="427" t="n">
        <f aca="false">L10-I10</f>
        <v>0</v>
      </c>
      <c r="N10" s="427" t="str">
        <f aca="false">IF(I10=0,"",(L10-I10)/I10*100)</f>
        <v/>
      </c>
      <c r="O10" s="374"/>
      <c r="P10" s="374"/>
    </row>
    <row r="11" customFormat="false" ht="15" hidden="false" customHeight="true" outlineLevel="0" collapsed="false">
      <c r="A11" s="372"/>
      <c r="B11" s="386"/>
      <c r="C11" s="374"/>
      <c r="D11" s="434"/>
      <c r="E11" s="370" t="str">
        <f aca="false">IF(D11=0,"",F11/D11)</f>
        <v/>
      </c>
      <c r="F11" s="368"/>
      <c r="G11" s="450"/>
      <c r="H11" s="370" t="str">
        <f aca="false">IF(G11=0,"",I11/G11)</f>
        <v/>
      </c>
      <c r="I11" s="442"/>
      <c r="J11" s="434"/>
      <c r="K11" s="370"/>
      <c r="L11" s="370"/>
      <c r="M11" s="427" t="n">
        <f aca="false">L11-I11</f>
        <v>0</v>
      </c>
      <c r="N11" s="427" t="str">
        <f aca="false">IF(I11=0,"",(L11-I11)/I11*100)</f>
        <v/>
      </c>
      <c r="O11" s="374"/>
      <c r="P11" s="374"/>
    </row>
    <row r="12" customFormat="false" ht="15" hidden="false" customHeight="true" outlineLevel="0" collapsed="false">
      <c r="A12" s="372"/>
      <c r="B12" s="386"/>
      <c r="C12" s="374"/>
      <c r="D12" s="434"/>
      <c r="E12" s="370" t="str">
        <f aca="false">IF(D12=0,"",F12/D12)</f>
        <v/>
      </c>
      <c r="F12" s="368"/>
      <c r="G12" s="450"/>
      <c r="H12" s="370" t="str">
        <f aca="false">IF(G12=0,"",I12/G12)</f>
        <v/>
      </c>
      <c r="I12" s="442"/>
      <c r="J12" s="434"/>
      <c r="K12" s="370"/>
      <c r="L12" s="370"/>
      <c r="M12" s="427" t="n">
        <f aca="false">L12-I12</f>
        <v>0</v>
      </c>
      <c r="N12" s="427" t="str">
        <f aca="false">IF(I12=0,"",(L12-I12)/I12*100)</f>
        <v/>
      </c>
      <c r="O12" s="374"/>
      <c r="P12" s="374"/>
    </row>
    <row r="13" customFormat="false" ht="15" hidden="false" customHeight="true" outlineLevel="0" collapsed="false">
      <c r="A13" s="372"/>
      <c r="B13" s="386"/>
      <c r="C13" s="374"/>
      <c r="D13" s="434"/>
      <c r="E13" s="370" t="str">
        <f aca="false">IF(D13=0,"",F13/D13)</f>
        <v/>
      </c>
      <c r="F13" s="368"/>
      <c r="G13" s="450"/>
      <c r="H13" s="370" t="str">
        <f aca="false">IF(G13=0,"",I13/G13)</f>
        <v/>
      </c>
      <c r="I13" s="442"/>
      <c r="J13" s="434"/>
      <c r="K13" s="370"/>
      <c r="L13" s="370"/>
      <c r="M13" s="427" t="n">
        <f aca="false">L13-I13</f>
        <v>0</v>
      </c>
      <c r="N13" s="427" t="str">
        <f aca="false">IF(I13=0,"",(L13-I13)/I13*100)</f>
        <v/>
      </c>
      <c r="O13" s="374"/>
      <c r="P13" s="374"/>
    </row>
    <row r="14" customFormat="false" ht="15" hidden="false" customHeight="true" outlineLevel="0" collapsed="false">
      <c r="A14" s="372"/>
      <c r="B14" s="386"/>
      <c r="C14" s="374"/>
      <c r="D14" s="434"/>
      <c r="E14" s="370" t="str">
        <f aca="false">IF(D14=0,"",F14/D14)</f>
        <v/>
      </c>
      <c r="F14" s="368"/>
      <c r="G14" s="450"/>
      <c r="H14" s="370" t="str">
        <f aca="false">IF(G14=0,"",I14/G14)</f>
        <v/>
      </c>
      <c r="I14" s="442"/>
      <c r="J14" s="434"/>
      <c r="K14" s="370"/>
      <c r="L14" s="370"/>
      <c r="M14" s="427" t="n">
        <f aca="false">L14-I14</f>
        <v>0</v>
      </c>
      <c r="N14" s="427" t="str">
        <f aca="false">IF(I14=0,"",(L14-I14)/I14*100)</f>
        <v/>
      </c>
      <c r="O14" s="374"/>
      <c r="P14" s="374"/>
    </row>
    <row r="15" customFormat="false" ht="15" hidden="false" customHeight="true" outlineLevel="0" collapsed="false">
      <c r="A15" s="372"/>
      <c r="B15" s="449"/>
      <c r="C15" s="374"/>
      <c r="D15" s="434"/>
      <c r="E15" s="370" t="str">
        <f aca="false">IF(D15=0,"",F15/D15)</f>
        <v/>
      </c>
      <c r="F15" s="368"/>
      <c r="G15" s="450"/>
      <c r="H15" s="370" t="str">
        <f aca="false">IF(G15=0,"",I15/G15)</f>
        <v/>
      </c>
      <c r="I15" s="442"/>
      <c r="J15" s="434"/>
      <c r="K15" s="370"/>
      <c r="L15" s="370"/>
      <c r="M15" s="427" t="n">
        <f aca="false">L15-I15</f>
        <v>0</v>
      </c>
      <c r="N15" s="427" t="str">
        <f aca="false">IF(I15=0,"",(L15-I15)/I15*100)</f>
        <v/>
      </c>
      <c r="O15" s="374"/>
      <c r="P15" s="374"/>
    </row>
    <row r="16" customFormat="false" ht="15" hidden="false" customHeight="true" outlineLevel="0" collapsed="false">
      <c r="A16" s="372"/>
      <c r="B16" s="449"/>
      <c r="C16" s="374"/>
      <c r="D16" s="434"/>
      <c r="E16" s="370" t="str">
        <f aca="false">IF(D16=0,"",F16/D16)</f>
        <v/>
      </c>
      <c r="F16" s="368"/>
      <c r="G16" s="450"/>
      <c r="H16" s="370" t="str">
        <f aca="false">IF(G16=0,"",I16/G16)</f>
        <v/>
      </c>
      <c r="I16" s="442"/>
      <c r="J16" s="434"/>
      <c r="K16" s="370"/>
      <c r="L16" s="370"/>
      <c r="M16" s="427" t="n">
        <f aca="false">L16-I16</f>
        <v>0</v>
      </c>
      <c r="N16" s="427" t="str">
        <f aca="false">IF(I16=0,"",(L16-I16)/I16*100)</f>
        <v/>
      </c>
      <c r="O16" s="374"/>
      <c r="P16" s="374"/>
    </row>
    <row r="17" customFormat="false" ht="15" hidden="false" customHeight="true" outlineLevel="0" collapsed="false">
      <c r="A17" s="372"/>
      <c r="B17" s="386"/>
      <c r="C17" s="374"/>
      <c r="D17" s="434"/>
      <c r="E17" s="370" t="str">
        <f aca="false">IF(D17=0,"",F17/D17)</f>
        <v/>
      </c>
      <c r="F17" s="368"/>
      <c r="G17" s="450"/>
      <c r="H17" s="370" t="str">
        <f aca="false">IF(G17=0,"",I17/G17)</f>
        <v/>
      </c>
      <c r="I17" s="442"/>
      <c r="J17" s="434"/>
      <c r="K17" s="370"/>
      <c r="L17" s="370"/>
      <c r="M17" s="427" t="n">
        <f aca="false">L17-I17</f>
        <v>0</v>
      </c>
      <c r="N17" s="427" t="str">
        <f aca="false">IF(I17=0,"",(L17-I17)/I17*100)</f>
        <v/>
      </c>
      <c r="O17" s="374"/>
      <c r="P17" s="374"/>
    </row>
    <row r="18" customFormat="false" ht="15" hidden="false" customHeight="true" outlineLevel="0" collapsed="false">
      <c r="A18" s="372"/>
      <c r="B18" s="386"/>
      <c r="C18" s="374"/>
      <c r="D18" s="434"/>
      <c r="E18" s="370" t="str">
        <f aca="false">IF(D18=0,"",F18/D18)</f>
        <v/>
      </c>
      <c r="F18" s="368"/>
      <c r="G18" s="450"/>
      <c r="H18" s="370" t="str">
        <f aca="false">IF(G18=0,"",I18/G18)</f>
        <v/>
      </c>
      <c r="I18" s="442"/>
      <c r="J18" s="434"/>
      <c r="K18" s="370"/>
      <c r="L18" s="370"/>
      <c r="M18" s="427" t="n">
        <f aca="false">L18-I18</f>
        <v>0</v>
      </c>
      <c r="N18" s="427" t="str">
        <f aca="false">IF(I18=0,"",(L18-I18)/I18*100)</f>
        <v/>
      </c>
      <c r="O18" s="374"/>
      <c r="P18" s="374"/>
    </row>
    <row r="19" customFormat="false" ht="15" hidden="false" customHeight="true" outlineLevel="0" collapsed="false">
      <c r="A19" s="372"/>
      <c r="B19" s="386"/>
      <c r="C19" s="374"/>
      <c r="D19" s="434"/>
      <c r="E19" s="370" t="str">
        <f aca="false">IF(D19=0,"",F19/D19)</f>
        <v/>
      </c>
      <c r="F19" s="368"/>
      <c r="G19" s="450"/>
      <c r="H19" s="370" t="str">
        <f aca="false">IF(G19=0,"",I19/G19)</f>
        <v/>
      </c>
      <c r="I19" s="442"/>
      <c r="J19" s="434"/>
      <c r="K19" s="370"/>
      <c r="L19" s="370"/>
      <c r="M19" s="427" t="n">
        <f aca="false">L19-I19</f>
        <v>0</v>
      </c>
      <c r="N19" s="427" t="str">
        <f aca="false">IF(I19=0,"",(L19-I19)/I19*100)</f>
        <v/>
      </c>
      <c r="O19" s="374"/>
      <c r="P19" s="374"/>
    </row>
    <row r="20" customFormat="false" ht="15" hidden="false" customHeight="true" outlineLevel="0" collapsed="false">
      <c r="A20" s="372"/>
      <c r="B20" s="386"/>
      <c r="C20" s="374"/>
      <c r="D20" s="434"/>
      <c r="E20" s="370" t="str">
        <f aca="false">IF(D20=0,"",F20/D20)</f>
        <v/>
      </c>
      <c r="F20" s="368"/>
      <c r="G20" s="450"/>
      <c r="H20" s="370" t="str">
        <f aca="false">IF(G20=0,"",I20/G20)</f>
        <v/>
      </c>
      <c r="I20" s="442"/>
      <c r="J20" s="434"/>
      <c r="K20" s="370"/>
      <c r="L20" s="370"/>
      <c r="M20" s="427" t="n">
        <f aca="false">L20-I20</f>
        <v>0</v>
      </c>
      <c r="N20" s="427" t="str">
        <f aca="false">IF(I20=0,"",(L20-I20)/I20*100)</f>
        <v/>
      </c>
      <c r="O20" s="374"/>
      <c r="P20" s="374"/>
    </row>
    <row r="21" customFormat="false" ht="15" hidden="false" customHeight="true" outlineLevel="0" collapsed="false">
      <c r="A21" s="372"/>
      <c r="B21" s="386"/>
      <c r="C21" s="374"/>
      <c r="D21" s="434"/>
      <c r="E21" s="370" t="str">
        <f aca="false">IF(D21=0,"",F21/D21)</f>
        <v/>
      </c>
      <c r="F21" s="368"/>
      <c r="G21" s="450"/>
      <c r="H21" s="370" t="str">
        <f aca="false">IF(G21=0,"",I21/G21)</f>
        <v/>
      </c>
      <c r="I21" s="442"/>
      <c r="J21" s="434"/>
      <c r="K21" s="370"/>
      <c r="L21" s="370"/>
      <c r="M21" s="427" t="n">
        <f aca="false">L21-I21</f>
        <v>0</v>
      </c>
      <c r="N21" s="427" t="str">
        <f aca="false">IF(I21=0,"",(L21-I21)/I21*100)</f>
        <v/>
      </c>
      <c r="O21" s="374"/>
      <c r="P21" s="374"/>
    </row>
    <row r="22" customFormat="false" ht="15" hidden="false" customHeight="true" outlineLevel="0" collapsed="false">
      <c r="A22" s="372"/>
      <c r="B22" s="386"/>
      <c r="C22" s="374"/>
      <c r="D22" s="434"/>
      <c r="E22" s="370" t="str">
        <f aca="false">IF(D22=0,"",F22/D22)</f>
        <v/>
      </c>
      <c r="F22" s="368"/>
      <c r="G22" s="450"/>
      <c r="H22" s="370" t="str">
        <f aca="false">IF(G22=0,"",I22/G22)</f>
        <v/>
      </c>
      <c r="I22" s="442"/>
      <c r="J22" s="434"/>
      <c r="K22" s="370"/>
      <c r="L22" s="370"/>
      <c r="M22" s="427" t="n">
        <f aca="false">L22-I22</f>
        <v>0</v>
      </c>
      <c r="N22" s="427" t="str">
        <f aca="false">IF(I22=0,"",(L22-I22)/I22*100)</f>
        <v/>
      </c>
      <c r="O22" s="374"/>
      <c r="P22" s="374"/>
    </row>
    <row r="23" customFormat="false" ht="15" hidden="false" customHeight="true" outlineLevel="0" collapsed="false">
      <c r="A23" s="372"/>
      <c r="B23" s="449"/>
      <c r="C23" s="374"/>
      <c r="D23" s="434"/>
      <c r="E23" s="370" t="str">
        <f aca="false">IF(D23=0,"",F23/D23)</f>
        <v/>
      </c>
      <c r="F23" s="368"/>
      <c r="G23" s="450"/>
      <c r="H23" s="370" t="str">
        <f aca="false">IF(G23=0,"",I23/G23)</f>
        <v/>
      </c>
      <c r="I23" s="442"/>
      <c r="J23" s="434"/>
      <c r="K23" s="370"/>
      <c r="L23" s="370"/>
      <c r="M23" s="427" t="n">
        <f aca="false">L23-I23</f>
        <v>0</v>
      </c>
      <c r="N23" s="427" t="str">
        <f aca="false">IF(I23=0,"",(L23-I23)/I23*100)</f>
        <v/>
      </c>
      <c r="O23" s="374"/>
      <c r="P23" s="374"/>
    </row>
    <row r="24" customFormat="false" ht="15" hidden="false" customHeight="true" outlineLevel="0" collapsed="false">
      <c r="A24" s="372"/>
      <c r="B24" s="449"/>
      <c r="C24" s="374"/>
      <c r="D24" s="434"/>
      <c r="E24" s="370" t="str">
        <f aca="false">IF(D24=0,"",F24/D24)</f>
        <v/>
      </c>
      <c r="F24" s="368"/>
      <c r="G24" s="450"/>
      <c r="H24" s="370" t="str">
        <f aca="false">IF(G24=0,"",I24/G24)</f>
        <v/>
      </c>
      <c r="I24" s="442"/>
      <c r="J24" s="434"/>
      <c r="K24" s="370"/>
      <c r="L24" s="370"/>
      <c r="M24" s="427" t="n">
        <f aca="false">L24-I24</f>
        <v>0</v>
      </c>
      <c r="N24" s="427" t="str">
        <f aca="false">IF(I24=0,"",(L24-I24)/I24*100)</f>
        <v/>
      </c>
      <c r="O24" s="374"/>
      <c r="P24" s="374"/>
    </row>
    <row r="25" customFormat="false" ht="15" hidden="false" customHeight="true" outlineLevel="0" collapsed="false">
      <c r="A25" s="372"/>
      <c r="B25" s="386"/>
      <c r="C25" s="374"/>
      <c r="D25" s="434"/>
      <c r="E25" s="370" t="str">
        <f aca="false">IF(D25=0,"",F25/D25)</f>
        <v/>
      </c>
      <c r="F25" s="368"/>
      <c r="G25" s="450"/>
      <c r="H25" s="370" t="str">
        <f aca="false">IF(G25=0,"",I25/G25)</f>
        <v/>
      </c>
      <c r="I25" s="442"/>
      <c r="J25" s="434"/>
      <c r="K25" s="370"/>
      <c r="L25" s="370"/>
      <c r="M25" s="427" t="n">
        <f aca="false">L25-I25</f>
        <v>0</v>
      </c>
      <c r="N25" s="427" t="str">
        <f aca="false">IF(I25=0,"",(L25-I25)/I25*100)</f>
        <v/>
      </c>
      <c r="O25" s="374"/>
      <c r="P25" s="374"/>
    </row>
    <row r="26" s="429" customFormat="true" ht="15" hidden="false" customHeight="true" outlineLevel="0" collapsed="false">
      <c r="A26" s="437" t="s">
        <v>663</v>
      </c>
      <c r="B26" s="437"/>
      <c r="C26" s="441"/>
      <c r="D26" s="439"/>
      <c r="E26" s="427" t="str">
        <f aca="false">IF(D26=0,"",F26/D26)</f>
        <v/>
      </c>
      <c r="F26" s="425"/>
      <c r="G26" s="451"/>
      <c r="H26" s="427" t="str">
        <f aca="false">IF(G26=0,"",I26/G26)</f>
        <v/>
      </c>
      <c r="I26" s="452" t="n">
        <f aca="false">SUM(I8:I25)</f>
        <v>0</v>
      </c>
      <c r="J26" s="439"/>
      <c r="K26" s="427"/>
      <c r="L26" s="427" t="n">
        <f aca="false">SUM(L8:L25)</f>
        <v>0</v>
      </c>
      <c r="M26" s="427" t="n">
        <f aca="false">L26-I26</f>
        <v>0</v>
      </c>
      <c r="N26" s="427" t="str">
        <f aca="false">IF(I26=0,"",(L26-I26)/I26*100)</f>
        <v/>
      </c>
      <c r="O26" s="441"/>
      <c r="P26" s="441"/>
    </row>
    <row r="27" customFormat="false" ht="15" hidden="false" customHeight="true" outlineLevel="0" collapsed="false">
      <c r="A27" s="389" t="s">
        <v>820</v>
      </c>
      <c r="B27" s="389"/>
      <c r="C27" s="374"/>
      <c r="D27" s="434"/>
      <c r="E27" s="442"/>
      <c r="F27" s="368"/>
      <c r="G27" s="450"/>
      <c r="H27" s="442"/>
      <c r="I27" s="452"/>
      <c r="J27" s="434"/>
      <c r="K27" s="370"/>
      <c r="L27" s="427"/>
      <c r="M27" s="370" t="n">
        <f aca="false">L27-I27</f>
        <v>0</v>
      </c>
      <c r="N27" s="370" t="str">
        <f aca="false">IF(I27=0,"",(L27-I27)/I27*100)</f>
        <v/>
      </c>
      <c r="O27" s="374"/>
      <c r="P27" s="374"/>
    </row>
    <row r="28" customFormat="false" ht="15" hidden="false" customHeight="true" outlineLevel="0" collapsed="false">
      <c r="A28" s="389" t="s">
        <v>663</v>
      </c>
      <c r="B28" s="389"/>
      <c r="C28" s="374"/>
      <c r="D28" s="434"/>
      <c r="E28" s="370"/>
      <c r="F28" s="368" t="n">
        <f aca="false">SUM(F8:F27)</f>
        <v>0</v>
      </c>
      <c r="G28" s="445"/>
      <c r="H28" s="370"/>
      <c r="I28" s="370" t="n">
        <f aca="false">I26-I27</f>
        <v>0</v>
      </c>
      <c r="J28" s="434"/>
      <c r="K28" s="370"/>
      <c r="L28" s="370" t="n">
        <f aca="false">L26-L27</f>
        <v>0</v>
      </c>
      <c r="M28" s="370" t="n">
        <f aca="false">L28-I28</f>
        <v>0</v>
      </c>
      <c r="N28" s="370" t="str">
        <f aca="false">IF(I28=0,"",(L28-I28)/I28*100)</f>
        <v/>
      </c>
      <c r="O28" s="374"/>
      <c r="P28" s="374"/>
    </row>
    <row r="29" customFormat="false" ht="15.75" hidden="false" customHeight="true" outlineLevel="0" collapsed="false">
      <c r="A29" s="376" t="str">
        <f aca="false">参数表!D40&amp;参数表!D61</f>
        <v>被评估单位（或产权持有单位）填表人：</v>
      </c>
      <c r="G29" s="446"/>
      <c r="H29" s="361"/>
      <c r="I29" s="361"/>
      <c r="J29" s="361"/>
      <c r="K29" s="353" t="str">
        <f aca="false">参数表!M37&amp;参数表!O37</f>
        <v>评估机构全称：安徽安建资产评估有限责任公司</v>
      </c>
    </row>
    <row r="30" customFormat="false" ht="15.75" hidden="false" customHeight="true" outlineLevel="0" collapsed="false">
      <c r="A30" s="376" t="str">
        <f aca="false">参数表!F40&amp;参数表!F61&amp;参数表!G61&amp;参数表!H61&amp;参数表!I61&amp;参数表!J61&amp;参数表!K61</f>
        <v>填表日期：年月日</v>
      </c>
      <c r="G30" s="446"/>
      <c r="I30" s="446"/>
      <c r="K30" s="353" t="str">
        <f aca="false">参数表!L40&amp;参数表!L61</f>
        <v>评估人员：</v>
      </c>
    </row>
    <row r="31" customFormat="false" ht="15.75" hidden="false" customHeight="true" outlineLevel="0" collapsed="false">
      <c r="A31" s="393"/>
      <c r="B31" s="380" t="s">
        <v>815</v>
      </c>
      <c r="C31" s="353" t="s">
        <v>816</v>
      </c>
      <c r="G31" s="446"/>
      <c r="I31" s="446"/>
    </row>
    <row r="32" customFormat="false" ht="15.75" hidden="false" customHeight="true" outlineLevel="0" collapsed="false">
      <c r="A32" s="393"/>
      <c r="C32" s="353" t="s">
        <v>817</v>
      </c>
      <c r="G32" s="446"/>
      <c r="I32" s="446"/>
    </row>
  </sheetData>
  <mergeCells count="16">
    <mergeCell ref="A2:O2"/>
    <mergeCell ref="A3:O3"/>
    <mergeCell ref="A6:A7"/>
    <mergeCell ref="B6:B7"/>
    <mergeCell ref="C6:C7"/>
    <mergeCell ref="D6:F6"/>
    <mergeCell ref="G6:I6"/>
    <mergeCell ref="J6:J7"/>
    <mergeCell ref="K6:L6"/>
    <mergeCell ref="M6:M7"/>
    <mergeCell ref="N6:N7"/>
    <mergeCell ref="O6:O7"/>
    <mergeCell ref="P6:P7"/>
    <mergeCell ref="A26:B26"/>
    <mergeCell ref="A27:B27"/>
    <mergeCell ref="A28:B28"/>
  </mergeCells>
  <hyperlinks>
    <hyperlink ref="A1" location="索引目录!E20" display="返回索引页"/>
    <hyperlink ref="B1" location="3-9存货汇总!B8"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74"/>
    <col collapsed="false" customWidth="true" hidden="false" outlineLevel="0" max="2" min="2" style="353" width="15.58"/>
    <col collapsed="false" customWidth="true" hidden="false" outlineLevel="0" max="3" min="3" style="353" width="15.99"/>
    <col collapsed="false" customWidth="true" hidden="false" outlineLevel="0" max="4" min="4" style="353" width="5.07"/>
    <col collapsed="false" customWidth="false" hidden="true" outlineLevel="1" max="5" min="5" style="353" width="8.99"/>
    <col collapsed="false" customWidth="false" hidden="true" outlineLevel="1" max="6" min="6" style="394" width="8.99"/>
    <col collapsed="false" customWidth="true" hidden="true" outlineLevel="1" max="7" min="7" style="394" width="12.74"/>
    <col collapsed="false" customWidth="true" hidden="false" outlineLevel="0" max="9" min="8" style="394" width="7.57"/>
    <col collapsed="false" customWidth="true" hidden="false" outlineLevel="0" max="10" min="10" style="394" width="13.08"/>
    <col collapsed="false" customWidth="true" hidden="false" outlineLevel="0" max="11" min="11" style="353" width="7.24"/>
    <col collapsed="false" customWidth="true" hidden="false" outlineLevel="0" max="12" min="12" style="394" width="8.49"/>
    <col collapsed="false" customWidth="true" hidden="false" outlineLevel="0" max="14" min="13" style="394" width="12.24"/>
    <col collapsed="false" customWidth="true" hidden="false" outlineLevel="0" max="15" min="15" style="394" width="6.99"/>
    <col collapsed="false" customWidth="true" hidden="false" outlineLevel="0" max="16" min="16" style="353" width="11.99"/>
    <col collapsed="false" customWidth="false" hidden="false" outlineLevel="0" max="257" min="17" style="353" width="8.99"/>
  </cols>
  <sheetData>
    <row r="1" customFormat="false" ht="15.75" hidden="false" customHeight="true" outlineLevel="0" collapsed="false">
      <c r="A1" s="399" t="s">
        <v>287</v>
      </c>
      <c r="B1" s="66" t="s">
        <v>520</v>
      </c>
      <c r="C1" s="393"/>
      <c r="D1" s="393"/>
      <c r="E1" s="393"/>
      <c r="F1" s="393"/>
      <c r="G1" s="393"/>
      <c r="H1" s="393"/>
      <c r="I1" s="393"/>
      <c r="J1" s="393"/>
      <c r="K1" s="393"/>
      <c r="L1" s="393"/>
      <c r="M1" s="393"/>
      <c r="N1" s="393"/>
      <c r="O1" s="393"/>
      <c r="P1" s="393"/>
    </row>
    <row r="2" s="395" customFormat="true" ht="30" hidden="false" customHeight="true" outlineLevel="0" collapsed="false">
      <c r="A2" s="377" t="s">
        <v>821</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59"/>
      <c r="I4" s="359"/>
      <c r="J4" s="378"/>
      <c r="K4" s="378"/>
      <c r="L4" s="378"/>
      <c r="M4" s="378"/>
      <c r="N4" s="378"/>
      <c r="O4" s="378"/>
      <c r="P4" s="379" t="s">
        <v>822</v>
      </c>
    </row>
    <row r="5" customFormat="false" ht="15" hidden="false" customHeight="true" outlineLevel="0" collapsed="false">
      <c r="A5" s="361" t="str">
        <f aca="false">'1-汇总表'!A5</f>
        <v>被评估单位（或产权持有单位）：安徽皖能电力运营检修有限公司</v>
      </c>
      <c r="P5" s="380" t="s">
        <v>291</v>
      </c>
    </row>
    <row r="6" s="393" customFormat="true" ht="15" hidden="false" customHeight="true" outlineLevel="0" collapsed="false">
      <c r="A6" s="390" t="s">
        <v>446</v>
      </c>
      <c r="B6" s="390" t="s">
        <v>805</v>
      </c>
      <c r="C6" s="390" t="s">
        <v>823</v>
      </c>
      <c r="D6" s="430" t="s">
        <v>806</v>
      </c>
      <c r="E6" s="391" t="s">
        <v>489</v>
      </c>
      <c r="F6" s="391"/>
      <c r="G6" s="391"/>
      <c r="H6" s="431" t="s">
        <v>490</v>
      </c>
      <c r="I6" s="431"/>
      <c r="J6" s="431"/>
      <c r="K6" s="390" t="s">
        <v>807</v>
      </c>
      <c r="L6" s="397" t="s">
        <v>491</v>
      </c>
      <c r="M6" s="397"/>
      <c r="N6" s="311" t="s">
        <v>492</v>
      </c>
      <c r="O6" s="397" t="s">
        <v>524</v>
      </c>
      <c r="P6" s="390" t="s">
        <v>449</v>
      </c>
    </row>
    <row r="7" s="393" customFormat="true" ht="15" hidden="false" customHeight="true" outlineLevel="0" collapsed="false">
      <c r="A7" s="390"/>
      <c r="B7" s="390"/>
      <c r="C7" s="390"/>
      <c r="D7" s="430"/>
      <c r="E7" s="390" t="s">
        <v>808</v>
      </c>
      <c r="F7" s="397" t="s">
        <v>809</v>
      </c>
      <c r="G7" s="396" t="s">
        <v>328</v>
      </c>
      <c r="H7" s="392" t="s">
        <v>808</v>
      </c>
      <c r="I7" s="390" t="s">
        <v>809</v>
      </c>
      <c r="J7" s="390" t="s">
        <v>328</v>
      </c>
      <c r="K7" s="390"/>
      <c r="L7" s="397" t="s">
        <v>809</v>
      </c>
      <c r="M7" s="397" t="s">
        <v>328</v>
      </c>
      <c r="N7" s="311"/>
      <c r="O7" s="397"/>
      <c r="P7" s="390"/>
    </row>
    <row r="8" customFormat="false" ht="15" hidden="false" customHeight="true" outlineLevel="0" collapsed="false">
      <c r="A8" s="366"/>
      <c r="B8" s="432"/>
      <c r="C8" s="372"/>
      <c r="D8" s="433"/>
      <c r="E8" s="434"/>
      <c r="F8" s="370" t="str">
        <f aca="false">IF(E8=0,"",G8/E8)</f>
        <v/>
      </c>
      <c r="G8" s="368"/>
      <c r="H8" s="435"/>
      <c r="I8" s="370" t="str">
        <f aca="false">IF(H8=0,"",J8/H8)</f>
        <v/>
      </c>
      <c r="J8" s="436"/>
      <c r="K8" s="434"/>
      <c r="L8" s="370"/>
      <c r="M8" s="370"/>
      <c r="N8" s="427" t="n">
        <f aca="false">M8-J8</f>
        <v>0</v>
      </c>
      <c r="O8" s="427" t="str">
        <f aca="false">IF(J8=0,"",(M8-J8)*J8*100)</f>
        <v/>
      </c>
      <c r="P8" s="374"/>
    </row>
    <row r="9" customFormat="false" ht="15" hidden="false" customHeight="true" outlineLevel="0" collapsed="false">
      <c r="A9" s="372"/>
      <c r="B9" s="449"/>
      <c r="C9" s="372"/>
      <c r="D9" s="374"/>
      <c r="E9" s="434"/>
      <c r="F9" s="370" t="str">
        <f aca="false">IF(E9=0,"",G9/E9)</f>
        <v/>
      </c>
      <c r="G9" s="368"/>
      <c r="H9" s="450"/>
      <c r="I9" s="370" t="str">
        <f aca="false">IF(H9=0,"",J9/H9)</f>
        <v/>
      </c>
      <c r="J9" s="442"/>
      <c r="K9" s="434"/>
      <c r="L9" s="370"/>
      <c r="M9" s="370"/>
      <c r="N9" s="427" t="n">
        <f aca="false">M9-J9</f>
        <v>0</v>
      </c>
      <c r="O9" s="427" t="str">
        <f aca="false">IF(J9=0,"",(M9-J9)*J9*100)</f>
        <v/>
      </c>
      <c r="P9" s="374"/>
    </row>
    <row r="10" customFormat="false" ht="15" hidden="false" customHeight="true" outlineLevel="0" collapsed="false">
      <c r="A10" s="372"/>
      <c r="B10" s="386"/>
      <c r="C10" s="372"/>
      <c r="D10" s="374"/>
      <c r="E10" s="434"/>
      <c r="F10" s="370" t="str">
        <f aca="false">IF(E10=0,"",G10/E10)</f>
        <v/>
      </c>
      <c r="G10" s="368"/>
      <c r="H10" s="450"/>
      <c r="I10" s="370" t="str">
        <f aca="false">IF(H10=0,"",J10/H10)</f>
        <v/>
      </c>
      <c r="J10" s="442"/>
      <c r="K10" s="434"/>
      <c r="L10" s="370"/>
      <c r="M10" s="370"/>
      <c r="N10" s="427" t="n">
        <f aca="false">M10-J10</f>
        <v>0</v>
      </c>
      <c r="O10" s="427" t="str">
        <f aca="false">IF(J10=0,"",(M10-J10)*J10*100)</f>
        <v/>
      </c>
      <c r="P10" s="374"/>
    </row>
    <row r="11" customFormat="false" ht="15" hidden="false" customHeight="true" outlineLevel="0" collapsed="false">
      <c r="A11" s="372"/>
      <c r="B11" s="386"/>
      <c r="C11" s="372"/>
      <c r="D11" s="374"/>
      <c r="E11" s="434"/>
      <c r="F11" s="370" t="str">
        <f aca="false">IF(E11=0,"",G11/E11)</f>
        <v/>
      </c>
      <c r="G11" s="368"/>
      <c r="H11" s="450"/>
      <c r="I11" s="370" t="str">
        <f aca="false">IF(H11=0,"",J11/H11)</f>
        <v/>
      </c>
      <c r="J11" s="442"/>
      <c r="K11" s="434"/>
      <c r="L11" s="370"/>
      <c r="M11" s="370"/>
      <c r="N11" s="427" t="n">
        <f aca="false">M11-J11</f>
        <v>0</v>
      </c>
      <c r="O11" s="427" t="str">
        <f aca="false">IF(J11=0,"",(M11-J11)*J11*100)</f>
        <v/>
      </c>
      <c r="P11" s="374"/>
    </row>
    <row r="12" customFormat="false" ht="15" hidden="false" customHeight="true" outlineLevel="0" collapsed="false">
      <c r="A12" s="372"/>
      <c r="B12" s="386"/>
      <c r="C12" s="372"/>
      <c r="D12" s="374"/>
      <c r="E12" s="434"/>
      <c r="F12" s="370" t="str">
        <f aca="false">IF(E12=0,"",G12/E12)</f>
        <v/>
      </c>
      <c r="G12" s="368"/>
      <c r="H12" s="450"/>
      <c r="I12" s="370" t="str">
        <f aca="false">IF(H12=0,"",J12/H12)</f>
        <v/>
      </c>
      <c r="J12" s="442"/>
      <c r="K12" s="434"/>
      <c r="L12" s="370"/>
      <c r="M12" s="370"/>
      <c r="N12" s="427" t="n">
        <f aca="false">M12-J12</f>
        <v>0</v>
      </c>
      <c r="O12" s="427" t="str">
        <f aca="false">IF(J12=0,"",(M12-J12)*J12*100)</f>
        <v/>
      </c>
      <c r="P12" s="374"/>
    </row>
    <row r="13" customFormat="false" ht="15" hidden="false" customHeight="true" outlineLevel="0" collapsed="false">
      <c r="A13" s="372"/>
      <c r="B13" s="386"/>
      <c r="C13" s="372"/>
      <c r="D13" s="374"/>
      <c r="E13" s="434"/>
      <c r="F13" s="370" t="str">
        <f aca="false">IF(E13=0,"",G13/E13)</f>
        <v/>
      </c>
      <c r="G13" s="368"/>
      <c r="H13" s="450"/>
      <c r="I13" s="370" t="str">
        <f aca="false">IF(H13=0,"",J13/H13)</f>
        <v/>
      </c>
      <c r="J13" s="442"/>
      <c r="K13" s="434"/>
      <c r="L13" s="370"/>
      <c r="M13" s="370"/>
      <c r="N13" s="427" t="n">
        <f aca="false">M13-J13</f>
        <v>0</v>
      </c>
      <c r="O13" s="427" t="str">
        <f aca="false">IF(J13=0,"",(M13-J13)*J13*100)</f>
        <v/>
      </c>
      <c r="P13" s="374"/>
    </row>
    <row r="14" customFormat="false" ht="15" hidden="false" customHeight="true" outlineLevel="0" collapsed="false">
      <c r="A14" s="372"/>
      <c r="B14" s="386"/>
      <c r="C14" s="372"/>
      <c r="D14" s="374"/>
      <c r="E14" s="434"/>
      <c r="F14" s="370" t="str">
        <f aca="false">IF(E14=0,"",G14/E14)</f>
        <v/>
      </c>
      <c r="G14" s="368"/>
      <c r="H14" s="450"/>
      <c r="I14" s="370" t="str">
        <f aca="false">IF(H14=0,"",J14/H14)</f>
        <v/>
      </c>
      <c r="J14" s="442"/>
      <c r="K14" s="434"/>
      <c r="L14" s="370"/>
      <c r="M14" s="370"/>
      <c r="N14" s="427" t="n">
        <f aca="false">M14-J14</f>
        <v>0</v>
      </c>
      <c r="O14" s="427" t="str">
        <f aca="false">IF(J14=0,"",(M14-J14)*J14*100)</f>
        <v/>
      </c>
      <c r="P14" s="374"/>
    </row>
    <row r="15" customFormat="false" ht="15" hidden="false" customHeight="true" outlineLevel="0" collapsed="false">
      <c r="A15" s="372"/>
      <c r="B15" s="449"/>
      <c r="C15" s="372"/>
      <c r="D15" s="374"/>
      <c r="E15" s="434"/>
      <c r="F15" s="370" t="str">
        <f aca="false">IF(E15=0,"",G15/E15)</f>
        <v/>
      </c>
      <c r="G15" s="368"/>
      <c r="H15" s="450"/>
      <c r="I15" s="370" t="str">
        <f aca="false">IF(H15=0,"",J15/H15)</f>
        <v/>
      </c>
      <c r="J15" s="442"/>
      <c r="K15" s="434"/>
      <c r="L15" s="370"/>
      <c r="M15" s="370"/>
      <c r="N15" s="427" t="n">
        <f aca="false">M15-J15</f>
        <v>0</v>
      </c>
      <c r="O15" s="427" t="str">
        <f aca="false">IF(J15=0,"",(M15-J15)*J15*100)</f>
        <v/>
      </c>
      <c r="P15" s="374"/>
    </row>
    <row r="16" customFormat="false" ht="15" hidden="false" customHeight="true" outlineLevel="0" collapsed="false">
      <c r="A16" s="372"/>
      <c r="B16" s="449"/>
      <c r="C16" s="372"/>
      <c r="D16" s="374"/>
      <c r="E16" s="434"/>
      <c r="F16" s="370" t="str">
        <f aca="false">IF(E16=0,"",G16/E16)</f>
        <v/>
      </c>
      <c r="G16" s="368"/>
      <c r="H16" s="450"/>
      <c r="I16" s="370" t="str">
        <f aca="false">IF(H16=0,"",J16/H16)</f>
        <v/>
      </c>
      <c r="J16" s="442"/>
      <c r="K16" s="434"/>
      <c r="L16" s="370"/>
      <c r="M16" s="370"/>
      <c r="N16" s="427" t="n">
        <f aca="false">M16-J16</f>
        <v>0</v>
      </c>
      <c r="O16" s="427" t="str">
        <f aca="false">IF(J16=0,"",(M16-J16)*J16*100)</f>
        <v/>
      </c>
      <c r="P16" s="374"/>
    </row>
    <row r="17" customFormat="false" ht="15" hidden="false" customHeight="true" outlineLevel="0" collapsed="false">
      <c r="A17" s="372"/>
      <c r="B17" s="386"/>
      <c r="C17" s="372"/>
      <c r="D17" s="374"/>
      <c r="E17" s="434"/>
      <c r="F17" s="370" t="str">
        <f aca="false">IF(E17=0,"",G17/E17)</f>
        <v/>
      </c>
      <c r="G17" s="368"/>
      <c r="H17" s="450"/>
      <c r="I17" s="370" t="str">
        <f aca="false">IF(H17=0,"",J17/H17)</f>
        <v/>
      </c>
      <c r="J17" s="442"/>
      <c r="K17" s="434"/>
      <c r="L17" s="370"/>
      <c r="M17" s="370"/>
      <c r="N17" s="427" t="n">
        <f aca="false">M17-J17</f>
        <v>0</v>
      </c>
      <c r="O17" s="427" t="str">
        <f aca="false">IF(J17=0,"",(M17-J17)*J17*100)</f>
        <v/>
      </c>
      <c r="P17" s="374"/>
    </row>
    <row r="18" customFormat="false" ht="15" hidden="false" customHeight="true" outlineLevel="0" collapsed="false">
      <c r="A18" s="372"/>
      <c r="B18" s="386"/>
      <c r="C18" s="372"/>
      <c r="D18" s="374"/>
      <c r="E18" s="434"/>
      <c r="F18" s="370" t="str">
        <f aca="false">IF(E18=0,"",G18/E18)</f>
        <v/>
      </c>
      <c r="G18" s="368"/>
      <c r="H18" s="450"/>
      <c r="I18" s="370" t="str">
        <f aca="false">IF(H18=0,"",J18/H18)</f>
        <v/>
      </c>
      <c r="J18" s="442"/>
      <c r="K18" s="434"/>
      <c r="L18" s="370"/>
      <c r="M18" s="370"/>
      <c r="N18" s="427" t="n">
        <f aca="false">M18-J18</f>
        <v>0</v>
      </c>
      <c r="O18" s="427" t="str">
        <f aca="false">IF(J18=0,"",(M18-J18)*J18*100)</f>
        <v/>
      </c>
      <c r="P18" s="374"/>
    </row>
    <row r="19" customFormat="false" ht="15" hidden="false" customHeight="true" outlineLevel="0" collapsed="false">
      <c r="A19" s="372"/>
      <c r="B19" s="386"/>
      <c r="C19" s="372"/>
      <c r="D19" s="374"/>
      <c r="E19" s="434"/>
      <c r="F19" s="370" t="str">
        <f aca="false">IF(E19=0,"",G19/E19)</f>
        <v/>
      </c>
      <c r="G19" s="368"/>
      <c r="H19" s="450"/>
      <c r="I19" s="370" t="str">
        <f aca="false">IF(H19=0,"",J19/H19)</f>
        <v/>
      </c>
      <c r="J19" s="442"/>
      <c r="K19" s="434"/>
      <c r="L19" s="370"/>
      <c r="M19" s="370"/>
      <c r="N19" s="427" t="n">
        <f aca="false">M19-J19</f>
        <v>0</v>
      </c>
      <c r="O19" s="427" t="str">
        <f aca="false">IF(J19=0,"",(M19-J19)*J19*100)</f>
        <v/>
      </c>
      <c r="P19" s="374"/>
    </row>
    <row r="20" customFormat="false" ht="15" hidden="false" customHeight="true" outlineLevel="0" collapsed="false">
      <c r="A20" s="372"/>
      <c r="B20" s="386"/>
      <c r="C20" s="372"/>
      <c r="D20" s="374"/>
      <c r="E20" s="434"/>
      <c r="F20" s="370" t="str">
        <f aca="false">IF(E20=0,"",G20/E20)</f>
        <v/>
      </c>
      <c r="G20" s="368"/>
      <c r="H20" s="450"/>
      <c r="I20" s="370" t="str">
        <f aca="false">IF(H20=0,"",J20/H20)</f>
        <v/>
      </c>
      <c r="J20" s="442"/>
      <c r="K20" s="434"/>
      <c r="L20" s="370"/>
      <c r="M20" s="370"/>
      <c r="N20" s="427" t="n">
        <f aca="false">M20-J20</f>
        <v>0</v>
      </c>
      <c r="O20" s="427" t="str">
        <f aca="false">IF(J20=0,"",(M20-J20)*J20*100)</f>
        <v/>
      </c>
      <c r="P20" s="374"/>
    </row>
    <row r="21" customFormat="false" ht="15" hidden="false" customHeight="true" outlineLevel="0" collapsed="false">
      <c r="A21" s="372"/>
      <c r="B21" s="386"/>
      <c r="C21" s="372"/>
      <c r="D21" s="374"/>
      <c r="E21" s="434"/>
      <c r="F21" s="370" t="str">
        <f aca="false">IF(E21=0,"",G21/E21)</f>
        <v/>
      </c>
      <c r="G21" s="368"/>
      <c r="H21" s="450"/>
      <c r="I21" s="370" t="str">
        <f aca="false">IF(H21=0,"",J21/H21)</f>
        <v/>
      </c>
      <c r="J21" s="442"/>
      <c r="K21" s="434"/>
      <c r="L21" s="370"/>
      <c r="M21" s="370"/>
      <c r="N21" s="427" t="n">
        <f aca="false">M21-J21</f>
        <v>0</v>
      </c>
      <c r="O21" s="427" t="str">
        <f aca="false">IF(J21=0,"",(M21-J21)*J21*100)</f>
        <v/>
      </c>
      <c r="P21" s="374"/>
    </row>
    <row r="22" customFormat="false" ht="15" hidden="false" customHeight="true" outlineLevel="0" collapsed="false">
      <c r="A22" s="372"/>
      <c r="B22" s="386"/>
      <c r="C22" s="372"/>
      <c r="D22" s="374"/>
      <c r="E22" s="434"/>
      <c r="F22" s="370" t="str">
        <f aca="false">IF(E22=0,"",G22/E22)</f>
        <v/>
      </c>
      <c r="G22" s="368"/>
      <c r="H22" s="450"/>
      <c r="I22" s="370" t="str">
        <f aca="false">IF(H22=0,"",J22/H22)</f>
        <v/>
      </c>
      <c r="J22" s="442"/>
      <c r="K22" s="434"/>
      <c r="L22" s="370"/>
      <c r="M22" s="370"/>
      <c r="N22" s="427" t="n">
        <f aca="false">M22-J22</f>
        <v>0</v>
      </c>
      <c r="O22" s="427" t="str">
        <f aca="false">IF(J22=0,"",(M22-J22)*J22*100)</f>
        <v/>
      </c>
      <c r="P22" s="374"/>
    </row>
    <row r="23" customFormat="false" ht="15" hidden="false" customHeight="true" outlineLevel="0" collapsed="false">
      <c r="A23" s="372"/>
      <c r="B23" s="449"/>
      <c r="C23" s="372"/>
      <c r="D23" s="374"/>
      <c r="E23" s="434"/>
      <c r="F23" s="370" t="str">
        <f aca="false">IF(E23=0,"",G23/E23)</f>
        <v/>
      </c>
      <c r="G23" s="368"/>
      <c r="H23" s="450"/>
      <c r="I23" s="370" t="str">
        <f aca="false">IF(H23=0,"",J23/H23)</f>
        <v/>
      </c>
      <c r="J23" s="442"/>
      <c r="K23" s="434"/>
      <c r="L23" s="370"/>
      <c r="M23" s="370"/>
      <c r="N23" s="427" t="n">
        <f aca="false">M23-J23</f>
        <v>0</v>
      </c>
      <c r="O23" s="427" t="str">
        <f aca="false">IF(J23=0,"",(M23-J23)*J23*100)</f>
        <v/>
      </c>
      <c r="P23" s="374"/>
    </row>
    <row r="24" customFormat="false" ht="15" hidden="false" customHeight="true" outlineLevel="0" collapsed="false">
      <c r="A24" s="372"/>
      <c r="B24" s="449"/>
      <c r="C24" s="372"/>
      <c r="D24" s="374"/>
      <c r="E24" s="434"/>
      <c r="F24" s="370" t="str">
        <f aca="false">IF(E24=0,"",G24/E24)</f>
        <v/>
      </c>
      <c r="G24" s="368"/>
      <c r="H24" s="450"/>
      <c r="I24" s="370" t="str">
        <f aca="false">IF(H24=0,"",J24/H24)</f>
        <v/>
      </c>
      <c r="J24" s="442"/>
      <c r="K24" s="434"/>
      <c r="L24" s="370"/>
      <c r="M24" s="370"/>
      <c r="N24" s="427" t="n">
        <f aca="false">M24-J24</f>
        <v>0</v>
      </c>
      <c r="O24" s="427" t="str">
        <f aca="false">IF(J24=0,"",(M24-J24)*J24*100)</f>
        <v/>
      </c>
      <c r="P24" s="374"/>
    </row>
    <row r="25" customFormat="false" ht="15" hidden="false" customHeight="true" outlineLevel="0" collapsed="false">
      <c r="A25" s="372"/>
      <c r="B25" s="386"/>
      <c r="C25" s="372"/>
      <c r="D25" s="374"/>
      <c r="E25" s="434"/>
      <c r="F25" s="370" t="str">
        <f aca="false">IF(E25=0,"",G25/E25)</f>
        <v/>
      </c>
      <c r="G25" s="368"/>
      <c r="H25" s="450"/>
      <c r="I25" s="370" t="str">
        <f aca="false">IF(H25=0,"",J25/H25)</f>
        <v/>
      </c>
      <c r="J25" s="442"/>
      <c r="K25" s="434"/>
      <c r="L25" s="370"/>
      <c r="M25" s="370"/>
      <c r="N25" s="427" t="n">
        <f aca="false">M25-J25</f>
        <v>0</v>
      </c>
      <c r="O25" s="427" t="str">
        <f aca="false">IF(J25=0,"",(M25-J25)*J25*100)</f>
        <v/>
      </c>
      <c r="P25" s="374"/>
    </row>
    <row r="26" s="429" customFormat="true" ht="15" hidden="false" customHeight="true" outlineLevel="0" collapsed="false">
      <c r="A26" s="437" t="s">
        <v>663</v>
      </c>
      <c r="B26" s="437"/>
      <c r="C26" s="453"/>
      <c r="D26" s="441"/>
      <c r="E26" s="439"/>
      <c r="F26" s="427" t="str">
        <f aca="false">IF(E26=0,"",G26/E26)</f>
        <v/>
      </c>
      <c r="G26" s="425"/>
      <c r="H26" s="451"/>
      <c r="I26" s="427" t="str">
        <f aca="false">IF(H26=0,"",J26/H26)</f>
        <v/>
      </c>
      <c r="J26" s="452" t="n">
        <f aca="false">SUM(J8:J25)</f>
        <v>0</v>
      </c>
      <c r="K26" s="439"/>
      <c r="L26" s="427"/>
      <c r="M26" s="427" t="n">
        <f aca="false">SUM(M8:M25)</f>
        <v>0</v>
      </c>
      <c r="N26" s="427" t="n">
        <f aca="false">M26-J26</f>
        <v>0</v>
      </c>
      <c r="O26" s="427" t="str">
        <f aca="false">IF(J26=0,"",(M26-J26)*J26*100)</f>
        <v/>
      </c>
      <c r="P26" s="441"/>
    </row>
    <row r="27" customFormat="false" ht="15" hidden="false" customHeight="true" outlineLevel="0" collapsed="false">
      <c r="A27" s="389" t="s">
        <v>824</v>
      </c>
      <c r="B27" s="389"/>
      <c r="C27" s="372"/>
      <c r="D27" s="374"/>
      <c r="E27" s="434"/>
      <c r="F27" s="442"/>
      <c r="G27" s="368"/>
      <c r="H27" s="450"/>
      <c r="I27" s="442"/>
      <c r="J27" s="452"/>
      <c r="K27" s="434"/>
      <c r="L27" s="370"/>
      <c r="M27" s="427"/>
      <c r="N27" s="370" t="n">
        <f aca="false">M27-J27</f>
        <v>0</v>
      </c>
      <c r="O27" s="370" t="str">
        <f aca="false">IF(J27=0,"",(M27-J27)*J27*100)</f>
        <v/>
      </c>
      <c r="P27" s="374"/>
    </row>
    <row r="28" customFormat="false" ht="15" hidden="false" customHeight="true" outlineLevel="0" collapsed="false">
      <c r="A28" s="389" t="s">
        <v>663</v>
      </c>
      <c r="B28" s="389"/>
      <c r="C28" s="372"/>
      <c r="D28" s="374"/>
      <c r="E28" s="434"/>
      <c r="F28" s="370"/>
      <c r="G28" s="368" t="n">
        <f aca="false">SUM(G8:G27)</f>
        <v>0</v>
      </c>
      <c r="H28" s="445"/>
      <c r="I28" s="370"/>
      <c r="J28" s="370" t="n">
        <f aca="false">J26-J27</f>
        <v>0</v>
      </c>
      <c r="K28" s="434"/>
      <c r="L28" s="370"/>
      <c r="M28" s="370" t="n">
        <f aca="false">M26-M27</f>
        <v>0</v>
      </c>
      <c r="N28" s="370" t="n">
        <f aca="false">M28-J28</f>
        <v>0</v>
      </c>
      <c r="O28" s="370" t="str">
        <f aca="false">IF(J28=0,"",(M28-J28)*J28*100)</f>
        <v/>
      </c>
      <c r="P28" s="374"/>
    </row>
    <row r="29" customFormat="false" ht="15.75" hidden="false" customHeight="true" outlineLevel="0" collapsed="false">
      <c r="A29" s="376" t="str">
        <f aca="false">参数表!D40&amp;参数表!D62</f>
        <v>被评估单位（或产权持有单位）填表人：</v>
      </c>
      <c r="K29" s="361" t="str">
        <f aca="false">参数表!M37&amp;参数表!O37</f>
        <v>评估机构全称：安徽安建资产评估有限责任公司</v>
      </c>
    </row>
    <row r="30" customFormat="false" ht="15.75" hidden="false" customHeight="true" outlineLevel="0" collapsed="false">
      <c r="A30" s="376" t="str">
        <f aca="false">参数表!F40&amp;参数表!F62&amp;参数表!G62&amp;参数表!H62&amp;参数表!I62&amp;参数表!J62&amp;参数表!K62</f>
        <v>填表日期：年月日</v>
      </c>
      <c r="K30" s="353" t="str">
        <f aca="false">参数表!L40&amp;参数表!L62</f>
        <v>评估人员：</v>
      </c>
    </row>
  </sheetData>
  <mergeCells count="16">
    <mergeCell ref="A2:P2"/>
    <mergeCell ref="A3:P3"/>
    <mergeCell ref="A6:A7"/>
    <mergeCell ref="B6:B7"/>
    <mergeCell ref="C6:C7"/>
    <mergeCell ref="D6:D7"/>
    <mergeCell ref="E6:G6"/>
    <mergeCell ref="H6:J6"/>
    <mergeCell ref="K6:K7"/>
    <mergeCell ref="L6:M6"/>
    <mergeCell ref="N6:N7"/>
    <mergeCell ref="O6:O7"/>
    <mergeCell ref="P6:P7"/>
    <mergeCell ref="A26:B26"/>
    <mergeCell ref="A27:B27"/>
    <mergeCell ref="A28:B28"/>
  </mergeCells>
  <hyperlinks>
    <hyperlink ref="A1" location="索引目录!E21" display="返回索引页"/>
    <hyperlink ref="B1" location="3-9存货汇总!B9"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8.99"/>
    <col collapsed="false" customWidth="true" hidden="false" outlineLevel="0" max="3" min="3" style="353" width="6.33"/>
    <col collapsed="false" customWidth="true" hidden="true" outlineLevel="1" max="4" min="4" style="353" width="8.74"/>
    <col collapsed="false" customWidth="true" hidden="true" outlineLevel="1" max="5" min="5" style="353" width="7.99"/>
    <col collapsed="false" customWidth="true" hidden="true" outlineLevel="1" max="6" min="6" style="353" width="14.24"/>
    <col collapsed="false" customWidth="true" hidden="false" outlineLevel="0" max="8" min="7" style="353" width="9.74"/>
    <col collapsed="false" customWidth="true" hidden="false" outlineLevel="0" max="9" min="9" style="446" width="13.24"/>
    <col collapsed="false" customWidth="true" hidden="false" outlineLevel="0" max="10" min="10" style="353" width="10.08"/>
    <col collapsed="false" customWidth="true" hidden="false" outlineLevel="0" max="11" min="11" style="353" width="10.24"/>
    <col collapsed="false" customWidth="true" hidden="false" outlineLevel="0" max="13" min="12" style="353" width="14.32"/>
    <col collapsed="false" customWidth="true" hidden="false" outlineLevel="0" max="14" min="14" style="353" width="9.58"/>
    <col collapsed="false" customWidth="true" hidden="false" outlineLevel="0" max="15" min="15" style="353" width="10.82"/>
    <col collapsed="false" customWidth="false" hidden="false" outlineLevel="0" max="257" min="16" style="353" width="8.99"/>
  </cols>
  <sheetData>
    <row r="1" customFormat="false" ht="15.75" hidden="false" customHeight="true" outlineLevel="0" collapsed="false">
      <c r="A1" s="399" t="s">
        <v>287</v>
      </c>
      <c r="B1" s="274" t="s">
        <v>520</v>
      </c>
      <c r="C1" s="355"/>
      <c r="D1" s="355"/>
      <c r="E1" s="355"/>
      <c r="F1" s="355"/>
      <c r="G1" s="355"/>
      <c r="H1" s="355"/>
      <c r="I1" s="355"/>
      <c r="J1" s="355"/>
      <c r="K1" s="355"/>
      <c r="L1" s="355"/>
      <c r="M1" s="355"/>
      <c r="N1" s="355"/>
      <c r="O1" s="355"/>
    </row>
    <row r="2" s="395" customFormat="true" ht="30" hidden="false" customHeight="true" outlineLevel="0" collapsed="false">
      <c r="A2" s="377" t="s">
        <v>825</v>
      </c>
      <c r="B2" s="377"/>
      <c r="C2" s="377"/>
      <c r="D2" s="377"/>
      <c r="E2" s="377"/>
      <c r="F2" s="377"/>
      <c r="G2" s="377"/>
      <c r="H2" s="377"/>
      <c r="I2" s="377"/>
      <c r="J2" s="377"/>
      <c r="K2" s="377"/>
      <c r="L2" s="377"/>
      <c r="M2" s="377"/>
      <c r="N2" s="377"/>
      <c r="O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row>
    <row r="4" customFormat="false" ht="15" hidden="false" customHeight="true" outlineLevel="0" collapsed="false">
      <c r="A4" s="359"/>
      <c r="B4" s="359"/>
      <c r="C4" s="359"/>
      <c r="D4" s="359"/>
      <c r="E4" s="359"/>
      <c r="F4" s="359"/>
      <c r="G4" s="359"/>
      <c r="H4" s="359"/>
      <c r="I4" s="378"/>
      <c r="J4" s="378"/>
      <c r="K4" s="378"/>
      <c r="L4" s="378"/>
      <c r="M4" s="378"/>
      <c r="N4" s="378"/>
      <c r="O4" s="379" t="s">
        <v>826</v>
      </c>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30" t="s">
        <v>827</v>
      </c>
      <c r="D6" s="391" t="s">
        <v>489</v>
      </c>
      <c r="E6" s="391"/>
      <c r="F6" s="391"/>
      <c r="G6" s="431" t="s">
        <v>490</v>
      </c>
      <c r="H6" s="431"/>
      <c r="I6" s="431"/>
      <c r="J6" s="390" t="s">
        <v>807</v>
      </c>
      <c r="K6" s="390" t="s">
        <v>491</v>
      </c>
      <c r="L6" s="390"/>
      <c r="M6" s="311" t="s">
        <v>492</v>
      </c>
      <c r="N6" s="390" t="s">
        <v>524</v>
      </c>
      <c r="O6" s="390" t="s">
        <v>449</v>
      </c>
    </row>
    <row r="7" s="393" customFormat="true" ht="15" hidden="false" customHeight="true" outlineLevel="0" collapsed="false">
      <c r="A7" s="390"/>
      <c r="B7" s="390"/>
      <c r="C7" s="430"/>
      <c r="D7" s="390" t="s">
        <v>808</v>
      </c>
      <c r="E7" s="390" t="s">
        <v>809</v>
      </c>
      <c r="F7" s="391" t="s">
        <v>328</v>
      </c>
      <c r="G7" s="392" t="s">
        <v>808</v>
      </c>
      <c r="H7" s="390" t="s">
        <v>809</v>
      </c>
      <c r="I7" s="390" t="s">
        <v>328</v>
      </c>
      <c r="J7" s="390"/>
      <c r="K7" s="390" t="s">
        <v>809</v>
      </c>
      <c r="L7" s="390" t="s">
        <v>328</v>
      </c>
      <c r="M7" s="311"/>
      <c r="N7" s="390"/>
      <c r="O7" s="390"/>
    </row>
    <row r="8" s="448" customFormat="true" ht="15" hidden="false" customHeight="true" outlineLevel="0" collapsed="false">
      <c r="A8" s="366"/>
      <c r="B8" s="432"/>
      <c r="C8" s="433"/>
      <c r="D8" s="434"/>
      <c r="E8" s="370" t="str">
        <f aca="false">IF(D8=0,"",F8/D8)</f>
        <v/>
      </c>
      <c r="F8" s="368"/>
      <c r="G8" s="435"/>
      <c r="H8" s="370" t="str">
        <f aca="false">IF(G8=0,"",I8/G8)</f>
        <v/>
      </c>
      <c r="I8" s="436"/>
      <c r="J8" s="434"/>
      <c r="K8" s="370"/>
      <c r="L8" s="370"/>
      <c r="M8" s="427" t="n">
        <f aca="false">L8-I8</f>
        <v>0</v>
      </c>
      <c r="N8" s="427" t="str">
        <f aca="false">IF(I8=0,"",(L8-I8)/I8*100)</f>
        <v/>
      </c>
      <c r="O8" s="374"/>
    </row>
    <row r="9" customFormat="false" ht="15" hidden="false" customHeight="true" outlineLevel="0" collapsed="false">
      <c r="A9" s="372"/>
      <c r="B9" s="449"/>
      <c r="C9" s="374"/>
      <c r="D9" s="434"/>
      <c r="E9" s="370" t="str">
        <f aca="false">IF(D9=0,"",F9/D9)</f>
        <v/>
      </c>
      <c r="F9" s="368"/>
      <c r="G9" s="450"/>
      <c r="H9" s="370" t="str">
        <f aca="false">IF(G9=0,"",I9/G9)</f>
        <v/>
      </c>
      <c r="I9" s="442"/>
      <c r="J9" s="434"/>
      <c r="K9" s="370"/>
      <c r="L9" s="370"/>
      <c r="M9" s="427" t="n">
        <f aca="false">L9-I9</f>
        <v>0</v>
      </c>
      <c r="N9" s="427" t="str">
        <f aca="false">IF(I9=0,"",(L9-I9)/I9*100)</f>
        <v/>
      </c>
      <c r="O9" s="374"/>
    </row>
    <row r="10" customFormat="false" ht="15" hidden="false" customHeight="true" outlineLevel="0" collapsed="false">
      <c r="A10" s="372"/>
      <c r="B10" s="386"/>
      <c r="C10" s="374"/>
      <c r="D10" s="434"/>
      <c r="E10" s="370" t="str">
        <f aca="false">IF(D10=0,"",F10/D10)</f>
        <v/>
      </c>
      <c r="F10" s="368"/>
      <c r="G10" s="450"/>
      <c r="H10" s="370" t="str">
        <f aca="false">IF(G10=0,"",I10/G10)</f>
        <v/>
      </c>
      <c r="I10" s="442"/>
      <c r="J10" s="434"/>
      <c r="K10" s="370"/>
      <c r="L10" s="370"/>
      <c r="M10" s="427" t="n">
        <f aca="false">L10-I10</f>
        <v>0</v>
      </c>
      <c r="N10" s="427" t="str">
        <f aca="false">IF(I10=0,"",(L10-I10)/I10*100)</f>
        <v/>
      </c>
      <c r="O10" s="374"/>
    </row>
    <row r="11" customFormat="false" ht="15" hidden="false" customHeight="true" outlineLevel="0" collapsed="false">
      <c r="A11" s="372"/>
      <c r="B11" s="386"/>
      <c r="C11" s="374"/>
      <c r="D11" s="434"/>
      <c r="E11" s="370" t="str">
        <f aca="false">IF(D11=0,"",F11/D11)</f>
        <v/>
      </c>
      <c r="F11" s="368"/>
      <c r="G11" s="450"/>
      <c r="H11" s="370" t="str">
        <f aca="false">IF(G11=0,"",I11/G11)</f>
        <v/>
      </c>
      <c r="I11" s="442"/>
      <c r="J11" s="434"/>
      <c r="K11" s="370"/>
      <c r="L11" s="370"/>
      <c r="M11" s="427" t="n">
        <f aca="false">L11-I11</f>
        <v>0</v>
      </c>
      <c r="N11" s="427" t="str">
        <f aca="false">IF(I11=0,"",(L11-I11)/I11*100)</f>
        <v/>
      </c>
      <c r="O11" s="374"/>
    </row>
    <row r="12" customFormat="false" ht="15" hidden="false" customHeight="true" outlineLevel="0" collapsed="false">
      <c r="A12" s="372"/>
      <c r="B12" s="386"/>
      <c r="C12" s="374"/>
      <c r="D12" s="434"/>
      <c r="E12" s="370" t="str">
        <f aca="false">IF(D12=0,"",F12/D12)</f>
        <v/>
      </c>
      <c r="F12" s="368"/>
      <c r="G12" s="450"/>
      <c r="H12" s="370" t="str">
        <f aca="false">IF(G12=0,"",I12/G12)</f>
        <v/>
      </c>
      <c r="I12" s="442"/>
      <c r="J12" s="434"/>
      <c r="K12" s="370"/>
      <c r="L12" s="370"/>
      <c r="M12" s="427" t="n">
        <f aca="false">L12-I12</f>
        <v>0</v>
      </c>
      <c r="N12" s="427" t="str">
        <f aca="false">IF(I12=0,"",(L12-I12)/I12*100)</f>
        <v/>
      </c>
      <c r="O12" s="374"/>
    </row>
    <row r="13" customFormat="false" ht="15" hidden="false" customHeight="true" outlineLevel="0" collapsed="false">
      <c r="A13" s="372"/>
      <c r="B13" s="386"/>
      <c r="C13" s="374"/>
      <c r="D13" s="434"/>
      <c r="E13" s="370" t="str">
        <f aca="false">IF(D13=0,"",F13/D13)</f>
        <v/>
      </c>
      <c r="F13" s="368"/>
      <c r="G13" s="450"/>
      <c r="H13" s="370" t="str">
        <f aca="false">IF(G13=0,"",I13/G13)</f>
        <v/>
      </c>
      <c r="I13" s="442"/>
      <c r="J13" s="434"/>
      <c r="K13" s="370"/>
      <c r="L13" s="370"/>
      <c r="M13" s="427" t="n">
        <f aca="false">L13-I13</f>
        <v>0</v>
      </c>
      <c r="N13" s="427" t="str">
        <f aca="false">IF(I13=0,"",(L13-I13)/I13*100)</f>
        <v/>
      </c>
      <c r="O13" s="374"/>
    </row>
    <row r="14" customFormat="false" ht="15" hidden="false" customHeight="true" outlineLevel="0" collapsed="false">
      <c r="A14" s="372"/>
      <c r="B14" s="386"/>
      <c r="C14" s="374"/>
      <c r="D14" s="434"/>
      <c r="E14" s="370" t="str">
        <f aca="false">IF(D14=0,"",F14/D14)</f>
        <v/>
      </c>
      <c r="F14" s="368"/>
      <c r="G14" s="450"/>
      <c r="H14" s="370" t="str">
        <f aca="false">IF(G14=0,"",I14/G14)</f>
        <v/>
      </c>
      <c r="I14" s="442"/>
      <c r="J14" s="434"/>
      <c r="K14" s="370"/>
      <c r="L14" s="370"/>
      <c r="M14" s="427" t="n">
        <f aca="false">L14-I14</f>
        <v>0</v>
      </c>
      <c r="N14" s="427" t="str">
        <f aca="false">IF(I14=0,"",(L14-I14)/I14*100)</f>
        <v/>
      </c>
      <c r="O14" s="374"/>
    </row>
    <row r="15" customFormat="false" ht="15" hidden="false" customHeight="true" outlineLevel="0" collapsed="false">
      <c r="A15" s="372"/>
      <c r="B15" s="449"/>
      <c r="C15" s="374"/>
      <c r="D15" s="434"/>
      <c r="E15" s="370" t="str">
        <f aca="false">IF(D15=0,"",F15/D15)</f>
        <v/>
      </c>
      <c r="F15" s="368"/>
      <c r="G15" s="450"/>
      <c r="H15" s="370" t="str">
        <f aca="false">IF(G15=0,"",I15/G15)</f>
        <v/>
      </c>
      <c r="I15" s="442"/>
      <c r="J15" s="434"/>
      <c r="K15" s="370"/>
      <c r="L15" s="370"/>
      <c r="M15" s="427" t="n">
        <f aca="false">L15-I15</f>
        <v>0</v>
      </c>
      <c r="N15" s="427" t="str">
        <f aca="false">IF(I15=0,"",(L15-I15)/I15*100)</f>
        <v/>
      </c>
      <c r="O15" s="374"/>
    </row>
    <row r="16" customFormat="false" ht="15" hidden="false" customHeight="true" outlineLevel="0" collapsed="false">
      <c r="A16" s="372"/>
      <c r="B16" s="449"/>
      <c r="C16" s="374"/>
      <c r="D16" s="434"/>
      <c r="E16" s="370" t="str">
        <f aca="false">IF(D16=0,"",F16/D16)</f>
        <v/>
      </c>
      <c r="F16" s="368"/>
      <c r="G16" s="450"/>
      <c r="H16" s="370" t="str">
        <f aca="false">IF(G16=0,"",I16/G16)</f>
        <v/>
      </c>
      <c r="I16" s="442"/>
      <c r="J16" s="434"/>
      <c r="K16" s="370"/>
      <c r="L16" s="370"/>
      <c r="M16" s="427" t="n">
        <f aca="false">L16-I16</f>
        <v>0</v>
      </c>
      <c r="N16" s="427" t="str">
        <f aca="false">IF(I16=0,"",(L16-I16)/I16*100)</f>
        <v/>
      </c>
      <c r="O16" s="374"/>
    </row>
    <row r="17" customFormat="false" ht="15" hidden="false" customHeight="true" outlineLevel="0" collapsed="false">
      <c r="A17" s="372"/>
      <c r="B17" s="386"/>
      <c r="C17" s="374"/>
      <c r="D17" s="434"/>
      <c r="E17" s="370" t="str">
        <f aca="false">IF(D17=0,"",F17/D17)</f>
        <v/>
      </c>
      <c r="F17" s="368"/>
      <c r="G17" s="450"/>
      <c r="H17" s="370" t="str">
        <f aca="false">IF(G17=0,"",I17/G17)</f>
        <v/>
      </c>
      <c r="I17" s="442"/>
      <c r="J17" s="434"/>
      <c r="K17" s="370"/>
      <c r="L17" s="370"/>
      <c r="M17" s="427" t="n">
        <f aca="false">L17-I17</f>
        <v>0</v>
      </c>
      <c r="N17" s="427" t="str">
        <f aca="false">IF(I17=0,"",(L17-I17)/I17*100)</f>
        <v/>
      </c>
      <c r="O17" s="374"/>
    </row>
    <row r="18" customFormat="false" ht="15" hidden="false" customHeight="true" outlineLevel="0" collapsed="false">
      <c r="A18" s="372"/>
      <c r="B18" s="386"/>
      <c r="C18" s="374"/>
      <c r="D18" s="434"/>
      <c r="E18" s="370" t="str">
        <f aca="false">IF(D18=0,"",F18/D18)</f>
        <v/>
      </c>
      <c r="F18" s="368"/>
      <c r="G18" s="450"/>
      <c r="H18" s="370" t="str">
        <f aca="false">IF(G18=0,"",I18/G18)</f>
        <v/>
      </c>
      <c r="I18" s="442"/>
      <c r="J18" s="434"/>
      <c r="K18" s="370"/>
      <c r="L18" s="370"/>
      <c r="M18" s="427" t="n">
        <f aca="false">L18-I18</f>
        <v>0</v>
      </c>
      <c r="N18" s="427" t="str">
        <f aca="false">IF(I18=0,"",(L18-I18)/I18*100)</f>
        <v/>
      </c>
      <c r="O18" s="374"/>
    </row>
    <row r="19" customFormat="false" ht="15" hidden="false" customHeight="true" outlineLevel="0" collapsed="false">
      <c r="A19" s="372"/>
      <c r="B19" s="386"/>
      <c r="C19" s="374"/>
      <c r="D19" s="434"/>
      <c r="E19" s="370" t="str">
        <f aca="false">IF(D19=0,"",F19/D19)</f>
        <v/>
      </c>
      <c r="F19" s="368"/>
      <c r="G19" s="450"/>
      <c r="H19" s="370" t="str">
        <f aca="false">IF(G19=0,"",I19/G19)</f>
        <v/>
      </c>
      <c r="I19" s="442"/>
      <c r="J19" s="434"/>
      <c r="K19" s="370"/>
      <c r="L19" s="370"/>
      <c r="M19" s="427" t="n">
        <f aca="false">L19-I19</f>
        <v>0</v>
      </c>
      <c r="N19" s="427" t="str">
        <f aca="false">IF(I19=0,"",(L19-I19)/I19*100)</f>
        <v/>
      </c>
      <c r="O19" s="374"/>
    </row>
    <row r="20" customFormat="false" ht="15" hidden="false" customHeight="true" outlineLevel="0" collapsed="false">
      <c r="A20" s="372"/>
      <c r="B20" s="386"/>
      <c r="C20" s="374"/>
      <c r="D20" s="434"/>
      <c r="E20" s="370" t="str">
        <f aca="false">IF(D20=0,"",F20/D20)</f>
        <v/>
      </c>
      <c r="F20" s="368"/>
      <c r="G20" s="450"/>
      <c r="H20" s="370" t="str">
        <f aca="false">IF(G20=0,"",I20/G20)</f>
        <v/>
      </c>
      <c r="I20" s="442"/>
      <c r="J20" s="434"/>
      <c r="K20" s="370"/>
      <c r="L20" s="370"/>
      <c r="M20" s="427" t="n">
        <f aca="false">L20-I20</f>
        <v>0</v>
      </c>
      <c r="N20" s="427" t="str">
        <f aca="false">IF(I20=0,"",(L20-I20)/I20*100)</f>
        <v/>
      </c>
      <c r="O20" s="374"/>
    </row>
    <row r="21" customFormat="false" ht="15" hidden="false" customHeight="true" outlineLevel="0" collapsed="false">
      <c r="A21" s="372"/>
      <c r="B21" s="386"/>
      <c r="C21" s="374"/>
      <c r="D21" s="434"/>
      <c r="E21" s="370" t="str">
        <f aca="false">IF(D21=0,"",F21/D21)</f>
        <v/>
      </c>
      <c r="F21" s="368"/>
      <c r="G21" s="450"/>
      <c r="H21" s="370" t="str">
        <f aca="false">IF(G21=0,"",I21/G21)</f>
        <v/>
      </c>
      <c r="I21" s="442"/>
      <c r="J21" s="434"/>
      <c r="K21" s="370"/>
      <c r="L21" s="370"/>
      <c r="M21" s="427" t="n">
        <f aca="false">L21-I21</f>
        <v>0</v>
      </c>
      <c r="N21" s="427" t="str">
        <f aca="false">IF(I21=0,"",(L21-I21)/I21*100)</f>
        <v/>
      </c>
      <c r="O21" s="374"/>
    </row>
    <row r="22" customFormat="false" ht="15" hidden="false" customHeight="true" outlineLevel="0" collapsed="false">
      <c r="A22" s="372"/>
      <c r="B22" s="386"/>
      <c r="C22" s="374"/>
      <c r="D22" s="434"/>
      <c r="E22" s="370" t="str">
        <f aca="false">IF(D22=0,"",F22/D22)</f>
        <v/>
      </c>
      <c r="F22" s="368"/>
      <c r="G22" s="450"/>
      <c r="H22" s="370" t="str">
        <f aca="false">IF(G22=0,"",I22/G22)</f>
        <v/>
      </c>
      <c r="I22" s="442"/>
      <c r="J22" s="434"/>
      <c r="K22" s="370"/>
      <c r="L22" s="370"/>
      <c r="M22" s="427" t="n">
        <f aca="false">L22-I22</f>
        <v>0</v>
      </c>
      <c r="N22" s="427" t="str">
        <f aca="false">IF(I22=0,"",(L22-I22)/I22*100)</f>
        <v/>
      </c>
      <c r="O22" s="374"/>
    </row>
    <row r="23" customFormat="false" ht="15" hidden="false" customHeight="true" outlineLevel="0" collapsed="false">
      <c r="A23" s="372"/>
      <c r="B23" s="449"/>
      <c r="C23" s="374"/>
      <c r="D23" s="434"/>
      <c r="E23" s="370" t="str">
        <f aca="false">IF(D23=0,"",F23/D23)</f>
        <v/>
      </c>
      <c r="F23" s="368"/>
      <c r="G23" s="450"/>
      <c r="H23" s="370" t="str">
        <f aca="false">IF(G23=0,"",I23/G23)</f>
        <v/>
      </c>
      <c r="I23" s="442"/>
      <c r="J23" s="434"/>
      <c r="K23" s="370"/>
      <c r="L23" s="370"/>
      <c r="M23" s="427" t="n">
        <f aca="false">L23-I23</f>
        <v>0</v>
      </c>
      <c r="N23" s="427" t="str">
        <f aca="false">IF(I23=0,"",(L23-I23)/I23*100)</f>
        <v/>
      </c>
      <c r="O23" s="374"/>
    </row>
    <row r="24" customFormat="false" ht="15" hidden="false" customHeight="true" outlineLevel="0" collapsed="false">
      <c r="A24" s="372"/>
      <c r="B24" s="449"/>
      <c r="C24" s="374"/>
      <c r="D24" s="434"/>
      <c r="E24" s="370" t="str">
        <f aca="false">IF(D24=0,"",F24/D24)</f>
        <v/>
      </c>
      <c r="F24" s="368"/>
      <c r="G24" s="450"/>
      <c r="H24" s="370" t="str">
        <f aca="false">IF(G24=0,"",I24/G24)</f>
        <v/>
      </c>
      <c r="I24" s="442"/>
      <c r="J24" s="434"/>
      <c r="K24" s="370"/>
      <c r="L24" s="370"/>
      <c r="M24" s="427" t="n">
        <f aca="false">L24-I24</f>
        <v>0</v>
      </c>
      <c r="N24" s="427" t="str">
        <f aca="false">IF(I24=0,"",(L24-I24)/I24*100)</f>
        <v/>
      </c>
      <c r="O24" s="374"/>
    </row>
    <row r="25" customFormat="false" ht="15" hidden="false" customHeight="true" outlineLevel="0" collapsed="false">
      <c r="A25" s="372"/>
      <c r="B25" s="386"/>
      <c r="C25" s="374"/>
      <c r="D25" s="434"/>
      <c r="E25" s="370" t="str">
        <f aca="false">IF(D25=0,"",F25/D25)</f>
        <v/>
      </c>
      <c r="F25" s="368"/>
      <c r="G25" s="450"/>
      <c r="H25" s="370" t="str">
        <f aca="false">IF(G25=0,"",I25/G25)</f>
        <v/>
      </c>
      <c r="I25" s="442"/>
      <c r="J25" s="434"/>
      <c r="K25" s="370"/>
      <c r="L25" s="370"/>
      <c r="M25" s="427" t="n">
        <f aca="false">L25-I25</f>
        <v>0</v>
      </c>
      <c r="N25" s="427" t="str">
        <f aca="false">IF(I25=0,"",(L25-I25)/I25*100)</f>
        <v/>
      </c>
      <c r="O25" s="374"/>
    </row>
    <row r="26" s="429" customFormat="true" ht="15" hidden="false" customHeight="true" outlineLevel="0" collapsed="false">
      <c r="A26" s="437" t="s">
        <v>663</v>
      </c>
      <c r="B26" s="437"/>
      <c r="C26" s="441"/>
      <c r="D26" s="439"/>
      <c r="E26" s="427" t="str">
        <f aca="false">IF(D26=0,"",F26/D26)</f>
        <v/>
      </c>
      <c r="F26" s="425"/>
      <c r="G26" s="451"/>
      <c r="H26" s="427" t="str">
        <f aca="false">IF(G26=0,"",I26/G26)</f>
        <v/>
      </c>
      <c r="I26" s="452" t="n">
        <f aca="false">SUM(I8:I25)</f>
        <v>0</v>
      </c>
      <c r="J26" s="439"/>
      <c r="K26" s="427"/>
      <c r="L26" s="427" t="n">
        <f aca="false">SUM(L8:L25)</f>
        <v>0</v>
      </c>
      <c r="M26" s="427" t="n">
        <f aca="false">L26-I26</f>
        <v>0</v>
      </c>
      <c r="N26" s="427" t="str">
        <f aca="false">IF(I26=0,"",(L26-I26)/I26*100)</f>
        <v/>
      </c>
      <c r="O26" s="441"/>
    </row>
    <row r="27" customFormat="false" ht="15" hidden="false" customHeight="true" outlineLevel="0" collapsed="false">
      <c r="A27" s="389" t="s">
        <v>828</v>
      </c>
      <c r="B27" s="389"/>
      <c r="C27" s="374"/>
      <c r="D27" s="434"/>
      <c r="E27" s="442"/>
      <c r="F27" s="368"/>
      <c r="G27" s="450"/>
      <c r="H27" s="442"/>
      <c r="I27" s="452"/>
      <c r="J27" s="434"/>
      <c r="K27" s="370"/>
      <c r="L27" s="427"/>
      <c r="M27" s="370" t="n">
        <f aca="false">L27-I27</f>
        <v>0</v>
      </c>
      <c r="N27" s="370" t="str">
        <f aca="false">IF(I27=0,"",(L27-I27)/I27*100)</f>
        <v/>
      </c>
      <c r="O27" s="374"/>
    </row>
    <row r="28" customFormat="false" ht="15" hidden="false" customHeight="true" outlineLevel="0" collapsed="false">
      <c r="A28" s="389" t="s">
        <v>663</v>
      </c>
      <c r="B28" s="389"/>
      <c r="C28" s="374"/>
      <c r="D28" s="434"/>
      <c r="E28" s="370"/>
      <c r="F28" s="368" t="n">
        <f aca="false">SUM(F8:F27)</f>
        <v>0</v>
      </c>
      <c r="G28" s="445"/>
      <c r="H28" s="370"/>
      <c r="I28" s="370" t="n">
        <f aca="false">I26-I27</f>
        <v>0</v>
      </c>
      <c r="J28" s="434"/>
      <c r="K28" s="370"/>
      <c r="L28" s="370" t="n">
        <f aca="false">L26-L27</f>
        <v>0</v>
      </c>
      <c r="M28" s="370" t="n">
        <f aca="false">L28-I28</f>
        <v>0</v>
      </c>
      <c r="N28" s="370" t="str">
        <f aca="false">IF(I28=0,"",(L28-I28)/I28*100)</f>
        <v/>
      </c>
      <c r="O28" s="374"/>
    </row>
    <row r="29" customFormat="false" ht="15.75" hidden="false" customHeight="true" outlineLevel="0" collapsed="false">
      <c r="A29" s="376" t="str">
        <f aca="false">参数表!D40&amp;参数表!D63</f>
        <v>被评估单位（或产权持有单位）填表人：</v>
      </c>
      <c r="G29" s="446"/>
      <c r="H29" s="361"/>
      <c r="I29" s="361"/>
      <c r="J29" s="361"/>
      <c r="K29" s="353" t="str">
        <f aca="false">参数表!M37&amp;参数表!O37</f>
        <v>评估机构全称：安徽安建资产评估有限责任公司</v>
      </c>
    </row>
    <row r="30" customFormat="false" ht="15.75" hidden="false" customHeight="true" outlineLevel="0" collapsed="false">
      <c r="A30" s="376" t="str">
        <f aca="false">参数表!F40&amp;参数表!F63&amp;参数表!G63&amp;参数表!H63&amp;参数表!I63&amp;参数表!J63&amp;参数表!K63</f>
        <v>填表日期：年月日</v>
      </c>
      <c r="G30" s="446"/>
      <c r="H30" s="446"/>
      <c r="K30" s="353" t="str">
        <f aca="false">参数表!L40&amp;参数表!L63</f>
        <v>评估人员：</v>
      </c>
    </row>
    <row r="31" customFormat="false" ht="15.75" hidden="false" customHeight="true" outlineLevel="0" collapsed="false">
      <c r="A31" s="393"/>
      <c r="B31" s="380" t="s">
        <v>815</v>
      </c>
      <c r="C31" s="353" t="s">
        <v>816</v>
      </c>
      <c r="G31" s="446"/>
      <c r="H31" s="446"/>
    </row>
    <row r="32" customFormat="false" ht="15.75" hidden="false" customHeight="true" outlineLevel="0" collapsed="false">
      <c r="A32" s="393"/>
      <c r="C32" s="353" t="s">
        <v>817</v>
      </c>
      <c r="G32" s="446"/>
      <c r="H32" s="446"/>
    </row>
  </sheetData>
  <mergeCells count="15">
    <mergeCell ref="A2:O2"/>
    <mergeCell ref="A3:O3"/>
    <mergeCell ref="A6:A7"/>
    <mergeCell ref="B6:B7"/>
    <mergeCell ref="C6:C7"/>
    <mergeCell ref="D6:F6"/>
    <mergeCell ref="G6:I6"/>
    <mergeCell ref="J6:J7"/>
    <mergeCell ref="K6:L6"/>
    <mergeCell ref="M6:M7"/>
    <mergeCell ref="N6:N7"/>
    <mergeCell ref="O6:O7"/>
    <mergeCell ref="A26:B26"/>
    <mergeCell ref="A27:B27"/>
    <mergeCell ref="A28:B28"/>
  </mergeCells>
  <hyperlinks>
    <hyperlink ref="A1" location="索引目录!E22" display="返回索引页"/>
    <hyperlink ref="B1" location="3-9存货汇总!B10"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29" activeCellId="0" sqref="C29"/>
    </sheetView>
  </sheetViews>
  <sheetFormatPr defaultColWidth="8.9921875" defaultRowHeight="15" zeroHeight="false" outlineLevelRow="0" outlineLevelCol="0"/>
  <cols>
    <col collapsed="false" customWidth="true" hidden="false" outlineLevel="0" max="1" min="1" style="45" width="1.49"/>
    <col collapsed="false" customWidth="true" hidden="false" outlineLevel="0" max="2" min="2" style="45" width="12.99"/>
    <col collapsed="false" customWidth="true" hidden="false" outlineLevel="0" max="3" min="3" style="45" width="17.32"/>
    <col collapsed="false" customWidth="true" hidden="false" outlineLevel="0" max="4" min="4" style="45" width="20.57"/>
    <col collapsed="false" customWidth="true" hidden="false" outlineLevel="0" max="5" min="5" style="45" width="23.57"/>
    <col collapsed="false" customWidth="true" hidden="false" outlineLevel="0" max="6" min="6" style="45" width="4.74"/>
    <col collapsed="false" customWidth="true" hidden="false" outlineLevel="0" max="7" min="7" style="45" width="9.58"/>
    <col collapsed="false" customWidth="true" hidden="false" outlineLevel="0" max="8" min="8" style="45" width="6.08"/>
    <col collapsed="false" customWidth="true" hidden="false" outlineLevel="0" max="9" min="9" style="45" width="20.32"/>
    <col collapsed="false" customWidth="false" hidden="false" outlineLevel="0" max="257" min="10" style="45" width="8.99"/>
  </cols>
  <sheetData>
    <row r="1" customFormat="false" ht="15" hidden="false" customHeight="true" outlineLevel="0" collapsed="false">
      <c r="A1" s="46" t="s">
        <v>194</v>
      </c>
      <c r="B1" s="46"/>
      <c r="C1" s="46"/>
      <c r="D1" s="46"/>
      <c r="E1" s="46"/>
      <c r="F1" s="46"/>
      <c r="G1" s="46"/>
      <c r="H1" s="46"/>
      <c r="I1" s="46"/>
      <c r="J1" s="47"/>
    </row>
    <row r="2" customFormat="false" ht="15" hidden="false" customHeight="true" outlineLevel="0" collapsed="false">
      <c r="A2" s="48"/>
      <c r="B2" s="49" t="s">
        <v>195</v>
      </c>
      <c r="C2" s="47"/>
      <c r="D2" s="47"/>
      <c r="E2" s="47"/>
      <c r="F2" s="47"/>
      <c r="G2" s="50"/>
      <c r="H2" s="47"/>
      <c r="I2" s="47"/>
      <c r="J2" s="47"/>
    </row>
    <row r="3" customFormat="false" ht="15" hidden="false" customHeight="true" outlineLevel="0" collapsed="false">
      <c r="A3" s="51"/>
      <c r="B3" s="52" t="s">
        <v>196</v>
      </c>
      <c r="C3" s="52"/>
      <c r="E3" s="53"/>
      <c r="F3" s="53"/>
      <c r="G3" s="54"/>
      <c r="H3" s="53"/>
      <c r="I3" s="53"/>
      <c r="J3" s="53"/>
    </row>
    <row r="4" customFormat="false" ht="15" hidden="false" customHeight="true" outlineLevel="0" collapsed="false">
      <c r="A4" s="55"/>
      <c r="B4" s="56" t="s">
        <v>197</v>
      </c>
      <c r="C4" s="56" t="s">
        <v>198</v>
      </c>
      <c r="D4" s="57" t="s">
        <v>199</v>
      </c>
      <c r="E4" s="58" t="s">
        <v>200</v>
      </c>
      <c r="F4" s="59"/>
      <c r="G4" s="59"/>
      <c r="H4" s="47"/>
      <c r="I4" s="47"/>
      <c r="J4" s="47"/>
    </row>
    <row r="5" customFormat="false" ht="15" hidden="false" customHeight="true" outlineLevel="0" collapsed="false">
      <c r="A5" s="48"/>
      <c r="B5" s="47"/>
      <c r="C5" s="47"/>
      <c r="D5" s="47"/>
      <c r="E5" s="47"/>
      <c r="F5" s="47"/>
      <c r="G5" s="47"/>
      <c r="H5" s="47"/>
      <c r="I5" s="47"/>
      <c r="J5" s="47"/>
    </row>
    <row r="6" customFormat="false" ht="15" hidden="false" customHeight="true" outlineLevel="0" collapsed="false">
      <c r="A6" s="48"/>
      <c r="C6" s="58" t="s">
        <v>201</v>
      </c>
      <c r="D6" s="58" t="s">
        <v>202</v>
      </c>
      <c r="E6" s="58" t="s">
        <v>203</v>
      </c>
      <c r="F6" s="58"/>
      <c r="G6" s="58" t="s">
        <v>204</v>
      </c>
      <c r="H6" s="58"/>
      <c r="I6" s="58" t="s">
        <v>205</v>
      </c>
      <c r="J6" s="47"/>
    </row>
    <row r="7" customFormat="false" ht="15" hidden="false" customHeight="true" outlineLevel="0" collapsed="false">
      <c r="A7" s="48"/>
      <c r="B7" s="47"/>
      <c r="C7" s="47"/>
      <c r="D7" s="47"/>
      <c r="E7" s="58" t="s">
        <v>206</v>
      </c>
      <c r="F7" s="58"/>
      <c r="G7" s="58"/>
      <c r="H7" s="58"/>
      <c r="I7" s="58" t="s">
        <v>207</v>
      </c>
      <c r="J7" s="60"/>
    </row>
    <row r="8" customFormat="false" ht="15" hidden="false" customHeight="true" outlineLevel="0" collapsed="false">
      <c r="A8" s="48"/>
      <c r="B8" s="47"/>
      <c r="C8" s="47"/>
      <c r="D8" s="47"/>
      <c r="E8" s="58" t="s">
        <v>208</v>
      </c>
      <c r="F8" s="58"/>
      <c r="G8" s="58"/>
      <c r="H8" s="58"/>
      <c r="I8" s="58" t="s">
        <v>209</v>
      </c>
      <c r="J8" s="60"/>
    </row>
    <row r="9" customFormat="false" ht="15" hidden="false" customHeight="true" outlineLevel="0" collapsed="false">
      <c r="A9" s="48"/>
      <c r="B9" s="47"/>
      <c r="C9" s="47"/>
      <c r="D9" s="58" t="s">
        <v>210</v>
      </c>
      <c r="E9" s="58" t="s">
        <v>211</v>
      </c>
      <c r="F9" s="58"/>
      <c r="G9" s="58"/>
      <c r="H9" s="58"/>
      <c r="I9" s="58" t="s">
        <v>212</v>
      </c>
      <c r="J9" s="60"/>
    </row>
    <row r="10" customFormat="false" ht="15" hidden="false" customHeight="true" outlineLevel="0" collapsed="false">
      <c r="A10" s="48"/>
      <c r="B10" s="47"/>
      <c r="C10" s="47"/>
      <c r="E10" s="58" t="s">
        <v>213</v>
      </c>
      <c r="F10" s="58"/>
      <c r="G10" s="58"/>
      <c r="H10" s="58"/>
      <c r="I10" s="58" t="s">
        <v>214</v>
      </c>
      <c r="J10" s="60"/>
    </row>
    <row r="11" customFormat="false" ht="15" hidden="false" customHeight="true" outlineLevel="0" collapsed="false">
      <c r="A11" s="48"/>
      <c r="B11" s="47"/>
      <c r="C11" s="47"/>
      <c r="E11" s="61" t="s">
        <v>215</v>
      </c>
      <c r="F11" s="47"/>
      <c r="G11" s="58"/>
      <c r="H11" s="58"/>
      <c r="I11" s="58" t="s">
        <v>216</v>
      </c>
      <c r="J11" s="47"/>
    </row>
    <row r="12" customFormat="false" ht="15" hidden="false" customHeight="true" outlineLevel="0" collapsed="false">
      <c r="A12" s="48"/>
      <c r="B12" s="47"/>
      <c r="C12" s="47"/>
      <c r="D12" s="58" t="s">
        <v>217</v>
      </c>
      <c r="F12" s="47"/>
      <c r="G12" s="58"/>
      <c r="H12" s="58"/>
      <c r="I12" s="58" t="s">
        <v>218</v>
      </c>
      <c r="J12" s="47"/>
    </row>
    <row r="13" customFormat="false" ht="15" hidden="false" customHeight="true" outlineLevel="0" collapsed="false">
      <c r="A13" s="48"/>
      <c r="B13" s="47"/>
      <c r="C13" s="47"/>
      <c r="D13" s="58" t="s">
        <v>219</v>
      </c>
      <c r="F13" s="47"/>
      <c r="G13" s="58"/>
      <c r="H13" s="58"/>
      <c r="I13" s="58" t="s">
        <v>220</v>
      </c>
      <c r="J13" s="47"/>
    </row>
    <row r="14" customFormat="false" ht="15" hidden="false" customHeight="true" outlineLevel="0" collapsed="false">
      <c r="A14" s="48"/>
      <c r="B14" s="47"/>
      <c r="C14" s="47"/>
      <c r="D14" s="58" t="s">
        <v>221</v>
      </c>
      <c r="F14" s="47"/>
      <c r="G14" s="58"/>
      <c r="H14" s="58"/>
      <c r="I14" s="58" t="s">
        <v>222</v>
      </c>
      <c r="J14" s="47"/>
    </row>
    <row r="15" customFormat="false" ht="15" hidden="false" customHeight="true" outlineLevel="0" collapsed="false">
      <c r="A15" s="48"/>
      <c r="B15" s="47"/>
      <c r="C15" s="47"/>
      <c r="D15" s="58" t="s">
        <v>223</v>
      </c>
      <c r="F15" s="47"/>
      <c r="G15" s="58"/>
      <c r="H15" s="58"/>
      <c r="I15" s="58" t="s">
        <v>224</v>
      </c>
    </row>
    <row r="16" customFormat="false" ht="15" hidden="false" customHeight="true" outlineLevel="0" collapsed="false">
      <c r="A16" s="48"/>
      <c r="B16" s="47"/>
      <c r="C16" s="47"/>
      <c r="D16" s="58" t="s">
        <v>225</v>
      </c>
      <c r="F16" s="47"/>
      <c r="G16" s="58"/>
      <c r="H16" s="58"/>
      <c r="I16" s="58" t="s">
        <v>226</v>
      </c>
      <c r="J16" s="47"/>
    </row>
    <row r="17" customFormat="false" ht="15" hidden="false" customHeight="true" outlineLevel="0" collapsed="false">
      <c r="A17" s="48"/>
      <c r="B17" s="47"/>
      <c r="C17" s="47"/>
      <c r="D17" s="58" t="s">
        <v>227</v>
      </c>
      <c r="F17" s="47"/>
      <c r="G17" s="58"/>
      <c r="H17" s="58"/>
      <c r="I17" s="58" t="s">
        <v>228</v>
      </c>
      <c r="J17" s="47"/>
    </row>
    <row r="18" customFormat="false" ht="15" hidden="false" customHeight="true" outlineLevel="0" collapsed="false">
      <c r="A18" s="48"/>
      <c r="B18" s="47"/>
      <c r="C18" s="47"/>
      <c r="D18" s="58" t="s">
        <v>229</v>
      </c>
      <c r="E18" s="58" t="s">
        <v>230</v>
      </c>
      <c r="F18" s="47"/>
      <c r="G18" s="58"/>
      <c r="H18" s="58"/>
      <c r="I18" s="58"/>
      <c r="J18" s="47"/>
    </row>
    <row r="19" customFormat="false" ht="15" hidden="false" customHeight="true" outlineLevel="0" collapsed="false">
      <c r="A19" s="48"/>
      <c r="B19" s="47"/>
      <c r="C19" s="47"/>
      <c r="D19" s="58"/>
      <c r="E19" s="58" t="s">
        <v>231</v>
      </c>
      <c r="F19" s="47"/>
      <c r="G19" s="58"/>
      <c r="H19" s="58"/>
      <c r="I19" s="58"/>
      <c r="J19" s="47"/>
    </row>
    <row r="20" customFormat="false" ht="15" hidden="false" customHeight="true" outlineLevel="0" collapsed="false">
      <c r="A20" s="48"/>
      <c r="B20" s="47"/>
      <c r="C20" s="47"/>
      <c r="D20" s="58"/>
      <c r="E20" s="58" t="s">
        <v>232</v>
      </c>
      <c r="F20" s="58"/>
      <c r="G20" s="58" t="s">
        <v>233</v>
      </c>
      <c r="H20" s="58"/>
      <c r="I20" s="58" t="s">
        <v>234</v>
      </c>
      <c r="J20" s="47"/>
    </row>
    <row r="21" customFormat="false" ht="15" hidden="false" customHeight="true" outlineLevel="0" collapsed="false">
      <c r="A21" s="48"/>
      <c r="B21" s="47"/>
      <c r="C21" s="47"/>
      <c r="E21" s="58" t="s">
        <v>235</v>
      </c>
      <c r="F21" s="58"/>
      <c r="G21" s="58"/>
      <c r="H21" s="58"/>
      <c r="I21" s="58" t="s">
        <v>236</v>
      </c>
      <c r="J21" s="47"/>
    </row>
    <row r="22" customFormat="false" ht="15" hidden="false" customHeight="true" outlineLevel="0" collapsed="false">
      <c r="A22" s="48"/>
      <c r="B22" s="47"/>
      <c r="C22" s="47"/>
      <c r="E22" s="58" t="s">
        <v>237</v>
      </c>
      <c r="F22" s="58"/>
      <c r="G22" s="58"/>
      <c r="H22" s="58"/>
      <c r="I22" s="58" t="s">
        <v>238</v>
      </c>
      <c r="J22" s="47"/>
    </row>
    <row r="23" customFormat="false" ht="15" hidden="false" customHeight="true" outlineLevel="0" collapsed="false">
      <c r="A23" s="48"/>
      <c r="B23" s="47"/>
      <c r="C23" s="47"/>
      <c r="E23" s="58" t="s">
        <v>239</v>
      </c>
      <c r="F23" s="58"/>
      <c r="G23" s="58"/>
      <c r="H23" s="58"/>
      <c r="I23" s="58" t="s">
        <v>240</v>
      </c>
      <c r="J23" s="47"/>
    </row>
    <row r="24" customFormat="false" ht="15" hidden="false" customHeight="true" outlineLevel="0" collapsed="false">
      <c r="A24" s="48"/>
      <c r="E24" s="58" t="s">
        <v>241</v>
      </c>
      <c r="F24" s="58"/>
      <c r="G24" s="58"/>
      <c r="H24" s="58"/>
      <c r="I24" s="58" t="s">
        <v>242</v>
      </c>
      <c r="J24" s="47"/>
    </row>
    <row r="25" customFormat="false" ht="15" hidden="false" customHeight="true" outlineLevel="0" collapsed="false">
      <c r="A25" s="48"/>
      <c r="E25" s="58" t="s">
        <v>243</v>
      </c>
      <c r="F25" s="58"/>
      <c r="G25" s="58"/>
      <c r="H25" s="58"/>
      <c r="I25" s="58" t="s">
        <v>244</v>
      </c>
      <c r="J25" s="47"/>
    </row>
    <row r="26" customFormat="false" ht="15" hidden="false" customHeight="true" outlineLevel="0" collapsed="false">
      <c r="A26" s="48"/>
      <c r="E26" s="58" t="s">
        <v>245</v>
      </c>
      <c r="F26" s="58"/>
      <c r="G26" s="58"/>
      <c r="H26" s="58"/>
      <c r="I26" s="58"/>
      <c r="J26" s="47"/>
    </row>
    <row r="27" customFormat="false" ht="15" hidden="false" customHeight="true" outlineLevel="0" collapsed="false">
      <c r="A27" s="48"/>
      <c r="D27" s="58" t="s">
        <v>246</v>
      </c>
      <c r="E27" s="58"/>
      <c r="G27" s="58"/>
      <c r="H27" s="58"/>
      <c r="I27" s="58" t="s">
        <v>247</v>
      </c>
      <c r="J27" s="47"/>
    </row>
    <row r="28" customFormat="false" ht="15" hidden="false" customHeight="true" outlineLevel="0" collapsed="false">
      <c r="A28" s="48"/>
      <c r="D28" s="58" t="s">
        <v>248</v>
      </c>
      <c r="E28" s="58"/>
      <c r="G28" s="47"/>
      <c r="H28" s="47"/>
      <c r="I28" s="47"/>
      <c r="J28" s="47"/>
    </row>
    <row r="29" customFormat="false" ht="15" hidden="false" customHeight="true" outlineLevel="0" collapsed="false">
      <c r="A29" s="48"/>
      <c r="B29" s="47"/>
      <c r="C29" s="58" t="s">
        <v>249</v>
      </c>
      <c r="D29" s="58" t="s">
        <v>250</v>
      </c>
      <c r="E29" s="58" t="s">
        <v>251</v>
      </c>
      <c r="F29" s="58"/>
      <c r="G29" s="47"/>
      <c r="H29" s="47"/>
      <c r="I29" s="47"/>
      <c r="J29" s="47"/>
    </row>
    <row r="30" customFormat="false" ht="15" hidden="false" customHeight="true" outlineLevel="0" collapsed="false">
      <c r="A30" s="48"/>
      <c r="D30" s="58"/>
      <c r="E30" s="58" t="s">
        <v>252</v>
      </c>
      <c r="F30" s="58"/>
      <c r="G30" s="47"/>
      <c r="H30" s="47"/>
      <c r="I30" s="47"/>
      <c r="J30" s="47"/>
    </row>
    <row r="31" customFormat="false" ht="15" hidden="false" customHeight="true" outlineLevel="0" collapsed="false">
      <c r="A31" s="48"/>
      <c r="B31" s="47"/>
      <c r="D31" s="58"/>
      <c r="E31" s="58" t="s">
        <v>253</v>
      </c>
      <c r="F31" s="58"/>
      <c r="G31" s="47"/>
      <c r="H31" s="47"/>
      <c r="I31" s="47"/>
      <c r="J31" s="47"/>
    </row>
    <row r="32" customFormat="false" ht="15" hidden="false" customHeight="true" outlineLevel="0" collapsed="false">
      <c r="A32" s="48"/>
      <c r="B32" s="47"/>
      <c r="C32" s="47"/>
      <c r="D32" s="58" t="s">
        <v>254</v>
      </c>
      <c r="E32" s="58"/>
      <c r="F32" s="58"/>
      <c r="G32" s="47"/>
      <c r="H32" s="47"/>
      <c r="I32" s="47"/>
      <c r="J32" s="47"/>
    </row>
    <row r="33" customFormat="false" ht="15" hidden="false" customHeight="true" outlineLevel="0" collapsed="false">
      <c r="A33" s="48"/>
      <c r="B33" s="47"/>
      <c r="C33" s="47"/>
      <c r="D33" s="58" t="s">
        <v>255</v>
      </c>
      <c r="E33" s="58"/>
      <c r="F33" s="58"/>
      <c r="G33" s="47"/>
      <c r="H33" s="47"/>
      <c r="I33" s="47"/>
      <c r="J33" s="47"/>
    </row>
    <row r="34" customFormat="false" ht="15" hidden="false" customHeight="true" outlineLevel="0" collapsed="false">
      <c r="A34" s="48"/>
      <c r="B34" s="47"/>
      <c r="C34" s="47"/>
      <c r="D34" s="58" t="s">
        <v>256</v>
      </c>
      <c r="E34" s="58"/>
      <c r="F34" s="58"/>
      <c r="G34" s="47"/>
      <c r="H34" s="47"/>
      <c r="I34" s="47"/>
      <c r="J34" s="47"/>
    </row>
    <row r="35" customFormat="false" ht="15" hidden="false" customHeight="true" outlineLevel="0" collapsed="false">
      <c r="A35" s="48"/>
      <c r="B35" s="47"/>
      <c r="C35" s="47"/>
      <c r="D35" s="58" t="s">
        <v>257</v>
      </c>
      <c r="E35" s="58" t="s">
        <v>258</v>
      </c>
      <c r="F35" s="58"/>
      <c r="G35" s="47"/>
      <c r="H35" s="47"/>
      <c r="I35" s="47"/>
      <c r="J35" s="47"/>
    </row>
    <row r="36" customFormat="false" ht="15" hidden="false" customHeight="true" outlineLevel="0" collapsed="false">
      <c r="A36" s="48"/>
      <c r="B36" s="47"/>
      <c r="C36" s="47"/>
      <c r="D36" s="58"/>
      <c r="E36" s="58" t="s">
        <v>259</v>
      </c>
      <c r="F36" s="58"/>
      <c r="G36" s="47"/>
      <c r="H36" s="47"/>
      <c r="I36" s="47"/>
      <c r="J36" s="47"/>
    </row>
    <row r="37" customFormat="false" ht="15" hidden="false" customHeight="true" outlineLevel="0" collapsed="false">
      <c r="A37" s="48"/>
      <c r="B37" s="47"/>
      <c r="C37" s="47"/>
      <c r="D37" s="58"/>
      <c r="E37" s="58" t="s">
        <v>260</v>
      </c>
      <c r="F37" s="58"/>
      <c r="G37" s="47"/>
      <c r="H37" s="47"/>
      <c r="I37" s="47"/>
      <c r="J37" s="47"/>
    </row>
    <row r="38" customFormat="false" ht="15" hidden="false" customHeight="true" outlineLevel="0" collapsed="false">
      <c r="A38" s="48"/>
      <c r="B38" s="47"/>
      <c r="C38" s="47"/>
      <c r="D38" s="58"/>
      <c r="E38" s="58" t="s">
        <v>261</v>
      </c>
      <c r="F38" s="58"/>
      <c r="G38" s="47"/>
      <c r="H38" s="47"/>
      <c r="I38" s="47"/>
      <c r="J38" s="47"/>
    </row>
    <row r="39" customFormat="false" ht="15" hidden="false" customHeight="true" outlineLevel="0" collapsed="false">
      <c r="A39" s="48"/>
      <c r="B39" s="47"/>
      <c r="C39" s="58"/>
      <c r="D39" s="58" t="s">
        <v>262</v>
      </c>
      <c r="E39" s="58" t="s">
        <v>263</v>
      </c>
      <c r="F39" s="47"/>
      <c r="G39" s="47"/>
      <c r="H39" s="47"/>
      <c r="I39" s="47"/>
      <c r="J39" s="47"/>
    </row>
    <row r="40" customFormat="false" ht="15" hidden="false" customHeight="true" outlineLevel="0" collapsed="false">
      <c r="A40" s="48"/>
      <c r="B40" s="47"/>
      <c r="D40" s="58"/>
      <c r="E40" s="58" t="s">
        <v>264</v>
      </c>
      <c r="F40" s="47"/>
      <c r="G40" s="47"/>
      <c r="H40" s="47"/>
      <c r="I40" s="47"/>
      <c r="J40" s="47"/>
    </row>
    <row r="41" customFormat="false" ht="15" hidden="false" customHeight="true" outlineLevel="0" collapsed="false">
      <c r="A41" s="48"/>
      <c r="B41" s="47"/>
      <c r="D41" s="58"/>
      <c r="E41" s="58" t="s">
        <v>265</v>
      </c>
      <c r="F41" s="47"/>
      <c r="G41" s="47"/>
      <c r="H41" s="47"/>
      <c r="I41" s="47"/>
      <c r="J41" s="47"/>
    </row>
    <row r="42" customFormat="false" ht="15" hidden="false" customHeight="true" outlineLevel="0" collapsed="false">
      <c r="A42" s="48"/>
      <c r="B42" s="47"/>
      <c r="D42" s="58"/>
      <c r="E42" s="58" t="s">
        <v>266</v>
      </c>
      <c r="F42" s="47"/>
      <c r="G42" s="47"/>
      <c r="H42" s="47"/>
      <c r="I42" s="47"/>
      <c r="J42" s="47"/>
    </row>
    <row r="43" customFormat="false" ht="15" hidden="false" customHeight="true" outlineLevel="0" collapsed="false">
      <c r="A43" s="48"/>
      <c r="B43" s="47"/>
      <c r="D43" s="58"/>
      <c r="E43" s="58" t="s">
        <v>267</v>
      </c>
      <c r="F43" s="47"/>
      <c r="G43" s="47"/>
      <c r="H43" s="47"/>
      <c r="I43" s="47"/>
      <c r="J43" s="47"/>
    </row>
    <row r="44" customFormat="false" ht="15" hidden="false" customHeight="true" outlineLevel="0" collapsed="false">
      <c r="A44" s="48"/>
      <c r="B44" s="47"/>
      <c r="D44" s="58"/>
      <c r="E44" s="58" t="s">
        <v>268</v>
      </c>
      <c r="F44" s="47"/>
      <c r="G44" s="47"/>
      <c r="H44" s="47"/>
      <c r="I44" s="47"/>
      <c r="J44" s="47"/>
    </row>
    <row r="45" customFormat="false" ht="15" hidden="false" customHeight="true" outlineLevel="0" collapsed="false">
      <c r="A45" s="48"/>
      <c r="B45" s="47"/>
      <c r="D45" s="58"/>
      <c r="E45" s="58" t="s">
        <v>269</v>
      </c>
      <c r="F45" s="47"/>
      <c r="G45" s="47"/>
      <c r="H45" s="47"/>
      <c r="I45" s="47"/>
      <c r="J45" s="47"/>
    </row>
    <row r="46" customFormat="false" ht="15" hidden="false" customHeight="true" outlineLevel="0" collapsed="false">
      <c r="A46" s="48"/>
      <c r="B46" s="47"/>
      <c r="D46" s="58"/>
      <c r="E46" s="58" t="s">
        <v>270</v>
      </c>
      <c r="F46" s="47"/>
      <c r="G46" s="47"/>
      <c r="H46" s="47"/>
      <c r="I46" s="47"/>
      <c r="J46" s="47"/>
    </row>
    <row r="47" customFormat="false" ht="15" hidden="false" customHeight="true" outlineLevel="0" collapsed="false">
      <c r="A47" s="48"/>
      <c r="B47" s="47"/>
      <c r="C47" s="47"/>
      <c r="D47" s="58" t="s">
        <v>271</v>
      </c>
      <c r="E47" s="58" t="s">
        <v>272</v>
      </c>
      <c r="G47" s="47"/>
      <c r="H47" s="47"/>
      <c r="I47" s="47"/>
    </row>
    <row r="48" customFormat="false" ht="15" hidden="false" customHeight="true" outlineLevel="0" collapsed="false">
      <c r="A48" s="48"/>
      <c r="B48" s="47"/>
      <c r="C48" s="47"/>
      <c r="D48" s="58"/>
      <c r="E48" s="58" t="s">
        <v>273</v>
      </c>
      <c r="G48" s="47"/>
    </row>
    <row r="49" customFormat="false" ht="15" hidden="false" customHeight="true" outlineLevel="0" collapsed="false">
      <c r="B49" s="47"/>
      <c r="C49" s="58"/>
      <c r="D49" s="58" t="s">
        <v>274</v>
      </c>
      <c r="E49" s="58"/>
      <c r="F49" s="47"/>
      <c r="G49" s="47"/>
    </row>
    <row r="50" customFormat="false" ht="15" hidden="false" customHeight="true" outlineLevel="0" collapsed="false">
      <c r="B50" s="47"/>
      <c r="C50" s="58"/>
      <c r="D50" s="58" t="s">
        <v>275</v>
      </c>
      <c r="E50" s="58"/>
      <c r="F50" s="47"/>
      <c r="G50" s="47"/>
    </row>
    <row r="51" customFormat="false" ht="15" hidden="false" customHeight="true" outlineLevel="0" collapsed="false">
      <c r="B51" s="47"/>
      <c r="C51" s="58"/>
      <c r="D51" s="58" t="s">
        <v>276</v>
      </c>
      <c r="E51" s="58"/>
      <c r="F51" s="47"/>
      <c r="G51" s="47"/>
      <c r="J51" s="47"/>
    </row>
    <row r="52" customFormat="false" ht="15" hidden="false" customHeight="true" outlineLevel="0" collapsed="false">
      <c r="B52" s="47"/>
      <c r="C52" s="58"/>
      <c r="D52" s="62" t="s">
        <v>277</v>
      </c>
      <c r="E52" s="58"/>
      <c r="F52" s="47"/>
      <c r="G52" s="47"/>
      <c r="H52" s="47"/>
      <c r="I52" s="47"/>
      <c r="J52" s="47"/>
    </row>
    <row r="53" customFormat="false" ht="15" hidden="false" customHeight="true" outlineLevel="0" collapsed="false">
      <c r="A53" s="48"/>
      <c r="B53" s="47"/>
      <c r="C53" s="58"/>
      <c r="D53" s="58" t="s">
        <v>278</v>
      </c>
      <c r="E53" s="58" t="s">
        <v>279</v>
      </c>
      <c r="G53" s="47"/>
      <c r="H53" s="47"/>
      <c r="I53" s="47"/>
    </row>
    <row r="54" customFormat="false" ht="15" hidden="false" customHeight="true" outlineLevel="0" collapsed="false">
      <c r="A54" s="48"/>
      <c r="B54" s="47"/>
      <c r="C54" s="58"/>
      <c r="D54" s="58"/>
      <c r="E54" s="58" t="s">
        <v>280</v>
      </c>
      <c r="G54" s="47"/>
      <c r="H54" s="47"/>
      <c r="I54" s="47"/>
    </row>
    <row r="55" customFormat="false" ht="15" hidden="false" customHeight="true" outlineLevel="0" collapsed="false">
      <c r="A55" s="48"/>
      <c r="B55" s="47"/>
      <c r="C55" s="58"/>
      <c r="D55" s="58"/>
      <c r="E55" s="58" t="s">
        <v>281</v>
      </c>
      <c r="G55" s="47"/>
    </row>
    <row r="56" customFormat="false" ht="15" hidden="false" customHeight="true" outlineLevel="0" collapsed="false">
      <c r="B56" s="47"/>
      <c r="C56" s="58"/>
      <c r="D56" s="58" t="s">
        <v>282</v>
      </c>
      <c r="E56" s="58"/>
      <c r="F56" s="47"/>
      <c r="G56" s="47"/>
    </row>
    <row r="57" customFormat="false" ht="15" hidden="false" customHeight="true" outlineLevel="0" collapsed="false">
      <c r="B57" s="47"/>
      <c r="C57" s="58"/>
      <c r="D57" s="58" t="s">
        <v>283</v>
      </c>
      <c r="E57" s="58"/>
      <c r="G57" s="47"/>
    </row>
    <row r="58" customFormat="false" ht="15" hidden="false" customHeight="true" outlineLevel="0" collapsed="false">
      <c r="B58" s="47"/>
      <c r="C58" s="58"/>
      <c r="D58" s="58" t="s">
        <v>284</v>
      </c>
      <c r="E58" s="58"/>
      <c r="G58" s="47"/>
    </row>
    <row r="59" customFormat="false" ht="15" hidden="false" customHeight="true" outlineLevel="0" collapsed="false">
      <c r="C59" s="58"/>
      <c r="D59" s="58" t="s">
        <v>285</v>
      </c>
      <c r="E59" s="58"/>
    </row>
    <row r="60" customFormat="false" ht="15" hidden="false" customHeight="true" outlineLevel="0" collapsed="false">
      <c r="C60" s="58"/>
      <c r="D60" s="58" t="s">
        <v>286</v>
      </c>
      <c r="E60" s="58"/>
    </row>
  </sheetData>
  <mergeCells count="2">
    <mergeCell ref="A1:I1"/>
    <mergeCell ref="B3:C3"/>
  </mergeCells>
  <hyperlinks>
    <hyperlink ref="B2" location="封面!A1" display="评估申报表封面"/>
    <hyperlink ref="B3" location="填表说明!B2" display="评估申报表说明（填表前请先阅读）"/>
    <hyperlink ref="B4" location="参数表!A1" display="参数表"/>
    <hyperlink ref="C4" location="资产负债表!A1" display="资产负债表"/>
    <hyperlink ref="D4" location="1-汇总表!A1" display="1-汇总表"/>
    <hyperlink ref="E4" location="2-分类汇总!A1" display="2-分类汇总表"/>
    <hyperlink ref="C6" location="3-流动汇总!A1" display="3-流动资产"/>
    <hyperlink ref="D6" location="3-1货币汇总表!A1" display="3-1货币资金"/>
    <hyperlink ref="E6" location="3-1-1现金!A1" display="3-1-1货币资金-现金"/>
    <hyperlink ref="G6" location="5流动负债汇总!A1" display="5-流动负债"/>
    <hyperlink ref="I6" location="5-1短期借款!A1" display="5-1短期借款"/>
    <hyperlink ref="E7" location="3-1-2银行存款!A1" display="3-1-2货币资金-银行存款"/>
    <hyperlink ref="I7" location="5-2交易性金融负债!A1" display="5-2交易性金融负债"/>
    <hyperlink ref="E8" location="3-1-3其他货币资金!A1" display="3-1-3货币资金-其他货币资金"/>
    <hyperlink ref="I8" location="5-3应付票据!A1" display="5-3应付票据"/>
    <hyperlink ref="D9" location="3-2交易性金融资产汇总!A1" display="3-2交易性金融资产"/>
    <hyperlink ref="E9" location="3-2-1交易性-股票!A1" display="3-2-1交易性-股票"/>
    <hyperlink ref="I9" location="5-4应付账款!A1" display="5-4应付账款"/>
    <hyperlink ref="E10" location="3-2-2交易性-债券!A1" display="3-2-2交易性-债券"/>
    <hyperlink ref="I10" location="5-5预收账款!A1" display="5-5预收款项"/>
    <hyperlink ref="E11" location="3-2-3交易性-基金!Print_Area" display="3-2-3交易性-基金"/>
    <hyperlink ref="I11" location="5-6职工薪酬!A1" display="5-6职工薪酬"/>
    <hyperlink ref="D12" location="3-3应收票据!A1" display="3-3应收票据"/>
    <hyperlink ref="I12" location="5-7应交税费!A1" display="5-7应交税费"/>
    <hyperlink ref="D13" location="3-4应收账款!A1" display="3-4应收账款"/>
    <hyperlink ref="I13" location="5-8应付利息!A1" display="5-8应付利息"/>
    <hyperlink ref="D14" location="3-5预付账款!A1" display="3-5预付账款"/>
    <hyperlink ref="I14" location="5-9应付股利（利润）!A1" display="5-9应付股利（利润）"/>
    <hyperlink ref="D15" location="3-6应收利息!A1" display="3-6应收利息"/>
    <hyperlink ref="I15" location="5-10其他应付款!A1" display="5-10其他应付款"/>
    <hyperlink ref="D16" location="3-7应收股利!A1" display="3-7应收股利"/>
    <hyperlink ref="I16" location="5-11一年到期非流动负债!A1" display="5-11一年内到期的非流动负债"/>
    <hyperlink ref="D17" location="3-8其他应收款!A1" display="3-8其他应收款"/>
    <hyperlink ref="I17" location="5-12其他流动负债!A1" display="5-12其他流动负债"/>
    <hyperlink ref="D18" location="3-9存货汇总!A1" display="3-9存货"/>
    <hyperlink ref="E18" location="3-9-1材料采购（在途物资）!A1" display="3-9-1材料采购（在途物资）"/>
    <hyperlink ref="E19" location="3-9-2原材料!A1" display="3-9-2原材料"/>
    <hyperlink ref="E20" location="3-9-3在库周转材料!A1" display="3-9-3在库周转材料"/>
    <hyperlink ref="G20" location="'6-非流动负债汇总 '!A1" display="6-非流动负债"/>
    <hyperlink ref="I20" location="6-1长期借款!A1" display="6-1长期借款"/>
    <hyperlink ref="E21" location="3-9-4委托加工物资!A1" display="3-9-4委托加工物资"/>
    <hyperlink ref="I21" location="6-2应付债券!A1" display="6-2应付债券"/>
    <hyperlink ref="E22" location="3-9-5产成品（库存商品）!A1" display="3-9-5产成品（库存商品）"/>
    <hyperlink ref="I22" location="6-3长期应付款!A1" display="6-3长期应付款"/>
    <hyperlink ref="E23" location="3-9-6在产品（自制半成品）!A1" display="3-9-6在产品（自制半成品）"/>
    <hyperlink ref="I23" location="6-4专项应付款!A1" display="6-4专项应付款"/>
    <hyperlink ref="E24" location="3-9-7发出商品!A1" display="3-9-7发出商品"/>
    <hyperlink ref="I24" location="6-5预计负债!A1" display="6-5预计负债"/>
    <hyperlink ref="E25" location="3-9-8在用周转材料!A1" display="3-9-8在用周转材料"/>
    <hyperlink ref="I25" location="6-6递延所得税负债!A1" display="6-6递延所得税负债"/>
    <hyperlink ref="E26" location="3-9-9低值易耗品!A1" display="3-9-9低值易耗品"/>
    <hyperlink ref="D27" location="3-10一年到期非流动资产!A1" display="3-10一年到期非流动资产"/>
    <hyperlink ref="I27" location="6-7其他非流动负债!A1" display="6-7其他非流动负债"/>
    <hyperlink ref="D28" location="3-11其他流动资产!A1" display="3-11其他流动资产"/>
    <hyperlink ref="C29" location="4-非流动资产汇总!A1" display="4-非流动资产"/>
    <hyperlink ref="D29" location="4-1可供出售金融资产汇总!A1" display="4-1可供出售金融资产"/>
    <hyperlink ref="E29" location="4-1-1可出售-股票!A1" display="4-1-1可供出售-股票"/>
    <hyperlink ref="E30" location="4-1-2可出售-债券!A1" display="4-1-2可供出售-债券"/>
    <hyperlink ref="E31" location="4-1-3可出售-其他!A1" display="4-1-3可供出售-其他"/>
    <hyperlink ref="D32" location="4-2持有到期投资!A1" display="4-2持有至到期投资"/>
    <hyperlink ref="D33" location="4-3长期应收!A1" display="4-3长期应收款"/>
    <hyperlink ref="D34" location="4-4股权投资!A1" display="4-4长期股权投资"/>
    <hyperlink ref="D35" location="4-5投资性房地产汇总!A1" display="4-5投资性房地产"/>
    <hyperlink ref="E35" location="4-5-1投资性房地产!A1" display="4-5-1投资性-房屋（成本模式）"/>
    <hyperlink ref="E36" location="4-5-2投资性房地产!A1" display="4-5-2投资性-房屋（公允模式）"/>
    <hyperlink ref="E37" location="4-5-3投资性房地产!A1" display="4-5-3投资性-土地（成本模式）"/>
    <hyperlink ref="E38" location="4-5-4投资性房地产!A1" display="4-5-4投资性-土地（公允模式）"/>
    <hyperlink ref="D39" location="4-6固定资产汇总!A1" display="4-6固定资产"/>
    <hyperlink ref="E39" location="4-6-1房屋建筑物!A1" display="4-6-1房屋建筑物"/>
    <hyperlink ref="E40" location="4-6-2构筑物!A1" display="4-6-2构筑物"/>
    <hyperlink ref="E41" location="4-6-3管道沟槽!A1" display="4-6-3管道及沟槽"/>
    <hyperlink ref="E42" location="4-6-4机器设备!A1" display="4-6-4机器设备"/>
    <hyperlink ref="E43" location="4-6-5车辆!A1" display="4-6-5车辆"/>
    <hyperlink ref="E44" location="4-6-6电子设备!A1" display="4-6-6电子设备"/>
    <hyperlink ref="E45" location="4-6-7土地!A1" display="4-6-7土地"/>
    <hyperlink ref="E46" location="4-6-8园林绿化!A1" display="4-6-8园林绿化"/>
    <hyperlink ref="D47" location="4-7在建工程汇总!A1" display="4-7在建工程"/>
    <hyperlink ref="E47" location="4-7-1在建（土建）!A1" display="4-7-1在建工程-土建工程"/>
    <hyperlink ref="E48" location="4-7-2在建（设备）!A1" display="4-7-2在建工程-设备安装工程"/>
    <hyperlink ref="D49" location="4-8工程物资!A1" display="4-8工程物资"/>
    <hyperlink ref="D50" location="4-9固定资产清理!A1" display="4-9固定资产清理"/>
    <hyperlink ref="D51" location="4-10生产性生物资产!A1" display="4-10生产性生物资产"/>
    <hyperlink ref="D52" location="4-11油气资产!A1" display="4-11油气资产"/>
    <hyperlink ref="D53" location="4-12无形资产汇总!A1" display="4-12无形资产"/>
    <hyperlink ref="E53" location="4-12-1无形-土地!A1" display="4-12-1无形-土地使用权"/>
    <hyperlink ref="E54" location="4-12-2无形-矿业权!A1" display="4-12-2无形-矿业权"/>
    <hyperlink ref="E55" location="4-12-3无形-其他!A1" display="4-12-3无形-其他"/>
    <hyperlink ref="D56" location="4-13开发支出!A1" display="4-13开发支出"/>
    <hyperlink ref="D57" location="4-14商誉!A1" display="4-14商誉"/>
    <hyperlink ref="D58" location="4-15长期待摊费用!A1" display="4-15长期待摊费用"/>
    <hyperlink ref="D59" location="4-16递延所得税资产!A1" display="4-16递延所得税资产"/>
    <hyperlink ref="D60" location="4-17其他非流动资产!A1" display="4-17其他非流动资产"/>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74"/>
    <col collapsed="false" customWidth="true" hidden="false" outlineLevel="0" max="2" min="2" style="353" width="25.08"/>
    <col collapsed="false" customWidth="true" hidden="false" outlineLevel="0" max="3" min="3" style="353" width="4.32"/>
    <col collapsed="false" customWidth="true" hidden="true" outlineLevel="1" max="4" min="4" style="353" width="12.08"/>
    <col collapsed="false" customWidth="false" hidden="true" outlineLevel="1" max="5" min="5" style="394" width="8.99"/>
    <col collapsed="false" customWidth="true" hidden="true" outlineLevel="1" max="6" min="6" style="394" width="13.32"/>
    <col collapsed="false" customWidth="true" hidden="false" outlineLevel="0" max="8" min="7" style="394" width="8.32"/>
    <col collapsed="false" customWidth="true" hidden="false" outlineLevel="0" max="9" min="9" style="394" width="15.08"/>
    <col collapsed="false" customWidth="true" hidden="false" outlineLevel="0" max="10" min="10" style="353" width="9.49"/>
    <col collapsed="false" customWidth="true" hidden="false" outlineLevel="0" max="11" min="11" style="394" width="8.57"/>
    <col collapsed="false" customWidth="true" hidden="false" outlineLevel="0" max="13" min="12" style="394" width="15.58"/>
    <col collapsed="false" customWidth="true" hidden="false" outlineLevel="0" max="14" min="14" style="394" width="8.74"/>
    <col collapsed="false" customWidth="true" hidden="false" outlineLevel="0" max="15" min="15" style="353" width="9.49"/>
    <col collapsed="false" customWidth="false" hidden="false" outlineLevel="0" max="257" min="16" style="353" width="8.99"/>
  </cols>
  <sheetData>
    <row r="1" customFormat="false" ht="15.75" hidden="false" customHeight="true" outlineLevel="0" collapsed="false">
      <c r="A1" s="399" t="s">
        <v>287</v>
      </c>
      <c r="B1" s="274" t="s">
        <v>520</v>
      </c>
      <c r="C1" s="355"/>
      <c r="D1" s="355"/>
      <c r="E1" s="355"/>
      <c r="F1" s="355"/>
      <c r="G1" s="355"/>
      <c r="H1" s="355"/>
      <c r="I1" s="355"/>
      <c r="J1" s="355"/>
      <c r="K1" s="355"/>
      <c r="L1" s="355"/>
      <c r="M1" s="355"/>
      <c r="N1" s="355"/>
      <c r="O1" s="355"/>
    </row>
    <row r="2" s="395" customFormat="true" ht="30" hidden="false" customHeight="true" outlineLevel="0" collapsed="false">
      <c r="A2" s="377" t="s">
        <v>829</v>
      </c>
      <c r="B2" s="377"/>
      <c r="C2" s="377"/>
      <c r="D2" s="377"/>
      <c r="E2" s="377"/>
      <c r="F2" s="377"/>
      <c r="G2" s="377"/>
      <c r="H2" s="377"/>
      <c r="I2" s="377"/>
      <c r="J2" s="377"/>
      <c r="K2" s="377"/>
      <c r="L2" s="377"/>
      <c r="M2" s="377"/>
      <c r="N2" s="377"/>
      <c r="O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row>
    <row r="4" customFormat="false" ht="15" hidden="false" customHeight="true" outlineLevel="0" collapsed="false">
      <c r="A4" s="359"/>
      <c r="B4" s="359"/>
      <c r="C4" s="359"/>
      <c r="D4" s="359"/>
      <c r="E4" s="359"/>
      <c r="F4" s="359"/>
      <c r="G4" s="359"/>
      <c r="H4" s="359"/>
      <c r="I4" s="359"/>
      <c r="J4" s="378"/>
      <c r="K4" s="378"/>
      <c r="L4" s="378"/>
      <c r="M4" s="378"/>
      <c r="N4" s="378"/>
      <c r="O4" s="379" t="s">
        <v>830</v>
      </c>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30" t="s">
        <v>806</v>
      </c>
      <c r="D6" s="391" t="s">
        <v>489</v>
      </c>
      <c r="E6" s="391"/>
      <c r="F6" s="391"/>
      <c r="G6" s="431" t="s">
        <v>490</v>
      </c>
      <c r="H6" s="431"/>
      <c r="I6" s="431"/>
      <c r="J6" s="390" t="s">
        <v>807</v>
      </c>
      <c r="K6" s="390" t="s">
        <v>491</v>
      </c>
      <c r="L6" s="390"/>
      <c r="M6" s="311" t="s">
        <v>492</v>
      </c>
      <c r="N6" s="390" t="s">
        <v>524</v>
      </c>
      <c r="O6" s="390" t="s">
        <v>449</v>
      </c>
    </row>
    <row r="7" s="393" customFormat="true" ht="15" hidden="false" customHeight="true" outlineLevel="0" collapsed="false">
      <c r="A7" s="390"/>
      <c r="B7" s="390"/>
      <c r="C7" s="430"/>
      <c r="D7" s="390" t="s">
        <v>808</v>
      </c>
      <c r="E7" s="390" t="s">
        <v>809</v>
      </c>
      <c r="F7" s="391" t="s">
        <v>328</v>
      </c>
      <c r="G7" s="392" t="s">
        <v>808</v>
      </c>
      <c r="H7" s="390" t="s">
        <v>809</v>
      </c>
      <c r="I7" s="390" t="s">
        <v>328</v>
      </c>
      <c r="J7" s="390"/>
      <c r="K7" s="390" t="s">
        <v>809</v>
      </c>
      <c r="L7" s="390" t="s">
        <v>328</v>
      </c>
      <c r="M7" s="311"/>
      <c r="N7" s="390"/>
      <c r="O7" s="390"/>
    </row>
    <row r="8" s="448" customFormat="true" ht="15" hidden="false" customHeight="true" outlineLevel="0" collapsed="false">
      <c r="A8" s="366"/>
      <c r="B8" s="432"/>
      <c r="C8" s="433"/>
      <c r="D8" s="434"/>
      <c r="E8" s="370" t="str">
        <f aca="false">IF(D8=0,"",F8/D8)</f>
        <v/>
      </c>
      <c r="F8" s="368"/>
      <c r="G8" s="435"/>
      <c r="H8" s="370" t="str">
        <f aca="false">IF(G8=0,"",I8/G8)</f>
        <v/>
      </c>
      <c r="I8" s="436"/>
      <c r="J8" s="434"/>
      <c r="K8" s="370"/>
      <c r="L8" s="370"/>
      <c r="M8" s="427" t="n">
        <f aca="false">L8-I8</f>
        <v>0</v>
      </c>
      <c r="N8" s="427" t="str">
        <f aca="false">IF(I8=0,"",(L8-I8)/I8*100)</f>
        <v/>
      </c>
      <c r="O8" s="374"/>
    </row>
    <row r="9" customFormat="false" ht="15" hidden="false" customHeight="true" outlineLevel="0" collapsed="false">
      <c r="A9" s="372"/>
      <c r="B9" s="449"/>
      <c r="C9" s="374"/>
      <c r="D9" s="434"/>
      <c r="E9" s="370" t="str">
        <f aca="false">IF(D9=0,"",F9/D9)</f>
        <v/>
      </c>
      <c r="F9" s="368"/>
      <c r="G9" s="450"/>
      <c r="H9" s="370" t="str">
        <f aca="false">IF(G9=0,"",I9/G9)</f>
        <v/>
      </c>
      <c r="I9" s="442"/>
      <c r="J9" s="434"/>
      <c r="K9" s="370"/>
      <c r="L9" s="370"/>
      <c r="M9" s="427" t="n">
        <f aca="false">L9-I9</f>
        <v>0</v>
      </c>
      <c r="N9" s="427" t="str">
        <f aca="false">IF(I9=0,"",(L9-I9)/I9*100)</f>
        <v/>
      </c>
      <c r="O9" s="374"/>
    </row>
    <row r="10" customFormat="false" ht="15" hidden="false" customHeight="true" outlineLevel="0" collapsed="false">
      <c r="A10" s="372"/>
      <c r="B10" s="386"/>
      <c r="C10" s="374"/>
      <c r="D10" s="434"/>
      <c r="E10" s="370" t="str">
        <f aca="false">IF(D10=0,"",F10/D10)</f>
        <v/>
      </c>
      <c r="F10" s="368"/>
      <c r="G10" s="450"/>
      <c r="H10" s="370" t="str">
        <f aca="false">IF(G10=0,"",I10/G10)</f>
        <v/>
      </c>
      <c r="I10" s="442"/>
      <c r="J10" s="434"/>
      <c r="K10" s="370"/>
      <c r="L10" s="370"/>
      <c r="M10" s="427" t="n">
        <f aca="false">L10-I10</f>
        <v>0</v>
      </c>
      <c r="N10" s="427" t="str">
        <f aca="false">IF(I10=0,"",(L10-I10)/I10*100)</f>
        <v/>
      </c>
      <c r="O10" s="374"/>
    </row>
    <row r="11" customFormat="false" ht="15" hidden="false" customHeight="true" outlineLevel="0" collapsed="false">
      <c r="A11" s="372"/>
      <c r="B11" s="386"/>
      <c r="C11" s="374"/>
      <c r="D11" s="434"/>
      <c r="E11" s="370" t="str">
        <f aca="false">IF(D11=0,"",F11/D11)</f>
        <v/>
      </c>
      <c r="F11" s="368"/>
      <c r="G11" s="450"/>
      <c r="H11" s="370" t="str">
        <f aca="false">IF(G11=0,"",I11/G11)</f>
        <v/>
      </c>
      <c r="I11" s="442"/>
      <c r="J11" s="434"/>
      <c r="K11" s="370"/>
      <c r="L11" s="370"/>
      <c r="M11" s="427" t="n">
        <f aca="false">L11-I11</f>
        <v>0</v>
      </c>
      <c r="N11" s="427" t="str">
        <f aca="false">IF(I11=0,"",(L11-I11)/I11*100)</f>
        <v/>
      </c>
      <c r="O11" s="374"/>
    </row>
    <row r="12" customFormat="false" ht="15" hidden="false" customHeight="true" outlineLevel="0" collapsed="false">
      <c r="A12" s="372"/>
      <c r="B12" s="386"/>
      <c r="C12" s="374"/>
      <c r="D12" s="434"/>
      <c r="E12" s="370" t="str">
        <f aca="false">IF(D12=0,"",F12/D12)</f>
        <v/>
      </c>
      <c r="F12" s="368"/>
      <c r="G12" s="450"/>
      <c r="H12" s="370" t="str">
        <f aca="false">IF(G12=0,"",I12/G12)</f>
        <v/>
      </c>
      <c r="I12" s="442"/>
      <c r="J12" s="434"/>
      <c r="K12" s="370"/>
      <c r="L12" s="370"/>
      <c r="M12" s="427" t="n">
        <f aca="false">L12-I12</f>
        <v>0</v>
      </c>
      <c r="N12" s="427" t="str">
        <f aca="false">IF(I12=0,"",(L12-I12)/I12*100)</f>
        <v/>
      </c>
      <c r="O12" s="374"/>
    </row>
    <row r="13" customFormat="false" ht="15" hidden="false" customHeight="true" outlineLevel="0" collapsed="false">
      <c r="A13" s="372"/>
      <c r="B13" s="386"/>
      <c r="C13" s="374"/>
      <c r="D13" s="434"/>
      <c r="E13" s="370" t="str">
        <f aca="false">IF(D13=0,"",F13/D13)</f>
        <v/>
      </c>
      <c r="F13" s="368"/>
      <c r="G13" s="450"/>
      <c r="H13" s="370" t="str">
        <f aca="false">IF(G13=0,"",I13/G13)</f>
        <v/>
      </c>
      <c r="I13" s="442"/>
      <c r="J13" s="434"/>
      <c r="K13" s="370"/>
      <c r="L13" s="370"/>
      <c r="M13" s="427" t="n">
        <f aca="false">L13-I13</f>
        <v>0</v>
      </c>
      <c r="N13" s="427" t="str">
        <f aca="false">IF(I13=0,"",(L13-I13)/I13*100)</f>
        <v/>
      </c>
      <c r="O13" s="374"/>
    </row>
    <row r="14" customFormat="false" ht="15" hidden="false" customHeight="true" outlineLevel="0" collapsed="false">
      <c r="A14" s="372"/>
      <c r="B14" s="386"/>
      <c r="C14" s="374"/>
      <c r="D14" s="434"/>
      <c r="E14" s="370" t="str">
        <f aca="false">IF(D14=0,"",F14/D14)</f>
        <v/>
      </c>
      <c r="F14" s="368"/>
      <c r="G14" s="450"/>
      <c r="H14" s="370" t="str">
        <f aca="false">IF(G14=0,"",I14/G14)</f>
        <v/>
      </c>
      <c r="I14" s="442"/>
      <c r="J14" s="434"/>
      <c r="K14" s="370"/>
      <c r="L14" s="370"/>
      <c r="M14" s="427" t="n">
        <f aca="false">L14-I14</f>
        <v>0</v>
      </c>
      <c r="N14" s="427" t="str">
        <f aca="false">IF(I14=0,"",(L14-I14)/I14*100)</f>
        <v/>
      </c>
      <c r="O14" s="374"/>
    </row>
    <row r="15" customFormat="false" ht="15" hidden="false" customHeight="true" outlineLevel="0" collapsed="false">
      <c r="A15" s="372"/>
      <c r="B15" s="449"/>
      <c r="C15" s="374"/>
      <c r="D15" s="434"/>
      <c r="E15" s="370" t="str">
        <f aca="false">IF(D15=0,"",F15/D15)</f>
        <v/>
      </c>
      <c r="F15" s="368"/>
      <c r="G15" s="450"/>
      <c r="H15" s="370" t="str">
        <f aca="false">IF(G15=0,"",I15/G15)</f>
        <v/>
      </c>
      <c r="I15" s="442"/>
      <c r="J15" s="434"/>
      <c r="K15" s="370"/>
      <c r="L15" s="370"/>
      <c r="M15" s="427" t="n">
        <f aca="false">L15-I15</f>
        <v>0</v>
      </c>
      <c r="N15" s="427" t="str">
        <f aca="false">IF(I15=0,"",(L15-I15)/I15*100)</f>
        <v/>
      </c>
      <c r="O15" s="374"/>
    </row>
    <row r="16" customFormat="false" ht="15" hidden="false" customHeight="true" outlineLevel="0" collapsed="false">
      <c r="A16" s="372"/>
      <c r="B16" s="449"/>
      <c r="C16" s="374"/>
      <c r="D16" s="434"/>
      <c r="E16" s="370" t="str">
        <f aca="false">IF(D16=0,"",F16/D16)</f>
        <v/>
      </c>
      <c r="F16" s="368"/>
      <c r="G16" s="450"/>
      <c r="H16" s="370" t="str">
        <f aca="false">IF(G16=0,"",I16/G16)</f>
        <v/>
      </c>
      <c r="I16" s="442"/>
      <c r="J16" s="434"/>
      <c r="K16" s="370"/>
      <c r="L16" s="370"/>
      <c r="M16" s="427" t="n">
        <f aca="false">L16-I16</f>
        <v>0</v>
      </c>
      <c r="N16" s="427" t="str">
        <f aca="false">IF(I16=0,"",(L16-I16)/I16*100)</f>
        <v/>
      </c>
      <c r="O16" s="374"/>
    </row>
    <row r="17" customFormat="false" ht="15" hidden="false" customHeight="true" outlineLevel="0" collapsed="false">
      <c r="A17" s="372"/>
      <c r="B17" s="386"/>
      <c r="C17" s="374"/>
      <c r="D17" s="434"/>
      <c r="E17" s="370" t="str">
        <f aca="false">IF(D17=0,"",F17/D17)</f>
        <v/>
      </c>
      <c r="F17" s="368"/>
      <c r="G17" s="450"/>
      <c r="H17" s="370" t="str">
        <f aca="false">IF(G17=0,"",I17/G17)</f>
        <v/>
      </c>
      <c r="I17" s="442"/>
      <c r="J17" s="434"/>
      <c r="K17" s="370"/>
      <c r="L17" s="370"/>
      <c r="M17" s="427" t="n">
        <f aca="false">L17-I17</f>
        <v>0</v>
      </c>
      <c r="N17" s="427" t="str">
        <f aca="false">IF(I17=0,"",(L17-I17)/I17*100)</f>
        <v/>
      </c>
      <c r="O17" s="374"/>
    </row>
    <row r="18" customFormat="false" ht="15" hidden="false" customHeight="true" outlineLevel="0" collapsed="false">
      <c r="A18" s="372"/>
      <c r="B18" s="386"/>
      <c r="C18" s="374"/>
      <c r="D18" s="434"/>
      <c r="E18" s="370" t="str">
        <f aca="false">IF(D18=0,"",F18/D18)</f>
        <v/>
      </c>
      <c r="F18" s="368"/>
      <c r="G18" s="450"/>
      <c r="H18" s="370" t="str">
        <f aca="false">IF(G18=0,"",I18/G18)</f>
        <v/>
      </c>
      <c r="I18" s="442"/>
      <c r="J18" s="434"/>
      <c r="K18" s="370"/>
      <c r="L18" s="370"/>
      <c r="M18" s="427" t="n">
        <f aca="false">L18-I18</f>
        <v>0</v>
      </c>
      <c r="N18" s="427" t="str">
        <f aca="false">IF(I18=0,"",(L18-I18)/I18*100)</f>
        <v/>
      </c>
      <c r="O18" s="374"/>
    </row>
    <row r="19" customFormat="false" ht="15" hidden="false" customHeight="true" outlineLevel="0" collapsed="false">
      <c r="A19" s="372"/>
      <c r="B19" s="386"/>
      <c r="C19" s="374"/>
      <c r="D19" s="434"/>
      <c r="E19" s="370" t="str">
        <f aca="false">IF(D19=0,"",F19/D19)</f>
        <v/>
      </c>
      <c r="F19" s="368"/>
      <c r="G19" s="450"/>
      <c r="H19" s="370" t="str">
        <f aca="false">IF(G19=0,"",I19/G19)</f>
        <v/>
      </c>
      <c r="I19" s="442"/>
      <c r="J19" s="434"/>
      <c r="K19" s="370"/>
      <c r="L19" s="370"/>
      <c r="M19" s="427" t="n">
        <f aca="false">L19-I19</f>
        <v>0</v>
      </c>
      <c r="N19" s="427" t="str">
        <f aca="false">IF(I19=0,"",(L19-I19)/I19*100)</f>
        <v/>
      </c>
      <c r="O19" s="374"/>
    </row>
    <row r="20" customFormat="false" ht="15" hidden="false" customHeight="true" outlineLevel="0" collapsed="false">
      <c r="A20" s="372"/>
      <c r="B20" s="386"/>
      <c r="C20" s="374"/>
      <c r="D20" s="434"/>
      <c r="E20" s="370" t="str">
        <f aca="false">IF(D20=0,"",F20/D20)</f>
        <v/>
      </c>
      <c r="F20" s="368"/>
      <c r="G20" s="450"/>
      <c r="H20" s="370" t="str">
        <f aca="false">IF(G20=0,"",I20/G20)</f>
        <v/>
      </c>
      <c r="I20" s="442"/>
      <c r="J20" s="434"/>
      <c r="K20" s="370"/>
      <c r="L20" s="370"/>
      <c r="M20" s="427" t="n">
        <f aca="false">L20-I20</f>
        <v>0</v>
      </c>
      <c r="N20" s="427" t="str">
        <f aca="false">IF(I20=0,"",(L20-I20)/I20*100)</f>
        <v/>
      </c>
      <c r="O20" s="374"/>
    </row>
    <row r="21" customFormat="false" ht="15" hidden="false" customHeight="true" outlineLevel="0" collapsed="false">
      <c r="A21" s="372"/>
      <c r="B21" s="386"/>
      <c r="C21" s="374"/>
      <c r="D21" s="434"/>
      <c r="E21" s="370" t="str">
        <f aca="false">IF(D21=0,"",F21/D21)</f>
        <v/>
      </c>
      <c r="F21" s="368"/>
      <c r="G21" s="450"/>
      <c r="H21" s="370" t="str">
        <f aca="false">IF(G21=0,"",I21/G21)</f>
        <v/>
      </c>
      <c r="I21" s="442"/>
      <c r="J21" s="434"/>
      <c r="K21" s="370"/>
      <c r="L21" s="370"/>
      <c r="M21" s="427" t="n">
        <f aca="false">L21-I21</f>
        <v>0</v>
      </c>
      <c r="N21" s="427" t="str">
        <f aca="false">IF(I21=0,"",(L21-I21)/I21*100)</f>
        <v/>
      </c>
      <c r="O21" s="374"/>
    </row>
    <row r="22" customFormat="false" ht="15" hidden="false" customHeight="true" outlineLevel="0" collapsed="false">
      <c r="A22" s="372"/>
      <c r="B22" s="386"/>
      <c r="C22" s="374"/>
      <c r="D22" s="434"/>
      <c r="E22" s="370" t="str">
        <f aca="false">IF(D22=0,"",F22/D22)</f>
        <v/>
      </c>
      <c r="F22" s="368"/>
      <c r="G22" s="450"/>
      <c r="H22" s="370" t="str">
        <f aca="false">IF(G22=0,"",I22/G22)</f>
        <v/>
      </c>
      <c r="I22" s="442"/>
      <c r="J22" s="434"/>
      <c r="K22" s="370"/>
      <c r="L22" s="370"/>
      <c r="M22" s="427" t="n">
        <f aca="false">L22-I22</f>
        <v>0</v>
      </c>
      <c r="N22" s="427" t="str">
        <f aca="false">IF(I22=0,"",(L22-I22)/I22*100)</f>
        <v/>
      </c>
      <c r="O22" s="374"/>
    </row>
    <row r="23" customFormat="false" ht="15" hidden="false" customHeight="true" outlineLevel="0" collapsed="false">
      <c r="A23" s="372"/>
      <c r="B23" s="449"/>
      <c r="C23" s="374"/>
      <c r="D23" s="434"/>
      <c r="E23" s="370" t="str">
        <f aca="false">IF(D23=0,"",F23/D23)</f>
        <v/>
      </c>
      <c r="F23" s="368"/>
      <c r="G23" s="450"/>
      <c r="H23" s="370" t="str">
        <f aca="false">IF(G23=0,"",I23/G23)</f>
        <v/>
      </c>
      <c r="I23" s="442"/>
      <c r="J23" s="434"/>
      <c r="K23" s="370"/>
      <c r="L23" s="370"/>
      <c r="M23" s="427" t="n">
        <f aca="false">L23-I23</f>
        <v>0</v>
      </c>
      <c r="N23" s="427" t="str">
        <f aca="false">IF(I23=0,"",(L23-I23)/I23*100)</f>
        <v/>
      </c>
      <c r="O23" s="374"/>
    </row>
    <row r="24" customFormat="false" ht="15" hidden="false" customHeight="true" outlineLevel="0" collapsed="false">
      <c r="A24" s="372"/>
      <c r="B24" s="449"/>
      <c r="C24" s="374"/>
      <c r="D24" s="434"/>
      <c r="E24" s="370" t="str">
        <f aca="false">IF(D24=0,"",F24/D24)</f>
        <v/>
      </c>
      <c r="F24" s="368"/>
      <c r="G24" s="450"/>
      <c r="H24" s="370" t="str">
        <f aca="false">IF(G24=0,"",I24/G24)</f>
        <v/>
      </c>
      <c r="I24" s="442"/>
      <c r="J24" s="434"/>
      <c r="K24" s="370"/>
      <c r="L24" s="370"/>
      <c r="M24" s="427" t="n">
        <f aca="false">L24-I24</f>
        <v>0</v>
      </c>
      <c r="N24" s="427" t="str">
        <f aca="false">IF(I24=0,"",(L24-I24)/I24*100)</f>
        <v/>
      </c>
      <c r="O24" s="374"/>
    </row>
    <row r="25" customFormat="false" ht="15" hidden="false" customHeight="true" outlineLevel="0" collapsed="false">
      <c r="A25" s="372"/>
      <c r="B25" s="386"/>
      <c r="C25" s="374"/>
      <c r="D25" s="434"/>
      <c r="E25" s="370" t="str">
        <f aca="false">IF(D25=0,"",F25/D25)</f>
        <v/>
      </c>
      <c r="F25" s="368"/>
      <c r="G25" s="450"/>
      <c r="H25" s="370" t="str">
        <f aca="false">IF(G25=0,"",I25/G25)</f>
        <v/>
      </c>
      <c r="I25" s="442"/>
      <c r="J25" s="434"/>
      <c r="K25" s="370"/>
      <c r="L25" s="370"/>
      <c r="M25" s="427" t="n">
        <f aca="false">L25-I25</f>
        <v>0</v>
      </c>
      <c r="N25" s="427" t="str">
        <f aca="false">IF(I25=0,"",(L25-I25)/I25*100)</f>
        <v/>
      </c>
      <c r="O25" s="374"/>
    </row>
    <row r="26" s="429" customFormat="true" ht="15" hidden="false" customHeight="true" outlineLevel="0" collapsed="false">
      <c r="A26" s="437" t="s">
        <v>663</v>
      </c>
      <c r="B26" s="437"/>
      <c r="C26" s="441"/>
      <c r="D26" s="439"/>
      <c r="E26" s="427" t="str">
        <f aca="false">IF(D26=0,"",F26/D26)</f>
        <v/>
      </c>
      <c r="F26" s="425"/>
      <c r="G26" s="451"/>
      <c r="H26" s="427" t="str">
        <f aca="false">IF(G26=0,"",I26/G26)</f>
        <v/>
      </c>
      <c r="I26" s="452" t="n">
        <f aca="false">SUM(I8:I25)</f>
        <v>0</v>
      </c>
      <c r="J26" s="439"/>
      <c r="K26" s="427"/>
      <c r="L26" s="427" t="n">
        <f aca="false">SUM(L8:L25)</f>
        <v>0</v>
      </c>
      <c r="M26" s="427" t="n">
        <f aca="false">L26-I26</f>
        <v>0</v>
      </c>
      <c r="N26" s="427" t="str">
        <f aca="false">IF(I26=0,"",(L26-I26)/I26*100)</f>
        <v/>
      </c>
      <c r="O26" s="441"/>
    </row>
    <row r="27" customFormat="false" ht="15" hidden="false" customHeight="true" outlineLevel="0" collapsed="false">
      <c r="A27" s="389" t="s">
        <v>831</v>
      </c>
      <c r="B27" s="389"/>
      <c r="C27" s="374"/>
      <c r="D27" s="434"/>
      <c r="E27" s="442"/>
      <c r="F27" s="368"/>
      <c r="G27" s="450"/>
      <c r="H27" s="442"/>
      <c r="I27" s="452"/>
      <c r="J27" s="434"/>
      <c r="K27" s="370"/>
      <c r="L27" s="427"/>
      <c r="M27" s="370" t="n">
        <f aca="false">L27-I27</f>
        <v>0</v>
      </c>
      <c r="N27" s="370" t="str">
        <f aca="false">IF(I27=0,"",(L27-I27)/I27*100)</f>
        <v/>
      </c>
      <c r="O27" s="374"/>
    </row>
    <row r="28" customFormat="false" ht="15" hidden="false" customHeight="true" outlineLevel="0" collapsed="false">
      <c r="A28" s="389" t="s">
        <v>663</v>
      </c>
      <c r="B28" s="389"/>
      <c r="C28" s="374"/>
      <c r="D28" s="434"/>
      <c r="E28" s="370"/>
      <c r="F28" s="368" t="n">
        <f aca="false">SUM(F8:F27)</f>
        <v>0</v>
      </c>
      <c r="G28" s="445"/>
      <c r="H28" s="370"/>
      <c r="I28" s="370" t="n">
        <f aca="false">I26-I27</f>
        <v>0</v>
      </c>
      <c r="J28" s="434"/>
      <c r="K28" s="370"/>
      <c r="L28" s="370" t="n">
        <f aca="false">L26-L27</f>
        <v>0</v>
      </c>
      <c r="M28" s="370" t="n">
        <f aca="false">L28-I28</f>
        <v>0</v>
      </c>
      <c r="N28" s="370" t="str">
        <f aca="false">IF(I28=0,"",(L28-I28)/I28*100)</f>
        <v/>
      </c>
      <c r="O28" s="374"/>
    </row>
    <row r="29" customFormat="false" ht="15.75" hidden="false" customHeight="true" outlineLevel="0" collapsed="false">
      <c r="A29" s="376" t="str">
        <f aca="false">参数表!D40&amp;参数表!D64</f>
        <v>被评估单位（或产权持有单位）填表人：</v>
      </c>
      <c r="E29" s="353"/>
      <c r="F29" s="353"/>
      <c r="G29" s="446"/>
      <c r="H29" s="361"/>
      <c r="J29" s="361"/>
      <c r="K29" s="353" t="str">
        <f aca="false">参数表!M37&amp;参数表!O37</f>
        <v>评估机构全称：安徽安建资产评估有限责任公司</v>
      </c>
      <c r="L29" s="353"/>
      <c r="M29" s="353"/>
      <c r="N29" s="353"/>
    </row>
    <row r="30" customFormat="false" ht="15.75" hidden="false" customHeight="true" outlineLevel="0" collapsed="false">
      <c r="A30" s="376" t="str">
        <f aca="false">参数表!F40&amp;参数表!F64&amp;参数表!G64&amp;参数表!H64&amp;参数表!I64&amp;参数表!J64&amp;参数表!K64</f>
        <v>填表日期：年月日</v>
      </c>
      <c r="E30" s="353"/>
      <c r="F30" s="353"/>
      <c r="G30" s="446"/>
      <c r="H30" s="446"/>
      <c r="I30" s="446"/>
      <c r="K30" s="353" t="str">
        <f aca="false">参数表!L40&amp;参数表!L64</f>
        <v>评估人员：</v>
      </c>
      <c r="L30" s="353"/>
      <c r="M30" s="353"/>
      <c r="N30" s="353"/>
    </row>
  </sheetData>
  <mergeCells count="15">
    <mergeCell ref="A2:O2"/>
    <mergeCell ref="A3:O3"/>
    <mergeCell ref="A6:A7"/>
    <mergeCell ref="B6:B7"/>
    <mergeCell ref="C6:C7"/>
    <mergeCell ref="D6:F6"/>
    <mergeCell ref="G6:I6"/>
    <mergeCell ref="J6:J7"/>
    <mergeCell ref="K6:L6"/>
    <mergeCell ref="M6:M7"/>
    <mergeCell ref="N6:N7"/>
    <mergeCell ref="O6:O7"/>
    <mergeCell ref="A26:B26"/>
    <mergeCell ref="A27:B27"/>
    <mergeCell ref="A28:B28"/>
  </mergeCells>
  <hyperlinks>
    <hyperlink ref="A1" location="索引目录!E23" display="返回索引页"/>
    <hyperlink ref="B1" location="3-9存货汇总!B1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74"/>
    <col collapsed="false" customWidth="true" hidden="false" outlineLevel="0" max="2" min="2" style="353" width="15.58"/>
    <col collapsed="false" customWidth="true" hidden="false" outlineLevel="0" max="3" min="3" style="353" width="17.74"/>
    <col collapsed="false" customWidth="true" hidden="false" outlineLevel="0" max="4" min="4" style="353" width="5.07"/>
    <col collapsed="false" customWidth="false" hidden="true" outlineLevel="1" max="5" min="5" style="353" width="8.99"/>
    <col collapsed="false" customWidth="false" hidden="true" outlineLevel="1" max="6" min="6" style="394" width="8.99"/>
    <col collapsed="false" customWidth="true" hidden="true" outlineLevel="1" max="7" min="7" style="394" width="12.74"/>
    <col collapsed="false" customWidth="true" hidden="false" outlineLevel="0" max="9" min="8" style="394" width="7.99"/>
    <col collapsed="false" customWidth="true" hidden="false" outlineLevel="0" max="10" min="10" style="394" width="13.08"/>
    <col collapsed="false" customWidth="true" hidden="false" outlineLevel="0" max="11" min="11" style="353" width="9.99"/>
    <col collapsed="false" customWidth="true" hidden="false" outlineLevel="0" max="12" min="12" style="394" width="8.49"/>
    <col collapsed="false" customWidth="true" hidden="false" outlineLevel="0" max="14" min="13" style="394" width="12.24"/>
    <col collapsed="false" customWidth="true" hidden="false" outlineLevel="0" max="15" min="15" style="394" width="6.99"/>
    <col collapsed="false" customWidth="true" hidden="false" outlineLevel="0" max="16" min="16" style="353" width="8.07"/>
    <col collapsed="false" customWidth="false" hidden="false" outlineLevel="0" max="257" min="17" style="353" width="8.99"/>
  </cols>
  <sheetData>
    <row r="1" customFormat="false" ht="15.75" hidden="false" customHeight="true" outlineLevel="0" collapsed="false">
      <c r="A1" s="399" t="s">
        <v>287</v>
      </c>
      <c r="B1" s="66" t="s">
        <v>520</v>
      </c>
      <c r="C1" s="393"/>
      <c r="D1" s="393"/>
      <c r="E1" s="393"/>
      <c r="F1" s="393"/>
      <c r="G1" s="393"/>
      <c r="H1" s="393"/>
      <c r="I1" s="393"/>
      <c r="J1" s="393"/>
      <c r="K1" s="393"/>
      <c r="L1" s="393"/>
      <c r="M1" s="393"/>
      <c r="N1" s="393"/>
      <c r="O1" s="393"/>
      <c r="P1" s="393"/>
    </row>
    <row r="2" s="395" customFormat="true" ht="30" hidden="false" customHeight="true" outlineLevel="0" collapsed="false">
      <c r="A2" s="377" t="s">
        <v>832</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59"/>
      <c r="I4" s="359"/>
      <c r="J4" s="378"/>
      <c r="K4" s="378"/>
      <c r="L4" s="378"/>
      <c r="M4" s="378"/>
      <c r="N4" s="378"/>
      <c r="O4" s="378"/>
      <c r="P4" s="379" t="s">
        <v>833</v>
      </c>
    </row>
    <row r="5" customFormat="false" ht="15" hidden="false" customHeight="true" outlineLevel="0" collapsed="false">
      <c r="A5" s="361" t="str">
        <f aca="false">'1-汇总表'!A5</f>
        <v>被评估单位（或产权持有单位）：安徽皖能电力运营检修有限公司</v>
      </c>
      <c r="P5" s="380" t="s">
        <v>291</v>
      </c>
    </row>
    <row r="6" s="393" customFormat="true" ht="15" hidden="false" customHeight="true" outlineLevel="0" collapsed="false">
      <c r="A6" s="390" t="s">
        <v>446</v>
      </c>
      <c r="B6" s="390" t="s">
        <v>834</v>
      </c>
      <c r="C6" s="390" t="s">
        <v>835</v>
      </c>
      <c r="D6" s="430" t="s">
        <v>806</v>
      </c>
      <c r="E6" s="391" t="s">
        <v>489</v>
      </c>
      <c r="F6" s="391"/>
      <c r="G6" s="391"/>
      <c r="H6" s="431" t="s">
        <v>490</v>
      </c>
      <c r="I6" s="431"/>
      <c r="J6" s="431"/>
      <c r="K6" s="390" t="s">
        <v>807</v>
      </c>
      <c r="L6" s="397" t="s">
        <v>491</v>
      </c>
      <c r="M6" s="397"/>
      <c r="N6" s="311" t="s">
        <v>492</v>
      </c>
      <c r="O6" s="397" t="s">
        <v>524</v>
      </c>
      <c r="P6" s="390" t="s">
        <v>449</v>
      </c>
    </row>
    <row r="7" s="393" customFormat="true" ht="15" hidden="false" customHeight="true" outlineLevel="0" collapsed="false">
      <c r="A7" s="390"/>
      <c r="B7" s="390"/>
      <c r="C7" s="390"/>
      <c r="D7" s="430"/>
      <c r="E7" s="390" t="s">
        <v>808</v>
      </c>
      <c r="F7" s="397" t="s">
        <v>809</v>
      </c>
      <c r="G7" s="396" t="s">
        <v>328</v>
      </c>
      <c r="H7" s="392" t="s">
        <v>808</v>
      </c>
      <c r="I7" s="390" t="s">
        <v>809</v>
      </c>
      <c r="J7" s="390" t="s">
        <v>328</v>
      </c>
      <c r="K7" s="390"/>
      <c r="L7" s="397" t="s">
        <v>809</v>
      </c>
      <c r="M7" s="397" t="s">
        <v>328</v>
      </c>
      <c r="N7" s="311"/>
      <c r="O7" s="397"/>
      <c r="P7" s="390"/>
    </row>
    <row r="8" customFormat="false" ht="15" hidden="false" customHeight="true" outlineLevel="0" collapsed="false">
      <c r="A8" s="366"/>
      <c r="B8" s="432"/>
      <c r="C8" s="372"/>
      <c r="D8" s="433"/>
      <c r="E8" s="434"/>
      <c r="F8" s="370" t="str">
        <f aca="false">IF(E8=0,"",G8/E8)</f>
        <v/>
      </c>
      <c r="G8" s="368"/>
      <c r="H8" s="435"/>
      <c r="I8" s="370" t="str">
        <f aca="false">IF(H8=0,"",J8/H8)</f>
        <v/>
      </c>
      <c r="J8" s="436"/>
      <c r="K8" s="434"/>
      <c r="L8" s="370"/>
      <c r="M8" s="370"/>
      <c r="N8" s="427" t="n">
        <f aca="false">M8-J8</f>
        <v>0</v>
      </c>
      <c r="O8" s="427" t="str">
        <f aca="false">IF(J8=0,"",(M8-J8)/J8*100)</f>
        <v/>
      </c>
      <c r="P8" s="374"/>
    </row>
    <row r="9" customFormat="false" ht="15" hidden="false" customHeight="true" outlineLevel="0" collapsed="false">
      <c r="A9" s="372"/>
      <c r="B9" s="449"/>
      <c r="C9" s="372"/>
      <c r="D9" s="374"/>
      <c r="E9" s="434"/>
      <c r="F9" s="370" t="str">
        <f aca="false">IF(E9=0,"",G9/E9)</f>
        <v/>
      </c>
      <c r="G9" s="368"/>
      <c r="H9" s="450"/>
      <c r="I9" s="370" t="str">
        <f aca="false">IF(H9=0,"",J9/H9)</f>
        <v/>
      </c>
      <c r="J9" s="442"/>
      <c r="K9" s="434"/>
      <c r="L9" s="370"/>
      <c r="M9" s="370"/>
      <c r="N9" s="427" t="n">
        <f aca="false">M9-J9</f>
        <v>0</v>
      </c>
      <c r="O9" s="427" t="str">
        <f aca="false">IF(J9=0,"",(M9-J9)/J9*100)</f>
        <v/>
      </c>
      <c r="P9" s="374"/>
    </row>
    <row r="10" customFormat="false" ht="15" hidden="false" customHeight="true" outlineLevel="0" collapsed="false">
      <c r="A10" s="372"/>
      <c r="B10" s="386"/>
      <c r="C10" s="372"/>
      <c r="D10" s="374"/>
      <c r="E10" s="434"/>
      <c r="F10" s="370" t="str">
        <f aca="false">IF(E10=0,"",G10/E10)</f>
        <v/>
      </c>
      <c r="G10" s="368"/>
      <c r="H10" s="450"/>
      <c r="I10" s="370" t="str">
        <f aca="false">IF(H10=0,"",J10/H10)</f>
        <v/>
      </c>
      <c r="J10" s="442"/>
      <c r="K10" s="434"/>
      <c r="L10" s="370"/>
      <c r="M10" s="370"/>
      <c r="N10" s="427" t="n">
        <f aca="false">M10-J10</f>
        <v>0</v>
      </c>
      <c r="O10" s="427" t="str">
        <f aca="false">IF(J10=0,"",(M10-J10)/J10*100)</f>
        <v/>
      </c>
      <c r="P10" s="374"/>
    </row>
    <row r="11" customFormat="false" ht="15" hidden="false" customHeight="true" outlineLevel="0" collapsed="false">
      <c r="A11" s="372"/>
      <c r="B11" s="386"/>
      <c r="C11" s="372"/>
      <c r="D11" s="374"/>
      <c r="E11" s="434"/>
      <c r="F11" s="370" t="str">
        <f aca="false">IF(E11=0,"",G11/E11)</f>
        <v/>
      </c>
      <c r="G11" s="368"/>
      <c r="H11" s="450"/>
      <c r="I11" s="370" t="str">
        <f aca="false">IF(H11=0,"",J11/H11)</f>
        <v/>
      </c>
      <c r="J11" s="442"/>
      <c r="K11" s="434"/>
      <c r="L11" s="370"/>
      <c r="M11" s="370"/>
      <c r="N11" s="427" t="n">
        <f aca="false">M11-J11</f>
        <v>0</v>
      </c>
      <c r="O11" s="427" t="str">
        <f aca="false">IF(J11=0,"",(M11-J11)/J11*100)</f>
        <v/>
      </c>
      <c r="P11" s="374"/>
    </row>
    <row r="12" customFormat="false" ht="15" hidden="false" customHeight="true" outlineLevel="0" collapsed="false">
      <c r="A12" s="372"/>
      <c r="B12" s="386"/>
      <c r="C12" s="372"/>
      <c r="D12" s="374"/>
      <c r="E12" s="434"/>
      <c r="F12" s="370" t="str">
        <f aca="false">IF(E12=0,"",G12/E12)</f>
        <v/>
      </c>
      <c r="G12" s="368"/>
      <c r="H12" s="450"/>
      <c r="I12" s="370" t="str">
        <f aca="false">IF(H12=0,"",J12/H12)</f>
        <v/>
      </c>
      <c r="J12" s="442"/>
      <c r="K12" s="434"/>
      <c r="L12" s="370"/>
      <c r="M12" s="370"/>
      <c r="N12" s="427" t="n">
        <f aca="false">M12-J12</f>
        <v>0</v>
      </c>
      <c r="O12" s="427" t="str">
        <f aca="false">IF(J12=0,"",(M12-J12)/J12*100)</f>
        <v/>
      </c>
      <c r="P12" s="374"/>
    </row>
    <row r="13" customFormat="false" ht="15" hidden="false" customHeight="true" outlineLevel="0" collapsed="false">
      <c r="A13" s="372"/>
      <c r="B13" s="386"/>
      <c r="C13" s="372"/>
      <c r="D13" s="374"/>
      <c r="E13" s="434"/>
      <c r="F13" s="370" t="str">
        <f aca="false">IF(E13=0,"",G13/E13)</f>
        <v/>
      </c>
      <c r="G13" s="368"/>
      <c r="H13" s="450"/>
      <c r="I13" s="370" t="str">
        <f aca="false">IF(H13=0,"",J13/H13)</f>
        <v/>
      </c>
      <c r="J13" s="442"/>
      <c r="K13" s="434"/>
      <c r="L13" s="370"/>
      <c r="M13" s="370"/>
      <c r="N13" s="427" t="n">
        <f aca="false">M13-J13</f>
        <v>0</v>
      </c>
      <c r="O13" s="427" t="str">
        <f aca="false">IF(J13=0,"",(M13-J13)/J13*100)</f>
        <v/>
      </c>
      <c r="P13" s="374"/>
    </row>
    <row r="14" customFormat="false" ht="15" hidden="false" customHeight="true" outlineLevel="0" collapsed="false">
      <c r="A14" s="372"/>
      <c r="B14" s="386"/>
      <c r="C14" s="372"/>
      <c r="D14" s="374"/>
      <c r="E14" s="434"/>
      <c r="F14" s="370" t="str">
        <f aca="false">IF(E14=0,"",G14/E14)</f>
        <v/>
      </c>
      <c r="G14" s="368"/>
      <c r="H14" s="450"/>
      <c r="I14" s="370" t="str">
        <f aca="false">IF(H14=0,"",J14/H14)</f>
        <v/>
      </c>
      <c r="J14" s="442"/>
      <c r="K14" s="434"/>
      <c r="L14" s="370"/>
      <c r="M14" s="370"/>
      <c r="N14" s="427" t="n">
        <f aca="false">M14-J14</f>
        <v>0</v>
      </c>
      <c r="O14" s="427" t="str">
        <f aca="false">IF(J14=0,"",(M14-J14)/J14*100)</f>
        <v/>
      </c>
      <c r="P14" s="374"/>
    </row>
    <row r="15" customFormat="false" ht="15" hidden="false" customHeight="true" outlineLevel="0" collapsed="false">
      <c r="A15" s="372"/>
      <c r="B15" s="449"/>
      <c r="C15" s="372"/>
      <c r="D15" s="374"/>
      <c r="E15" s="434"/>
      <c r="F15" s="370" t="str">
        <f aca="false">IF(E15=0,"",G15/E15)</f>
        <v/>
      </c>
      <c r="G15" s="368"/>
      <c r="H15" s="450"/>
      <c r="I15" s="370" t="str">
        <f aca="false">IF(H15=0,"",J15/H15)</f>
        <v/>
      </c>
      <c r="J15" s="442"/>
      <c r="K15" s="434"/>
      <c r="L15" s="370"/>
      <c r="M15" s="370"/>
      <c r="N15" s="427" t="n">
        <f aca="false">M15-J15</f>
        <v>0</v>
      </c>
      <c r="O15" s="427" t="str">
        <f aca="false">IF(J15=0,"",(M15-J15)/J15*100)</f>
        <v/>
      </c>
      <c r="P15" s="374"/>
    </row>
    <row r="16" customFormat="false" ht="15" hidden="false" customHeight="true" outlineLevel="0" collapsed="false">
      <c r="A16" s="372"/>
      <c r="B16" s="449"/>
      <c r="C16" s="372"/>
      <c r="D16" s="374"/>
      <c r="E16" s="434"/>
      <c r="F16" s="370" t="str">
        <f aca="false">IF(E16=0,"",G16/E16)</f>
        <v/>
      </c>
      <c r="G16" s="368"/>
      <c r="H16" s="450"/>
      <c r="I16" s="370" t="str">
        <f aca="false">IF(H16=0,"",J16/H16)</f>
        <v/>
      </c>
      <c r="J16" s="442"/>
      <c r="K16" s="434"/>
      <c r="L16" s="370"/>
      <c r="M16" s="370"/>
      <c r="N16" s="427" t="n">
        <f aca="false">M16-J16</f>
        <v>0</v>
      </c>
      <c r="O16" s="427" t="str">
        <f aca="false">IF(J16=0,"",(M16-J16)/J16*100)</f>
        <v/>
      </c>
      <c r="P16" s="374"/>
    </row>
    <row r="17" customFormat="false" ht="15" hidden="false" customHeight="true" outlineLevel="0" collapsed="false">
      <c r="A17" s="372"/>
      <c r="B17" s="386"/>
      <c r="C17" s="372"/>
      <c r="D17" s="374"/>
      <c r="E17" s="434"/>
      <c r="F17" s="370" t="str">
        <f aca="false">IF(E17=0,"",G17/E17)</f>
        <v/>
      </c>
      <c r="G17" s="368"/>
      <c r="H17" s="450"/>
      <c r="I17" s="370" t="str">
        <f aca="false">IF(H17=0,"",J17/H17)</f>
        <v/>
      </c>
      <c r="J17" s="442"/>
      <c r="K17" s="434"/>
      <c r="L17" s="370"/>
      <c r="M17" s="370"/>
      <c r="N17" s="427" t="n">
        <f aca="false">M17-J17</f>
        <v>0</v>
      </c>
      <c r="O17" s="427" t="str">
        <f aca="false">IF(J17=0,"",(M17-J17)/J17*100)</f>
        <v/>
      </c>
      <c r="P17" s="374"/>
    </row>
    <row r="18" customFormat="false" ht="15" hidden="false" customHeight="true" outlineLevel="0" collapsed="false">
      <c r="A18" s="372"/>
      <c r="B18" s="386"/>
      <c r="C18" s="372"/>
      <c r="D18" s="374"/>
      <c r="E18" s="434"/>
      <c r="F18" s="370" t="str">
        <f aca="false">IF(E18=0,"",G18/E18)</f>
        <v/>
      </c>
      <c r="G18" s="368"/>
      <c r="H18" s="450"/>
      <c r="I18" s="370" t="str">
        <f aca="false">IF(H18=0,"",J18/H18)</f>
        <v/>
      </c>
      <c r="J18" s="442"/>
      <c r="K18" s="434"/>
      <c r="L18" s="370"/>
      <c r="M18" s="370"/>
      <c r="N18" s="427" t="n">
        <f aca="false">M18-J18</f>
        <v>0</v>
      </c>
      <c r="O18" s="427" t="str">
        <f aca="false">IF(J18=0,"",(M18-J18)/J18*100)</f>
        <v/>
      </c>
      <c r="P18" s="374"/>
    </row>
    <row r="19" customFormat="false" ht="15" hidden="false" customHeight="true" outlineLevel="0" collapsed="false">
      <c r="A19" s="372"/>
      <c r="B19" s="386"/>
      <c r="C19" s="372"/>
      <c r="D19" s="374"/>
      <c r="E19" s="434"/>
      <c r="F19" s="370" t="str">
        <f aca="false">IF(E19=0,"",G19/E19)</f>
        <v/>
      </c>
      <c r="G19" s="368"/>
      <c r="H19" s="450"/>
      <c r="I19" s="370" t="str">
        <f aca="false">IF(H19=0,"",J19/H19)</f>
        <v/>
      </c>
      <c r="J19" s="442"/>
      <c r="K19" s="434"/>
      <c r="L19" s="370"/>
      <c r="M19" s="370"/>
      <c r="N19" s="427" t="n">
        <f aca="false">M19-J19</f>
        <v>0</v>
      </c>
      <c r="O19" s="427" t="str">
        <f aca="false">IF(J19=0,"",(M19-J19)/J19*100)</f>
        <v/>
      </c>
      <c r="P19" s="374"/>
    </row>
    <row r="20" customFormat="false" ht="15" hidden="false" customHeight="true" outlineLevel="0" collapsed="false">
      <c r="A20" s="372"/>
      <c r="B20" s="386"/>
      <c r="C20" s="372"/>
      <c r="D20" s="374"/>
      <c r="E20" s="434"/>
      <c r="F20" s="370" t="str">
        <f aca="false">IF(E20=0,"",G20/E20)</f>
        <v/>
      </c>
      <c r="G20" s="368"/>
      <c r="H20" s="450"/>
      <c r="I20" s="370" t="str">
        <f aca="false">IF(H20=0,"",J20/H20)</f>
        <v/>
      </c>
      <c r="J20" s="442"/>
      <c r="K20" s="434"/>
      <c r="L20" s="370"/>
      <c r="M20" s="370"/>
      <c r="N20" s="427" t="n">
        <f aca="false">M20-J20</f>
        <v>0</v>
      </c>
      <c r="O20" s="427" t="str">
        <f aca="false">IF(J20=0,"",(M20-J20)/J20*100)</f>
        <v/>
      </c>
      <c r="P20" s="374"/>
    </row>
    <row r="21" customFormat="false" ht="15" hidden="false" customHeight="true" outlineLevel="0" collapsed="false">
      <c r="A21" s="372"/>
      <c r="B21" s="386"/>
      <c r="C21" s="372"/>
      <c r="D21" s="374"/>
      <c r="E21" s="434"/>
      <c r="F21" s="370" t="str">
        <f aca="false">IF(E21=0,"",G21/E21)</f>
        <v/>
      </c>
      <c r="G21" s="368"/>
      <c r="H21" s="450"/>
      <c r="I21" s="370" t="str">
        <f aca="false">IF(H21=0,"",J21/H21)</f>
        <v/>
      </c>
      <c r="J21" s="442"/>
      <c r="K21" s="434"/>
      <c r="L21" s="370"/>
      <c r="M21" s="370"/>
      <c r="N21" s="427" t="n">
        <f aca="false">M21-J21</f>
        <v>0</v>
      </c>
      <c r="O21" s="427" t="str">
        <f aca="false">IF(J21=0,"",(M21-J21)/J21*100)</f>
        <v/>
      </c>
      <c r="P21" s="374"/>
    </row>
    <row r="22" customFormat="false" ht="15" hidden="false" customHeight="true" outlineLevel="0" collapsed="false">
      <c r="A22" s="372"/>
      <c r="B22" s="386"/>
      <c r="C22" s="372"/>
      <c r="D22" s="374"/>
      <c r="E22" s="434"/>
      <c r="F22" s="370" t="str">
        <f aca="false">IF(E22=0,"",G22/E22)</f>
        <v/>
      </c>
      <c r="G22" s="368"/>
      <c r="H22" s="450"/>
      <c r="I22" s="370" t="str">
        <f aca="false">IF(H22=0,"",J22/H22)</f>
        <v/>
      </c>
      <c r="J22" s="442"/>
      <c r="K22" s="434"/>
      <c r="L22" s="370"/>
      <c r="M22" s="370"/>
      <c r="N22" s="427" t="n">
        <f aca="false">M22-J22</f>
        <v>0</v>
      </c>
      <c r="O22" s="427" t="str">
        <f aca="false">IF(J22=0,"",(M22-J22)/J22*100)</f>
        <v/>
      </c>
      <c r="P22" s="374"/>
    </row>
    <row r="23" customFormat="false" ht="15" hidden="false" customHeight="true" outlineLevel="0" collapsed="false">
      <c r="A23" s="372"/>
      <c r="B23" s="449"/>
      <c r="C23" s="372"/>
      <c r="D23" s="374"/>
      <c r="E23" s="434"/>
      <c r="F23" s="370" t="str">
        <f aca="false">IF(E23=0,"",G23/E23)</f>
        <v/>
      </c>
      <c r="G23" s="368"/>
      <c r="H23" s="450"/>
      <c r="I23" s="370" t="str">
        <f aca="false">IF(H23=0,"",J23/H23)</f>
        <v/>
      </c>
      <c r="J23" s="442"/>
      <c r="K23" s="434"/>
      <c r="L23" s="370"/>
      <c r="M23" s="370"/>
      <c r="N23" s="427" t="n">
        <f aca="false">M23-J23</f>
        <v>0</v>
      </c>
      <c r="O23" s="427" t="str">
        <f aca="false">IF(J23=0,"",(M23-J23)/J23*100)</f>
        <v/>
      </c>
      <c r="P23" s="374"/>
    </row>
    <row r="24" customFormat="false" ht="15" hidden="false" customHeight="true" outlineLevel="0" collapsed="false">
      <c r="A24" s="372"/>
      <c r="B24" s="449"/>
      <c r="C24" s="372"/>
      <c r="D24" s="374"/>
      <c r="E24" s="434"/>
      <c r="F24" s="370" t="str">
        <f aca="false">IF(E24=0,"",G24/E24)</f>
        <v/>
      </c>
      <c r="G24" s="368"/>
      <c r="H24" s="450"/>
      <c r="I24" s="370" t="str">
        <f aca="false">IF(H24=0,"",J24/H24)</f>
        <v/>
      </c>
      <c r="J24" s="442"/>
      <c r="K24" s="434"/>
      <c r="L24" s="370"/>
      <c r="M24" s="370"/>
      <c r="N24" s="427" t="n">
        <f aca="false">M24-J24</f>
        <v>0</v>
      </c>
      <c r="O24" s="427" t="str">
        <f aca="false">IF(J24=0,"",(M24-J24)/J24*100)</f>
        <v/>
      </c>
      <c r="P24" s="374"/>
    </row>
    <row r="25" customFormat="false" ht="15" hidden="false" customHeight="true" outlineLevel="0" collapsed="false">
      <c r="A25" s="372"/>
      <c r="B25" s="386"/>
      <c r="C25" s="372"/>
      <c r="D25" s="374"/>
      <c r="E25" s="434"/>
      <c r="F25" s="370" t="str">
        <f aca="false">IF(E25=0,"",G25/E25)</f>
        <v/>
      </c>
      <c r="G25" s="368"/>
      <c r="H25" s="450"/>
      <c r="I25" s="370" t="str">
        <f aca="false">IF(H25=0,"",J25/H25)</f>
        <v/>
      </c>
      <c r="J25" s="442"/>
      <c r="K25" s="434"/>
      <c r="L25" s="370"/>
      <c r="M25" s="370"/>
      <c r="N25" s="427" t="n">
        <f aca="false">M25-J25</f>
        <v>0</v>
      </c>
      <c r="O25" s="427" t="str">
        <f aca="false">IF(J25=0,"",(M25-J25)/J25*100)</f>
        <v/>
      </c>
      <c r="P25" s="374"/>
    </row>
    <row r="26" s="429" customFormat="true" ht="15" hidden="false" customHeight="true" outlineLevel="0" collapsed="false">
      <c r="A26" s="437" t="s">
        <v>663</v>
      </c>
      <c r="B26" s="437"/>
      <c r="C26" s="453"/>
      <c r="D26" s="441"/>
      <c r="E26" s="439"/>
      <c r="F26" s="427" t="str">
        <f aca="false">IF(E26=0,"",G26/E26)</f>
        <v/>
      </c>
      <c r="G26" s="425"/>
      <c r="H26" s="451"/>
      <c r="I26" s="427" t="str">
        <f aca="false">IF(H26=0,"",J26/H26)</f>
        <v/>
      </c>
      <c r="J26" s="452" t="n">
        <f aca="false">SUM(J8:J25)</f>
        <v>0</v>
      </c>
      <c r="K26" s="439"/>
      <c r="L26" s="427"/>
      <c r="M26" s="427" t="n">
        <f aca="false">SUM(M8:M25)</f>
        <v>0</v>
      </c>
      <c r="N26" s="427" t="n">
        <f aca="false">M26-J26</f>
        <v>0</v>
      </c>
      <c r="O26" s="427" t="str">
        <f aca="false">IF(J26=0,"",(M26-J26)/J26*100)</f>
        <v/>
      </c>
      <c r="P26" s="441"/>
    </row>
    <row r="27" customFormat="false" ht="15" hidden="false" customHeight="true" outlineLevel="0" collapsed="false">
      <c r="A27" s="389" t="s">
        <v>836</v>
      </c>
      <c r="B27" s="389"/>
      <c r="C27" s="372"/>
      <c r="D27" s="374"/>
      <c r="E27" s="434"/>
      <c r="F27" s="442"/>
      <c r="G27" s="368"/>
      <c r="H27" s="450"/>
      <c r="I27" s="442"/>
      <c r="J27" s="452"/>
      <c r="K27" s="434"/>
      <c r="L27" s="370"/>
      <c r="M27" s="427"/>
      <c r="N27" s="370" t="n">
        <f aca="false">M27-J27</f>
        <v>0</v>
      </c>
      <c r="O27" s="370" t="str">
        <f aca="false">IF(J27=0,"",(M27-J27)/J27*100)</f>
        <v/>
      </c>
      <c r="P27" s="374"/>
    </row>
    <row r="28" customFormat="false" ht="15" hidden="false" customHeight="true" outlineLevel="0" collapsed="false">
      <c r="A28" s="389" t="s">
        <v>663</v>
      </c>
      <c r="B28" s="389"/>
      <c r="C28" s="372"/>
      <c r="D28" s="374"/>
      <c r="E28" s="434"/>
      <c r="F28" s="370"/>
      <c r="G28" s="368" t="n">
        <f aca="false">SUM(G8:G27)</f>
        <v>0</v>
      </c>
      <c r="H28" s="445"/>
      <c r="I28" s="370"/>
      <c r="J28" s="370" t="n">
        <f aca="false">J26-J27</f>
        <v>0</v>
      </c>
      <c r="K28" s="434"/>
      <c r="L28" s="370"/>
      <c r="M28" s="370" t="n">
        <f aca="false">M26-M27</f>
        <v>0</v>
      </c>
      <c r="N28" s="370" t="n">
        <f aca="false">M28-J28</f>
        <v>0</v>
      </c>
      <c r="O28" s="370" t="str">
        <f aca="false">IF(J28=0,"",(M28-J28)/J28*100)</f>
        <v/>
      </c>
      <c r="P28" s="374"/>
    </row>
    <row r="29" customFormat="false" ht="15.75" hidden="false" customHeight="true" outlineLevel="0" collapsed="false">
      <c r="A29" s="376" t="str">
        <f aca="false">参数表!D40&amp;参数表!D65</f>
        <v>被评估单位（或产权持有单位）填表人：</v>
      </c>
      <c r="J29" s="361"/>
      <c r="K29" s="353" t="str">
        <f aca="false">参数表!M37&amp;参数表!O37</f>
        <v>评估机构全称：安徽安建资产评估有限责任公司</v>
      </c>
      <c r="N29" s="353"/>
    </row>
    <row r="30" customFormat="false" ht="15.75" hidden="false" customHeight="true" outlineLevel="0" collapsed="false">
      <c r="A30" s="376" t="str">
        <f aca="false">参数表!F40&amp;参数表!F65&amp;参数表!G65&amp;参数表!H65&amp;参数表!I65&amp;参数表!J65&amp;参数表!K65</f>
        <v>填表日期：年月日</v>
      </c>
      <c r="K30" s="353" t="str">
        <f aca="false">参数表!L40&amp;参数表!L65</f>
        <v>评估人员：</v>
      </c>
    </row>
  </sheetData>
  <mergeCells count="16">
    <mergeCell ref="A2:P2"/>
    <mergeCell ref="A3:P3"/>
    <mergeCell ref="A6:A7"/>
    <mergeCell ref="B6:B7"/>
    <mergeCell ref="C6:C7"/>
    <mergeCell ref="D6:D7"/>
    <mergeCell ref="E6:G6"/>
    <mergeCell ref="H6:J6"/>
    <mergeCell ref="K6:K7"/>
    <mergeCell ref="L6:M6"/>
    <mergeCell ref="N6:N7"/>
    <mergeCell ref="O6:O7"/>
    <mergeCell ref="P6:P7"/>
    <mergeCell ref="A26:B26"/>
    <mergeCell ref="A27:B27"/>
    <mergeCell ref="A28:B28"/>
  </mergeCells>
  <hyperlinks>
    <hyperlink ref="A1" location="索引目录!E24" display="返回索引页"/>
    <hyperlink ref="B1" location="3-9存货汇总!B12"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8.74"/>
    <col collapsed="false" customWidth="true" hidden="false" outlineLevel="0" max="3" min="3" style="238" width="7.99"/>
    <col collapsed="false" customWidth="true" hidden="false" outlineLevel="0" max="4" min="4" style="238" width="6.49"/>
    <col collapsed="false" customWidth="true" hidden="false" outlineLevel="0" max="5" min="5" style="353" width="4.99"/>
    <col collapsed="false" customWidth="true" hidden="true" outlineLevel="1" max="6" min="6" style="353" width="11.74"/>
    <col collapsed="false" customWidth="true" hidden="true" outlineLevel="1" max="7" min="7" style="353" width="13.08"/>
    <col collapsed="false" customWidth="true" hidden="false" outlineLevel="0" max="8" min="8" style="353" width="8.74"/>
    <col collapsed="false" customWidth="true" hidden="false" outlineLevel="0" max="9" min="9" style="353" width="12.99"/>
    <col collapsed="false" customWidth="true" hidden="false" outlineLevel="0" max="10" min="10" style="353" width="9.24"/>
    <col collapsed="false" customWidth="true" hidden="false" outlineLevel="0" max="11" min="11" style="353" width="8.49"/>
    <col collapsed="false" customWidth="true" hidden="false" outlineLevel="0" max="12" min="12" style="353" width="8.32"/>
    <col collapsed="false" customWidth="true" hidden="false" outlineLevel="0" max="14" min="13" style="353" width="13.49"/>
    <col collapsed="false" customWidth="true" hidden="false" outlineLevel="0" max="15" min="15" style="353" width="6.99"/>
    <col collapsed="false" customWidth="true" hidden="false" outlineLevel="0" max="16" min="16" style="353" width="9.83"/>
    <col collapsed="false" customWidth="false" hidden="false" outlineLevel="0" max="257" min="17" style="353" width="8.99"/>
  </cols>
  <sheetData>
    <row r="1" customFormat="false" ht="15.75" hidden="false" customHeight="true" outlineLevel="0" collapsed="false">
      <c r="A1" s="399" t="s">
        <v>287</v>
      </c>
      <c r="B1" s="66" t="s">
        <v>520</v>
      </c>
      <c r="C1" s="66"/>
      <c r="D1" s="66"/>
      <c r="E1" s="393"/>
      <c r="F1" s="393"/>
      <c r="G1" s="393"/>
      <c r="H1" s="393"/>
      <c r="I1" s="393"/>
      <c r="J1" s="393"/>
      <c r="K1" s="393"/>
      <c r="L1" s="393"/>
      <c r="M1" s="393"/>
      <c r="N1" s="393"/>
      <c r="O1" s="393"/>
      <c r="P1" s="393"/>
    </row>
    <row r="2" s="395" customFormat="true" ht="30" hidden="false" customHeight="true" outlineLevel="0" collapsed="false">
      <c r="A2" s="377" t="s">
        <v>837</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59"/>
      <c r="I4" s="359"/>
      <c r="J4" s="378"/>
      <c r="K4" s="378"/>
      <c r="L4" s="378"/>
      <c r="M4" s="378"/>
      <c r="N4" s="378"/>
      <c r="O4" s="378"/>
      <c r="P4" s="379" t="s">
        <v>838</v>
      </c>
    </row>
    <row r="5" customFormat="false" ht="15" hidden="false" customHeight="true" outlineLevel="0" collapsed="false">
      <c r="A5" s="361" t="str">
        <f aca="false">'1-汇总表'!A5</f>
        <v>被评估单位（或产权持有单位）：安徽皖能电力运营检修有限公司</v>
      </c>
      <c r="P5" s="380" t="s">
        <v>291</v>
      </c>
    </row>
    <row r="6" s="393" customFormat="true" ht="15" hidden="false" customHeight="true" outlineLevel="0" collapsed="false">
      <c r="A6" s="390" t="s">
        <v>446</v>
      </c>
      <c r="B6" s="390" t="s">
        <v>805</v>
      </c>
      <c r="C6" s="249" t="s">
        <v>839</v>
      </c>
      <c r="D6" s="454" t="s">
        <v>840</v>
      </c>
      <c r="E6" s="430" t="s">
        <v>806</v>
      </c>
      <c r="F6" s="391" t="s">
        <v>489</v>
      </c>
      <c r="G6" s="391"/>
      <c r="H6" s="431" t="s">
        <v>490</v>
      </c>
      <c r="I6" s="431"/>
      <c r="J6" s="390" t="s">
        <v>807</v>
      </c>
      <c r="K6" s="390" t="s">
        <v>491</v>
      </c>
      <c r="L6" s="390"/>
      <c r="M6" s="390"/>
      <c r="N6" s="311" t="s">
        <v>492</v>
      </c>
      <c r="O6" s="390" t="s">
        <v>524</v>
      </c>
      <c r="P6" s="390" t="s">
        <v>449</v>
      </c>
    </row>
    <row r="7" s="393" customFormat="true" ht="15" hidden="false" customHeight="true" outlineLevel="0" collapsed="false">
      <c r="A7" s="390"/>
      <c r="B7" s="390"/>
      <c r="C7" s="249"/>
      <c r="D7" s="454"/>
      <c r="E7" s="430"/>
      <c r="F7" s="390" t="s">
        <v>808</v>
      </c>
      <c r="G7" s="391" t="s">
        <v>328</v>
      </c>
      <c r="H7" s="392" t="s">
        <v>808</v>
      </c>
      <c r="I7" s="390" t="s">
        <v>328</v>
      </c>
      <c r="J7" s="390"/>
      <c r="K7" s="390" t="s">
        <v>809</v>
      </c>
      <c r="L7" s="390" t="s">
        <v>841</v>
      </c>
      <c r="M7" s="390" t="s">
        <v>328</v>
      </c>
      <c r="N7" s="311"/>
      <c r="O7" s="390"/>
      <c r="P7" s="390"/>
    </row>
    <row r="8" customFormat="false" ht="15" hidden="false" customHeight="true" outlineLevel="0" collapsed="false">
      <c r="A8" s="372"/>
      <c r="B8" s="386"/>
      <c r="C8" s="345"/>
      <c r="D8" s="345"/>
      <c r="E8" s="372"/>
      <c r="F8" s="434"/>
      <c r="G8" s="368"/>
      <c r="H8" s="445"/>
      <c r="I8" s="370"/>
      <c r="J8" s="434"/>
      <c r="K8" s="370"/>
      <c r="L8" s="455"/>
      <c r="M8" s="370"/>
      <c r="N8" s="427" t="n">
        <f aca="false">M8-I8</f>
        <v>0</v>
      </c>
      <c r="O8" s="427" t="str">
        <f aca="false">IF(I8=0,"",(M8-I8)/I8*100)</f>
        <v/>
      </c>
      <c r="P8" s="374"/>
    </row>
    <row r="9" customFormat="false" ht="15" hidden="false" customHeight="true" outlineLevel="0" collapsed="false">
      <c r="A9" s="372"/>
      <c r="B9" s="386"/>
      <c r="C9" s="345"/>
      <c r="D9" s="345"/>
      <c r="E9" s="372"/>
      <c r="F9" s="434"/>
      <c r="G9" s="368"/>
      <c r="H9" s="445"/>
      <c r="I9" s="370"/>
      <c r="J9" s="434"/>
      <c r="K9" s="370"/>
      <c r="L9" s="455"/>
      <c r="M9" s="370"/>
      <c r="N9" s="427" t="n">
        <f aca="false">M9-I9</f>
        <v>0</v>
      </c>
      <c r="O9" s="427" t="str">
        <f aca="false">IF(I9=0,"",(M9-I9)/I9*100)</f>
        <v/>
      </c>
      <c r="P9" s="374"/>
    </row>
    <row r="10" customFormat="false" ht="15" hidden="false" customHeight="true" outlineLevel="0" collapsed="false">
      <c r="A10" s="372"/>
      <c r="B10" s="386"/>
      <c r="C10" s="345"/>
      <c r="D10" s="345"/>
      <c r="E10" s="372"/>
      <c r="F10" s="434"/>
      <c r="G10" s="368"/>
      <c r="H10" s="445"/>
      <c r="I10" s="370"/>
      <c r="J10" s="434"/>
      <c r="K10" s="370"/>
      <c r="L10" s="455"/>
      <c r="M10" s="370"/>
      <c r="N10" s="427" t="n">
        <f aca="false">M10-I10</f>
        <v>0</v>
      </c>
      <c r="O10" s="427" t="str">
        <f aca="false">IF(I10=0,"",(M10-I10)/I10*100)</f>
        <v/>
      </c>
      <c r="P10" s="374"/>
    </row>
    <row r="11" customFormat="false" ht="15" hidden="false" customHeight="true" outlineLevel="0" collapsed="false">
      <c r="A11" s="372"/>
      <c r="B11" s="386"/>
      <c r="C11" s="345"/>
      <c r="D11" s="345"/>
      <c r="E11" s="372"/>
      <c r="F11" s="434"/>
      <c r="G11" s="368"/>
      <c r="H11" s="445"/>
      <c r="I11" s="370"/>
      <c r="J11" s="434"/>
      <c r="K11" s="370"/>
      <c r="L11" s="455"/>
      <c r="M11" s="370"/>
      <c r="N11" s="427" t="n">
        <f aca="false">M11-I11</f>
        <v>0</v>
      </c>
      <c r="O11" s="427" t="str">
        <f aca="false">IF(I11=0,"",(M11-I11)/I11*100)</f>
        <v/>
      </c>
      <c r="P11" s="374"/>
    </row>
    <row r="12" customFormat="false" ht="15" hidden="false" customHeight="true" outlineLevel="0" collapsed="false">
      <c r="A12" s="372"/>
      <c r="B12" s="386"/>
      <c r="C12" s="345"/>
      <c r="D12" s="345"/>
      <c r="E12" s="372"/>
      <c r="F12" s="434"/>
      <c r="G12" s="368"/>
      <c r="H12" s="445"/>
      <c r="I12" s="370"/>
      <c r="J12" s="434"/>
      <c r="K12" s="370"/>
      <c r="L12" s="455"/>
      <c r="M12" s="370"/>
      <c r="N12" s="427" t="n">
        <f aca="false">M12-I12</f>
        <v>0</v>
      </c>
      <c r="O12" s="427" t="str">
        <f aca="false">IF(I12=0,"",(M12-I12)/I12*100)</f>
        <v/>
      </c>
      <c r="P12" s="374"/>
    </row>
    <row r="13" customFormat="false" ht="15" hidden="false" customHeight="true" outlineLevel="0" collapsed="false">
      <c r="A13" s="372"/>
      <c r="B13" s="386"/>
      <c r="C13" s="345"/>
      <c r="D13" s="345"/>
      <c r="E13" s="372"/>
      <c r="F13" s="434"/>
      <c r="G13" s="368"/>
      <c r="H13" s="445"/>
      <c r="I13" s="370"/>
      <c r="J13" s="434"/>
      <c r="K13" s="370"/>
      <c r="L13" s="455"/>
      <c r="M13" s="370"/>
      <c r="N13" s="427" t="n">
        <f aca="false">M13-I13</f>
        <v>0</v>
      </c>
      <c r="O13" s="427" t="str">
        <f aca="false">IF(I13=0,"",(M13-I13)/I13*100)</f>
        <v/>
      </c>
      <c r="P13" s="374"/>
    </row>
    <row r="14" customFormat="false" ht="15" hidden="false" customHeight="true" outlineLevel="0" collapsed="false">
      <c r="A14" s="372"/>
      <c r="B14" s="386"/>
      <c r="C14" s="345"/>
      <c r="D14" s="345"/>
      <c r="E14" s="372"/>
      <c r="F14" s="434"/>
      <c r="G14" s="368"/>
      <c r="H14" s="445"/>
      <c r="I14" s="370"/>
      <c r="J14" s="434"/>
      <c r="K14" s="370"/>
      <c r="L14" s="455"/>
      <c r="M14" s="370"/>
      <c r="N14" s="427" t="n">
        <f aca="false">M14-I14</f>
        <v>0</v>
      </c>
      <c r="O14" s="427" t="str">
        <f aca="false">IF(I14=0,"",(M14-I14)/I14*100)</f>
        <v/>
      </c>
      <c r="P14" s="374"/>
    </row>
    <row r="15" customFormat="false" ht="15" hidden="false" customHeight="true" outlineLevel="0" collapsed="false">
      <c r="A15" s="372"/>
      <c r="B15" s="386"/>
      <c r="C15" s="345"/>
      <c r="D15" s="345"/>
      <c r="E15" s="372"/>
      <c r="F15" s="434"/>
      <c r="G15" s="368"/>
      <c r="H15" s="445"/>
      <c r="I15" s="370"/>
      <c r="J15" s="434"/>
      <c r="K15" s="370"/>
      <c r="L15" s="455"/>
      <c r="M15" s="370"/>
      <c r="N15" s="427" t="n">
        <f aca="false">M15-I15</f>
        <v>0</v>
      </c>
      <c r="O15" s="427" t="str">
        <f aca="false">IF(I15=0,"",(M15-I15)/I15*100)</f>
        <v/>
      </c>
      <c r="P15" s="374"/>
    </row>
    <row r="16" customFormat="false" ht="15" hidden="false" customHeight="true" outlineLevel="0" collapsed="false">
      <c r="A16" s="372"/>
      <c r="B16" s="386"/>
      <c r="C16" s="345"/>
      <c r="D16" s="345"/>
      <c r="E16" s="372"/>
      <c r="F16" s="434"/>
      <c r="G16" s="368"/>
      <c r="H16" s="445"/>
      <c r="I16" s="370"/>
      <c r="J16" s="434"/>
      <c r="K16" s="370"/>
      <c r="L16" s="455"/>
      <c r="M16" s="370"/>
      <c r="N16" s="427" t="n">
        <f aca="false">M16-I16</f>
        <v>0</v>
      </c>
      <c r="O16" s="427" t="str">
        <f aca="false">IF(I16=0,"",(M16-I16)/I16*100)</f>
        <v/>
      </c>
      <c r="P16" s="374"/>
    </row>
    <row r="17" customFormat="false" ht="15" hidden="false" customHeight="true" outlineLevel="0" collapsed="false">
      <c r="A17" s="372"/>
      <c r="B17" s="386"/>
      <c r="C17" s="345"/>
      <c r="D17" s="345"/>
      <c r="E17" s="372"/>
      <c r="F17" s="434"/>
      <c r="G17" s="368"/>
      <c r="H17" s="445"/>
      <c r="I17" s="370"/>
      <c r="J17" s="434"/>
      <c r="K17" s="370"/>
      <c r="L17" s="455"/>
      <c r="M17" s="370"/>
      <c r="N17" s="427" t="n">
        <f aca="false">M17-I17</f>
        <v>0</v>
      </c>
      <c r="O17" s="427" t="str">
        <f aca="false">IF(I17=0,"",(M17-I17)/I17*100)</f>
        <v/>
      </c>
      <c r="P17" s="374"/>
    </row>
    <row r="18" customFormat="false" ht="15" hidden="false" customHeight="true" outlineLevel="0" collapsed="false">
      <c r="A18" s="372"/>
      <c r="B18" s="386"/>
      <c r="C18" s="345"/>
      <c r="D18" s="345"/>
      <c r="E18" s="372"/>
      <c r="F18" s="434"/>
      <c r="G18" s="368"/>
      <c r="H18" s="445"/>
      <c r="I18" s="370"/>
      <c r="J18" s="434"/>
      <c r="K18" s="370"/>
      <c r="L18" s="455"/>
      <c r="M18" s="370"/>
      <c r="N18" s="427" t="n">
        <f aca="false">M18-I18</f>
        <v>0</v>
      </c>
      <c r="O18" s="427" t="str">
        <f aca="false">IF(I18=0,"",(M18-I18)/I18*100)</f>
        <v/>
      </c>
      <c r="P18" s="374"/>
    </row>
    <row r="19" customFormat="false" ht="15" hidden="false" customHeight="true" outlineLevel="0" collapsed="false">
      <c r="A19" s="372"/>
      <c r="B19" s="386"/>
      <c r="C19" s="345"/>
      <c r="D19" s="345"/>
      <c r="E19" s="372"/>
      <c r="F19" s="434"/>
      <c r="G19" s="368"/>
      <c r="H19" s="445"/>
      <c r="I19" s="370"/>
      <c r="J19" s="434"/>
      <c r="K19" s="370"/>
      <c r="L19" s="455"/>
      <c r="M19" s="370"/>
      <c r="N19" s="427" t="n">
        <f aca="false">M19-I19</f>
        <v>0</v>
      </c>
      <c r="O19" s="427" t="str">
        <f aca="false">IF(I19=0,"",(M19-I19)/I19*100)</f>
        <v/>
      </c>
      <c r="P19" s="374"/>
    </row>
    <row r="20" customFormat="false" ht="15" hidden="false" customHeight="true" outlineLevel="0" collapsed="false">
      <c r="A20" s="372"/>
      <c r="B20" s="386"/>
      <c r="C20" s="345"/>
      <c r="D20" s="345"/>
      <c r="E20" s="372"/>
      <c r="F20" s="434"/>
      <c r="G20" s="368"/>
      <c r="H20" s="445"/>
      <c r="I20" s="370"/>
      <c r="J20" s="434"/>
      <c r="K20" s="370"/>
      <c r="L20" s="455"/>
      <c r="M20" s="370"/>
      <c r="N20" s="427" t="n">
        <f aca="false">M20-I20</f>
        <v>0</v>
      </c>
      <c r="O20" s="427" t="str">
        <f aca="false">IF(I20=0,"",(M20-I20)/I20*100)</f>
        <v/>
      </c>
      <c r="P20" s="374"/>
    </row>
    <row r="21" customFormat="false" ht="15" hidden="false" customHeight="true" outlineLevel="0" collapsed="false">
      <c r="A21" s="372"/>
      <c r="B21" s="386"/>
      <c r="C21" s="345"/>
      <c r="D21" s="345"/>
      <c r="E21" s="372"/>
      <c r="F21" s="434"/>
      <c r="G21" s="368"/>
      <c r="H21" s="445"/>
      <c r="I21" s="370"/>
      <c r="J21" s="434"/>
      <c r="K21" s="370"/>
      <c r="L21" s="455"/>
      <c r="M21" s="370"/>
      <c r="N21" s="427" t="n">
        <f aca="false">M21-I21</f>
        <v>0</v>
      </c>
      <c r="O21" s="427" t="str">
        <f aca="false">IF(I21=0,"",(M21-I21)/I21*100)</f>
        <v/>
      </c>
      <c r="P21" s="374"/>
    </row>
    <row r="22" customFormat="false" ht="15" hidden="false" customHeight="true" outlineLevel="0" collapsed="false">
      <c r="A22" s="372"/>
      <c r="B22" s="386"/>
      <c r="C22" s="345"/>
      <c r="D22" s="345"/>
      <c r="E22" s="372"/>
      <c r="F22" s="434"/>
      <c r="G22" s="368"/>
      <c r="H22" s="445"/>
      <c r="I22" s="370"/>
      <c r="J22" s="434"/>
      <c r="K22" s="370"/>
      <c r="L22" s="455"/>
      <c r="M22" s="370"/>
      <c r="N22" s="427" t="n">
        <f aca="false">M22-I22</f>
        <v>0</v>
      </c>
      <c r="O22" s="427" t="str">
        <f aca="false">IF(I22=0,"",(M22-I22)/I22*100)</f>
        <v/>
      </c>
      <c r="P22" s="374"/>
    </row>
    <row r="23" customFormat="false" ht="15" hidden="false" customHeight="true" outlineLevel="0" collapsed="false">
      <c r="A23" s="372"/>
      <c r="B23" s="386"/>
      <c r="C23" s="345"/>
      <c r="D23" s="345"/>
      <c r="E23" s="372"/>
      <c r="F23" s="434"/>
      <c r="G23" s="368"/>
      <c r="H23" s="445"/>
      <c r="I23" s="370"/>
      <c r="J23" s="434"/>
      <c r="K23" s="370"/>
      <c r="L23" s="455"/>
      <c r="M23" s="370"/>
      <c r="N23" s="427" t="n">
        <f aca="false">M23-I23</f>
        <v>0</v>
      </c>
      <c r="O23" s="427" t="str">
        <f aca="false">IF(I23=0,"",(M23-I23)/I23*100)</f>
        <v/>
      </c>
      <c r="P23" s="374"/>
    </row>
    <row r="24" customFormat="false" ht="15" hidden="false" customHeight="true" outlineLevel="0" collapsed="false">
      <c r="A24" s="372"/>
      <c r="B24" s="386"/>
      <c r="C24" s="345"/>
      <c r="D24" s="345"/>
      <c r="E24" s="372"/>
      <c r="F24" s="434"/>
      <c r="G24" s="368"/>
      <c r="H24" s="445"/>
      <c r="I24" s="370"/>
      <c r="J24" s="434"/>
      <c r="K24" s="370"/>
      <c r="L24" s="455"/>
      <c r="M24" s="370"/>
      <c r="N24" s="427" t="n">
        <f aca="false">M24-I24</f>
        <v>0</v>
      </c>
      <c r="O24" s="427" t="str">
        <f aca="false">IF(I24=0,"",(M24-I24)/I24*100)</f>
        <v/>
      </c>
      <c r="P24" s="374"/>
    </row>
    <row r="25" customFormat="false" ht="15" hidden="false" customHeight="true" outlineLevel="0" collapsed="false">
      <c r="A25" s="372"/>
      <c r="B25" s="386"/>
      <c r="C25" s="345"/>
      <c r="D25" s="345"/>
      <c r="E25" s="372"/>
      <c r="F25" s="434"/>
      <c r="G25" s="368"/>
      <c r="H25" s="445"/>
      <c r="I25" s="370"/>
      <c r="J25" s="434"/>
      <c r="K25" s="370"/>
      <c r="L25" s="455"/>
      <c r="M25" s="370"/>
      <c r="N25" s="427" t="n">
        <f aca="false">M25-I25</f>
        <v>0</v>
      </c>
      <c r="O25" s="427" t="str">
        <f aca="false">IF(I25=0,"",(M25-I25)/I25*100)</f>
        <v/>
      </c>
      <c r="P25" s="374"/>
    </row>
    <row r="26" s="429" customFormat="true" ht="15" hidden="false" customHeight="true" outlineLevel="0" collapsed="false">
      <c r="A26" s="437" t="s">
        <v>663</v>
      </c>
      <c r="B26" s="437"/>
      <c r="C26" s="456"/>
      <c r="D26" s="456"/>
      <c r="E26" s="453"/>
      <c r="F26" s="439"/>
      <c r="G26" s="425"/>
      <c r="H26" s="457"/>
      <c r="I26" s="427" t="n">
        <f aca="false">SUM(I8:I25)</f>
        <v>0</v>
      </c>
      <c r="J26" s="439"/>
      <c r="K26" s="427"/>
      <c r="L26" s="458"/>
      <c r="M26" s="427" t="n">
        <f aca="false">SUM(M8:M25)</f>
        <v>0</v>
      </c>
      <c r="N26" s="427" t="n">
        <f aca="false">M26-I26</f>
        <v>0</v>
      </c>
      <c r="O26" s="427" t="str">
        <f aca="false">IF(I26=0,"",(M26-I26)/I26*100)</f>
        <v/>
      </c>
      <c r="P26" s="441"/>
    </row>
    <row r="27" customFormat="false" ht="15" hidden="false" customHeight="true" outlineLevel="0" collapsed="false">
      <c r="A27" s="389" t="s">
        <v>842</v>
      </c>
      <c r="B27" s="389"/>
      <c r="C27" s="345"/>
      <c r="D27" s="345"/>
      <c r="E27" s="372"/>
      <c r="F27" s="434"/>
      <c r="G27" s="368"/>
      <c r="H27" s="445"/>
      <c r="I27" s="427"/>
      <c r="J27" s="434"/>
      <c r="K27" s="370"/>
      <c r="L27" s="455"/>
      <c r="M27" s="427"/>
      <c r="N27" s="370" t="n">
        <f aca="false">M27-I27</f>
        <v>0</v>
      </c>
      <c r="O27" s="370" t="str">
        <f aca="false">IF(I27=0,"",(M27-I27)/I27*100)</f>
        <v/>
      </c>
      <c r="P27" s="374"/>
    </row>
    <row r="28" customFormat="false" ht="15" hidden="false" customHeight="true" outlineLevel="0" collapsed="false">
      <c r="A28" s="389" t="s">
        <v>663</v>
      </c>
      <c r="B28" s="389"/>
      <c r="C28" s="459"/>
      <c r="D28" s="459"/>
      <c r="E28" s="374"/>
      <c r="F28" s="434"/>
      <c r="G28" s="368" t="n">
        <f aca="false">SUM(G8:G27)</f>
        <v>0</v>
      </c>
      <c r="H28" s="445"/>
      <c r="I28" s="370" t="n">
        <f aca="false">I26-I27</f>
        <v>0</v>
      </c>
      <c r="J28" s="434"/>
      <c r="K28" s="370"/>
      <c r="L28" s="455"/>
      <c r="M28" s="370" t="n">
        <f aca="false">M26-M27</f>
        <v>0</v>
      </c>
      <c r="N28" s="370" t="n">
        <f aca="false">M28-I28</f>
        <v>0</v>
      </c>
      <c r="O28" s="370" t="str">
        <f aca="false">IF(I28=0,"",(M28-I28)/I28*100)</f>
        <v/>
      </c>
      <c r="P28" s="374"/>
    </row>
    <row r="29" customFormat="false" ht="15.75" hidden="false" customHeight="true" outlineLevel="0" collapsed="false">
      <c r="A29" s="376" t="str">
        <f aca="false">参数表!D40&amp;参数表!D66</f>
        <v>被评估单位（或产权持有单位）填表人：</v>
      </c>
      <c r="H29" s="361"/>
      <c r="I29" s="361"/>
      <c r="K29" s="353" t="str">
        <f aca="false">参数表!M37&amp;参数表!O37</f>
        <v>评估机构全称：安徽安建资产评估有限责任公司</v>
      </c>
    </row>
    <row r="30" customFormat="false" ht="15.75" hidden="false" customHeight="true" outlineLevel="0" collapsed="false">
      <c r="A30" s="376" t="str">
        <f aca="false">参数表!F40&amp;参数表!F66&amp;参数表!G66&amp;参数表!H66&amp;参数表!I66&amp;参数表!J66&amp;参数表!K66</f>
        <v>填表日期：年月日</v>
      </c>
      <c r="K30" s="353" t="str">
        <f aca="false">参数表!L40&amp;参数表!L66</f>
        <v>评估人员：</v>
      </c>
    </row>
  </sheetData>
  <mergeCells count="17">
    <mergeCell ref="A2:P2"/>
    <mergeCell ref="A3:P3"/>
    <mergeCell ref="A6:A7"/>
    <mergeCell ref="B6:B7"/>
    <mergeCell ref="C6:C7"/>
    <mergeCell ref="D6:D7"/>
    <mergeCell ref="E6:E7"/>
    <mergeCell ref="F6:G6"/>
    <mergeCell ref="H6:I6"/>
    <mergeCell ref="J6:J7"/>
    <mergeCell ref="K6:M6"/>
    <mergeCell ref="N6:N7"/>
    <mergeCell ref="O6:O7"/>
    <mergeCell ref="P6:P7"/>
    <mergeCell ref="A26:B26"/>
    <mergeCell ref="A27:B27"/>
    <mergeCell ref="A28:B28"/>
  </mergeCells>
  <hyperlinks>
    <hyperlink ref="A1" location="索引目录!E25" display="返回索引页"/>
    <hyperlink ref="B1" location="3-9存货汇总!B13"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8.74"/>
    <col collapsed="false" customWidth="true" hidden="false" outlineLevel="0" max="3" min="3" style="238" width="6.49"/>
    <col collapsed="false" customWidth="true" hidden="false" outlineLevel="0" max="4" min="4" style="353" width="4.99"/>
    <col collapsed="false" customWidth="true" hidden="true" outlineLevel="1" max="5" min="5" style="353" width="11.74"/>
    <col collapsed="false" customWidth="true" hidden="true" outlineLevel="1" max="6" min="6" style="353" width="13.08"/>
    <col collapsed="false" customWidth="true" hidden="false" outlineLevel="0" max="7" min="7" style="353" width="8.74"/>
    <col collapsed="false" customWidth="true" hidden="false" outlineLevel="0" max="8" min="8" style="353" width="12.99"/>
    <col collapsed="false" customWidth="true" hidden="false" outlineLevel="0" max="9" min="9" style="353" width="9.24"/>
    <col collapsed="false" customWidth="true" hidden="false" outlineLevel="0" max="10" min="10" style="353" width="8.49"/>
    <col collapsed="false" customWidth="true" hidden="false" outlineLevel="0" max="11" min="11" style="353" width="8.32"/>
    <col collapsed="false" customWidth="true" hidden="false" outlineLevel="0" max="13" min="12" style="353" width="13.49"/>
    <col collapsed="false" customWidth="true" hidden="false" outlineLevel="0" max="14" min="14" style="353" width="6.99"/>
    <col collapsed="false" customWidth="true" hidden="false" outlineLevel="0" max="15" min="15" style="353" width="9.83"/>
    <col collapsed="false" customWidth="false" hidden="false" outlineLevel="0" max="257" min="16" style="353" width="8.99"/>
  </cols>
  <sheetData>
    <row r="1" customFormat="false" ht="15.75" hidden="false" customHeight="true" outlineLevel="0" collapsed="false">
      <c r="A1" s="399" t="s">
        <v>287</v>
      </c>
      <c r="B1" s="66" t="s">
        <v>520</v>
      </c>
      <c r="C1" s="66"/>
      <c r="D1" s="393"/>
      <c r="E1" s="393"/>
      <c r="F1" s="393"/>
      <c r="G1" s="393"/>
      <c r="H1" s="393"/>
      <c r="I1" s="393"/>
      <c r="J1" s="393"/>
      <c r="K1" s="393"/>
      <c r="L1" s="393"/>
      <c r="M1" s="393"/>
      <c r="N1" s="393"/>
      <c r="O1" s="393"/>
    </row>
    <row r="2" s="395" customFormat="true" ht="30" hidden="false" customHeight="true" outlineLevel="0" collapsed="false">
      <c r="A2" s="377" t="s">
        <v>843</v>
      </c>
      <c r="B2" s="377"/>
      <c r="C2" s="377"/>
      <c r="D2" s="377"/>
      <c r="E2" s="377"/>
      <c r="F2" s="377"/>
      <c r="G2" s="377"/>
      <c r="H2" s="377"/>
      <c r="I2" s="377"/>
      <c r="J2" s="377"/>
      <c r="K2" s="377"/>
      <c r="L2" s="377"/>
      <c r="M2" s="377"/>
      <c r="N2" s="377"/>
      <c r="O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row>
    <row r="4" customFormat="false" ht="15" hidden="false" customHeight="true" outlineLevel="0" collapsed="false">
      <c r="A4" s="359"/>
      <c r="B4" s="359"/>
      <c r="C4" s="359"/>
      <c r="D4" s="359"/>
      <c r="E4" s="359"/>
      <c r="F4" s="359"/>
      <c r="G4" s="359"/>
      <c r="H4" s="359"/>
      <c r="I4" s="378"/>
      <c r="J4" s="378"/>
      <c r="K4" s="378"/>
      <c r="L4" s="378"/>
      <c r="M4" s="378"/>
      <c r="N4" s="378"/>
      <c r="O4" s="379" t="s">
        <v>838</v>
      </c>
    </row>
    <row r="5" customFormat="false" ht="15" hidden="false" customHeight="true" outlineLevel="0" collapsed="false">
      <c r="A5" s="361" t="str">
        <f aca="false">'1-汇总表'!A5</f>
        <v>被评估单位（或产权持有单位）：安徽皖能电力运营检修有限公司</v>
      </c>
      <c r="O5" s="380" t="s">
        <v>291</v>
      </c>
    </row>
    <row r="6" s="393" customFormat="true" ht="15" hidden="false" customHeight="true" outlineLevel="0" collapsed="false">
      <c r="A6" s="390" t="s">
        <v>446</v>
      </c>
      <c r="B6" s="390" t="s">
        <v>805</v>
      </c>
      <c r="C6" s="454" t="s">
        <v>840</v>
      </c>
      <c r="D6" s="430" t="s">
        <v>806</v>
      </c>
      <c r="E6" s="391" t="s">
        <v>489</v>
      </c>
      <c r="F6" s="391"/>
      <c r="G6" s="431" t="s">
        <v>490</v>
      </c>
      <c r="H6" s="431"/>
      <c r="I6" s="390" t="s">
        <v>807</v>
      </c>
      <c r="J6" s="390" t="s">
        <v>491</v>
      </c>
      <c r="K6" s="390"/>
      <c r="L6" s="390"/>
      <c r="M6" s="311" t="s">
        <v>492</v>
      </c>
      <c r="N6" s="390" t="s">
        <v>524</v>
      </c>
      <c r="O6" s="390" t="s">
        <v>449</v>
      </c>
    </row>
    <row r="7" s="393" customFormat="true" ht="15" hidden="false" customHeight="true" outlineLevel="0" collapsed="false">
      <c r="A7" s="390"/>
      <c r="B7" s="390"/>
      <c r="C7" s="454"/>
      <c r="D7" s="430"/>
      <c r="E7" s="390" t="s">
        <v>808</v>
      </c>
      <c r="F7" s="391" t="s">
        <v>328</v>
      </c>
      <c r="G7" s="392" t="s">
        <v>808</v>
      </c>
      <c r="H7" s="390" t="s">
        <v>328</v>
      </c>
      <c r="I7" s="390"/>
      <c r="J7" s="390" t="s">
        <v>809</v>
      </c>
      <c r="K7" s="390" t="s">
        <v>841</v>
      </c>
      <c r="L7" s="390" t="s">
        <v>328</v>
      </c>
      <c r="M7" s="311"/>
      <c r="N7" s="390"/>
      <c r="O7" s="390"/>
    </row>
    <row r="8" customFormat="false" ht="15" hidden="false" customHeight="true" outlineLevel="0" collapsed="false">
      <c r="A8" s="372"/>
      <c r="B8" s="386"/>
      <c r="C8" s="345"/>
      <c r="D8" s="372"/>
      <c r="E8" s="434"/>
      <c r="F8" s="368"/>
      <c r="G8" s="445"/>
      <c r="H8" s="370"/>
      <c r="I8" s="434"/>
      <c r="J8" s="370"/>
      <c r="K8" s="455"/>
      <c r="L8" s="370"/>
      <c r="M8" s="427" t="n">
        <f aca="false">L8-H8</f>
        <v>0</v>
      </c>
      <c r="N8" s="427" t="str">
        <f aca="false">IF(H8=0,"",(L8-H8)/H8*100)</f>
        <v/>
      </c>
      <c r="O8" s="374"/>
    </row>
    <row r="9" customFormat="false" ht="15" hidden="false" customHeight="true" outlineLevel="0" collapsed="false">
      <c r="A9" s="372"/>
      <c r="B9" s="386"/>
      <c r="C9" s="345"/>
      <c r="D9" s="372"/>
      <c r="E9" s="434"/>
      <c r="F9" s="368"/>
      <c r="G9" s="445"/>
      <c r="H9" s="370"/>
      <c r="I9" s="434"/>
      <c r="J9" s="370"/>
      <c r="K9" s="455"/>
      <c r="L9" s="370"/>
      <c r="M9" s="427" t="n">
        <f aca="false">L9-H9</f>
        <v>0</v>
      </c>
      <c r="N9" s="427" t="str">
        <f aca="false">IF(H9=0,"",(L9-H9)/H9*100)</f>
        <v/>
      </c>
      <c r="O9" s="374"/>
    </row>
    <row r="10" customFormat="false" ht="15" hidden="false" customHeight="true" outlineLevel="0" collapsed="false">
      <c r="A10" s="372"/>
      <c r="B10" s="386"/>
      <c r="C10" s="345"/>
      <c r="D10" s="372"/>
      <c r="E10" s="434"/>
      <c r="F10" s="368"/>
      <c r="G10" s="445"/>
      <c r="H10" s="370"/>
      <c r="I10" s="434"/>
      <c r="J10" s="370"/>
      <c r="K10" s="455"/>
      <c r="L10" s="370"/>
      <c r="M10" s="427" t="n">
        <f aca="false">L10-H10</f>
        <v>0</v>
      </c>
      <c r="N10" s="427" t="str">
        <f aca="false">IF(H10=0,"",(L10-H10)/H10*100)</f>
        <v/>
      </c>
      <c r="O10" s="374"/>
    </row>
    <row r="11" customFormat="false" ht="15" hidden="false" customHeight="true" outlineLevel="0" collapsed="false">
      <c r="A11" s="372"/>
      <c r="B11" s="386"/>
      <c r="C11" s="345"/>
      <c r="D11" s="372"/>
      <c r="E11" s="434"/>
      <c r="F11" s="368"/>
      <c r="G11" s="445"/>
      <c r="H11" s="370"/>
      <c r="I11" s="434"/>
      <c r="J11" s="370"/>
      <c r="K11" s="455"/>
      <c r="L11" s="370"/>
      <c r="M11" s="427" t="n">
        <f aca="false">L11-H11</f>
        <v>0</v>
      </c>
      <c r="N11" s="427" t="str">
        <f aca="false">IF(H11=0,"",(L11-H11)/H11*100)</f>
        <v/>
      </c>
      <c r="O11" s="374"/>
    </row>
    <row r="12" customFormat="false" ht="15" hidden="false" customHeight="true" outlineLevel="0" collapsed="false">
      <c r="A12" s="372"/>
      <c r="B12" s="386"/>
      <c r="C12" s="345"/>
      <c r="D12" s="372"/>
      <c r="E12" s="434"/>
      <c r="F12" s="368"/>
      <c r="G12" s="445"/>
      <c r="H12" s="370"/>
      <c r="I12" s="434"/>
      <c r="J12" s="370"/>
      <c r="K12" s="455"/>
      <c r="L12" s="370"/>
      <c r="M12" s="427" t="n">
        <f aca="false">L12-H12</f>
        <v>0</v>
      </c>
      <c r="N12" s="427" t="str">
        <f aca="false">IF(H12=0,"",(L12-H12)/H12*100)</f>
        <v/>
      </c>
      <c r="O12" s="374"/>
    </row>
    <row r="13" customFormat="false" ht="15" hidden="false" customHeight="true" outlineLevel="0" collapsed="false">
      <c r="A13" s="372"/>
      <c r="B13" s="386"/>
      <c r="C13" s="345"/>
      <c r="D13" s="372"/>
      <c r="E13" s="434"/>
      <c r="F13" s="368"/>
      <c r="G13" s="445"/>
      <c r="H13" s="370"/>
      <c r="I13" s="434"/>
      <c r="J13" s="370"/>
      <c r="K13" s="455"/>
      <c r="L13" s="370"/>
      <c r="M13" s="427" t="n">
        <f aca="false">L13-H13</f>
        <v>0</v>
      </c>
      <c r="N13" s="427" t="str">
        <f aca="false">IF(H13=0,"",(L13-H13)/H13*100)</f>
        <v/>
      </c>
      <c r="O13" s="374"/>
    </row>
    <row r="14" customFormat="false" ht="15" hidden="false" customHeight="true" outlineLevel="0" collapsed="false">
      <c r="A14" s="372"/>
      <c r="B14" s="386"/>
      <c r="C14" s="345"/>
      <c r="D14" s="372"/>
      <c r="E14" s="434"/>
      <c r="F14" s="368"/>
      <c r="G14" s="445"/>
      <c r="H14" s="370"/>
      <c r="I14" s="434"/>
      <c r="J14" s="370"/>
      <c r="K14" s="455"/>
      <c r="L14" s="370"/>
      <c r="M14" s="427" t="n">
        <f aca="false">L14-H14</f>
        <v>0</v>
      </c>
      <c r="N14" s="427" t="str">
        <f aca="false">IF(H14=0,"",(L14-H14)/H14*100)</f>
        <v/>
      </c>
      <c r="O14" s="374"/>
    </row>
    <row r="15" customFormat="false" ht="15" hidden="false" customHeight="true" outlineLevel="0" collapsed="false">
      <c r="A15" s="372"/>
      <c r="B15" s="386"/>
      <c r="C15" s="345"/>
      <c r="D15" s="372"/>
      <c r="E15" s="434"/>
      <c r="F15" s="368"/>
      <c r="G15" s="445"/>
      <c r="H15" s="370"/>
      <c r="I15" s="434"/>
      <c r="J15" s="370"/>
      <c r="K15" s="455"/>
      <c r="L15" s="370"/>
      <c r="M15" s="427" t="n">
        <f aca="false">L15-H15</f>
        <v>0</v>
      </c>
      <c r="N15" s="427" t="str">
        <f aca="false">IF(H15=0,"",(L15-H15)/H15*100)</f>
        <v/>
      </c>
      <c r="O15" s="374"/>
    </row>
    <row r="16" customFormat="false" ht="15" hidden="false" customHeight="true" outlineLevel="0" collapsed="false">
      <c r="A16" s="372"/>
      <c r="B16" s="386"/>
      <c r="C16" s="345"/>
      <c r="D16" s="372"/>
      <c r="E16" s="434"/>
      <c r="F16" s="368"/>
      <c r="G16" s="445"/>
      <c r="H16" s="370"/>
      <c r="I16" s="434"/>
      <c r="J16" s="370"/>
      <c r="K16" s="455"/>
      <c r="L16" s="370"/>
      <c r="M16" s="427" t="n">
        <f aca="false">L16-H16</f>
        <v>0</v>
      </c>
      <c r="N16" s="427" t="str">
        <f aca="false">IF(H16=0,"",(L16-H16)/H16*100)</f>
        <v/>
      </c>
      <c r="O16" s="374"/>
    </row>
    <row r="17" customFormat="false" ht="15" hidden="false" customHeight="true" outlineLevel="0" collapsed="false">
      <c r="A17" s="372"/>
      <c r="B17" s="386"/>
      <c r="C17" s="345"/>
      <c r="D17" s="372"/>
      <c r="E17" s="434"/>
      <c r="F17" s="368"/>
      <c r="G17" s="445"/>
      <c r="H17" s="370"/>
      <c r="I17" s="434"/>
      <c r="J17" s="370"/>
      <c r="K17" s="455"/>
      <c r="L17" s="370"/>
      <c r="M17" s="427" t="n">
        <f aca="false">L17-H17</f>
        <v>0</v>
      </c>
      <c r="N17" s="427" t="str">
        <f aca="false">IF(H17=0,"",(L17-H17)/H17*100)</f>
        <v/>
      </c>
      <c r="O17" s="374"/>
    </row>
    <row r="18" customFormat="false" ht="15" hidden="false" customHeight="true" outlineLevel="0" collapsed="false">
      <c r="A18" s="372"/>
      <c r="B18" s="386"/>
      <c r="C18" s="345"/>
      <c r="D18" s="372"/>
      <c r="E18" s="434"/>
      <c r="F18" s="368"/>
      <c r="G18" s="445"/>
      <c r="H18" s="370"/>
      <c r="I18" s="434"/>
      <c r="J18" s="370"/>
      <c r="K18" s="455"/>
      <c r="L18" s="370"/>
      <c r="M18" s="427" t="n">
        <f aca="false">L18-H18</f>
        <v>0</v>
      </c>
      <c r="N18" s="427" t="str">
        <f aca="false">IF(H18=0,"",(L18-H18)/H18*100)</f>
        <v/>
      </c>
      <c r="O18" s="374"/>
    </row>
    <row r="19" customFormat="false" ht="15" hidden="false" customHeight="true" outlineLevel="0" collapsed="false">
      <c r="A19" s="372"/>
      <c r="B19" s="386"/>
      <c r="C19" s="345"/>
      <c r="D19" s="372"/>
      <c r="E19" s="434"/>
      <c r="F19" s="368"/>
      <c r="G19" s="445"/>
      <c r="H19" s="370"/>
      <c r="I19" s="434"/>
      <c r="J19" s="370"/>
      <c r="K19" s="455"/>
      <c r="L19" s="370"/>
      <c r="M19" s="427" t="n">
        <f aca="false">L19-H19</f>
        <v>0</v>
      </c>
      <c r="N19" s="427" t="str">
        <f aca="false">IF(H19=0,"",(L19-H19)/H19*100)</f>
        <v/>
      </c>
      <c r="O19" s="374"/>
    </row>
    <row r="20" customFormat="false" ht="15" hidden="false" customHeight="true" outlineLevel="0" collapsed="false">
      <c r="A20" s="372"/>
      <c r="B20" s="386"/>
      <c r="C20" s="345"/>
      <c r="D20" s="372"/>
      <c r="E20" s="434"/>
      <c r="F20" s="368"/>
      <c r="G20" s="445"/>
      <c r="H20" s="370"/>
      <c r="I20" s="434"/>
      <c r="J20" s="370"/>
      <c r="K20" s="455"/>
      <c r="L20" s="370"/>
      <c r="M20" s="427" t="n">
        <f aca="false">L20-H20</f>
        <v>0</v>
      </c>
      <c r="N20" s="427" t="str">
        <f aca="false">IF(H20=0,"",(L20-H20)/H20*100)</f>
        <v/>
      </c>
      <c r="O20" s="374"/>
    </row>
    <row r="21" customFormat="false" ht="15" hidden="false" customHeight="true" outlineLevel="0" collapsed="false">
      <c r="A21" s="372"/>
      <c r="B21" s="386"/>
      <c r="C21" s="345"/>
      <c r="D21" s="372"/>
      <c r="E21" s="434"/>
      <c r="F21" s="368"/>
      <c r="G21" s="445"/>
      <c r="H21" s="370"/>
      <c r="I21" s="434"/>
      <c r="J21" s="370"/>
      <c r="K21" s="455"/>
      <c r="L21" s="370"/>
      <c r="M21" s="427" t="n">
        <f aca="false">L21-H21</f>
        <v>0</v>
      </c>
      <c r="N21" s="427" t="str">
        <f aca="false">IF(H21=0,"",(L21-H21)/H21*100)</f>
        <v/>
      </c>
      <c r="O21" s="374"/>
    </row>
    <row r="22" customFormat="false" ht="15" hidden="false" customHeight="true" outlineLevel="0" collapsed="false">
      <c r="A22" s="372"/>
      <c r="B22" s="386"/>
      <c r="C22" s="345"/>
      <c r="D22" s="372"/>
      <c r="E22" s="434"/>
      <c r="F22" s="368"/>
      <c r="G22" s="445"/>
      <c r="H22" s="370"/>
      <c r="I22" s="434"/>
      <c r="J22" s="370"/>
      <c r="K22" s="455"/>
      <c r="L22" s="370"/>
      <c r="M22" s="427" t="n">
        <f aca="false">L22-H22</f>
        <v>0</v>
      </c>
      <c r="N22" s="427" t="str">
        <f aca="false">IF(H22=0,"",(L22-H22)/H22*100)</f>
        <v/>
      </c>
      <c r="O22" s="374"/>
    </row>
    <row r="23" customFormat="false" ht="15" hidden="false" customHeight="true" outlineLevel="0" collapsed="false">
      <c r="A23" s="372"/>
      <c r="B23" s="386"/>
      <c r="C23" s="345"/>
      <c r="D23" s="372"/>
      <c r="E23" s="434"/>
      <c r="F23" s="368"/>
      <c r="G23" s="445"/>
      <c r="H23" s="370"/>
      <c r="I23" s="434"/>
      <c r="J23" s="370"/>
      <c r="K23" s="455"/>
      <c r="L23" s="370"/>
      <c r="M23" s="427" t="n">
        <f aca="false">L23-H23</f>
        <v>0</v>
      </c>
      <c r="N23" s="427" t="str">
        <f aca="false">IF(H23=0,"",(L23-H23)/H23*100)</f>
        <v/>
      </c>
      <c r="O23" s="374"/>
    </row>
    <row r="24" customFormat="false" ht="15" hidden="false" customHeight="true" outlineLevel="0" collapsed="false">
      <c r="A24" s="372"/>
      <c r="B24" s="386"/>
      <c r="C24" s="345"/>
      <c r="D24" s="372"/>
      <c r="E24" s="434"/>
      <c r="F24" s="368"/>
      <c r="G24" s="445"/>
      <c r="H24" s="370"/>
      <c r="I24" s="434"/>
      <c r="J24" s="370"/>
      <c r="K24" s="455"/>
      <c r="L24" s="370"/>
      <c r="M24" s="427" t="n">
        <f aca="false">L24-H24</f>
        <v>0</v>
      </c>
      <c r="N24" s="427" t="str">
        <f aca="false">IF(H24=0,"",(L24-H24)/H24*100)</f>
        <v/>
      </c>
      <c r="O24" s="374"/>
    </row>
    <row r="25" customFormat="false" ht="15" hidden="false" customHeight="true" outlineLevel="0" collapsed="false">
      <c r="A25" s="372"/>
      <c r="B25" s="386"/>
      <c r="C25" s="345"/>
      <c r="D25" s="372"/>
      <c r="E25" s="434"/>
      <c r="F25" s="368"/>
      <c r="G25" s="445"/>
      <c r="H25" s="370"/>
      <c r="I25" s="434"/>
      <c r="J25" s="370"/>
      <c r="K25" s="455"/>
      <c r="L25" s="370"/>
      <c r="M25" s="427" t="n">
        <f aca="false">L25-H25</f>
        <v>0</v>
      </c>
      <c r="N25" s="427" t="str">
        <f aca="false">IF(H25=0,"",(L25-H25)/H25*100)</f>
        <v/>
      </c>
      <c r="O25" s="374"/>
    </row>
    <row r="26" s="429" customFormat="true" ht="15" hidden="false" customHeight="true" outlineLevel="0" collapsed="false">
      <c r="A26" s="437" t="s">
        <v>663</v>
      </c>
      <c r="B26" s="437"/>
      <c r="C26" s="456"/>
      <c r="D26" s="453"/>
      <c r="E26" s="439"/>
      <c r="F26" s="425"/>
      <c r="G26" s="457"/>
      <c r="H26" s="427" t="n">
        <f aca="false">SUM(H8:H25)</f>
        <v>0</v>
      </c>
      <c r="I26" s="439"/>
      <c r="J26" s="427"/>
      <c r="K26" s="458"/>
      <c r="L26" s="427" t="n">
        <f aca="false">SUM(L8:L25)</f>
        <v>0</v>
      </c>
      <c r="M26" s="427" t="n">
        <f aca="false">L26-H26</f>
        <v>0</v>
      </c>
      <c r="N26" s="427" t="str">
        <f aca="false">IF(H26=0,"",(L26-H26)/H26*100)</f>
        <v/>
      </c>
      <c r="O26" s="441"/>
    </row>
    <row r="27" customFormat="false" ht="15.75" hidden="false" customHeight="true" outlineLevel="0" collapsed="false">
      <c r="A27" s="376" t="str">
        <f aca="false">参数表!D40&amp;参数表!D67</f>
        <v>被评估单位（或产权持有单位）填表人：</v>
      </c>
      <c r="G27" s="361"/>
      <c r="H27" s="361"/>
      <c r="J27" s="353" t="str">
        <f aca="false">参数表!M37&amp;参数表!O37</f>
        <v>评估机构全称：安徽安建资产评估有限责任公司</v>
      </c>
    </row>
    <row r="28" customFormat="false" ht="15.75" hidden="false" customHeight="true" outlineLevel="0" collapsed="false">
      <c r="A28" s="376" t="str">
        <f aca="false">参数表!F40&amp;参数表!F67&amp;参数表!G67&amp;参数表!H67&amp;参数表!I67&amp;参数表!J67&amp;参数表!K67</f>
        <v>填表日期：年月日</v>
      </c>
      <c r="J28" s="353" t="str">
        <f aca="false">参数表!L40&amp;参数表!L67</f>
        <v>评估人员：</v>
      </c>
    </row>
  </sheetData>
  <mergeCells count="14">
    <mergeCell ref="A2:O2"/>
    <mergeCell ref="A3:O3"/>
    <mergeCell ref="A6:A7"/>
    <mergeCell ref="B6:B7"/>
    <mergeCell ref="C6:C7"/>
    <mergeCell ref="D6:D7"/>
    <mergeCell ref="E6:F6"/>
    <mergeCell ref="G6:H6"/>
    <mergeCell ref="I6:I7"/>
    <mergeCell ref="J6:L6"/>
    <mergeCell ref="M6:M7"/>
    <mergeCell ref="N6:N7"/>
    <mergeCell ref="O6:O7"/>
    <mergeCell ref="A26:B26"/>
  </mergeCells>
  <hyperlinks>
    <hyperlink ref="A1" location="索引目录!E25" display="返回索引页"/>
    <hyperlink ref="B1" location="3-9存货汇总!B13"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74"/>
    <col collapsed="false" customWidth="true" hidden="false" outlineLevel="0" max="2" min="2" style="353" width="24.58"/>
    <col collapsed="false" customWidth="true" hidden="false" outlineLevel="0" max="3" min="3" style="353" width="11.24"/>
    <col collapsed="false" customWidth="true" hidden="false" outlineLevel="0" max="4" min="4" style="353" width="19.32"/>
    <col collapsed="false" customWidth="true" hidden="true" outlineLevel="1" max="5" min="5" style="353" width="16.08"/>
    <col collapsed="false" customWidth="true" hidden="false" outlineLevel="0" max="6" min="6" style="353" width="16.82"/>
    <col collapsed="false" customWidth="true" hidden="false" outlineLevel="0" max="8" min="7" style="353" width="14.57"/>
    <col collapsed="false" customWidth="true" hidden="false" outlineLevel="0" max="9" min="9" style="353" width="10.99"/>
    <col collapsed="false" customWidth="true" hidden="false" outlineLevel="0" max="10" min="10" style="353" width="16.24"/>
    <col collapsed="false" customWidth="false" hidden="false" outlineLevel="0" max="257" min="11" style="353" width="8.99"/>
  </cols>
  <sheetData>
    <row r="1" customFormat="false" ht="15.75" hidden="false" customHeight="true" outlineLevel="0" collapsed="false">
      <c r="A1" s="399" t="s">
        <v>287</v>
      </c>
      <c r="B1" s="274" t="s">
        <v>520</v>
      </c>
      <c r="C1" s="355"/>
      <c r="D1" s="355"/>
      <c r="E1" s="355"/>
      <c r="F1" s="355"/>
      <c r="G1" s="355"/>
      <c r="H1" s="355"/>
      <c r="I1" s="355"/>
      <c r="J1" s="355"/>
    </row>
    <row r="2" s="395" customFormat="true" ht="30" hidden="false" customHeight="true" outlineLevel="0" collapsed="false">
      <c r="A2" s="377" t="s">
        <v>844</v>
      </c>
      <c r="B2" s="377"/>
      <c r="C2" s="377"/>
      <c r="D2" s="377"/>
      <c r="E2" s="377"/>
      <c r="F2" s="377"/>
      <c r="G2" s="377"/>
      <c r="H2" s="377"/>
      <c r="I2" s="377"/>
      <c r="J2" s="37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59"/>
      <c r="G4" s="378"/>
      <c r="H4" s="378"/>
      <c r="I4" s="378"/>
      <c r="J4" s="379" t="s">
        <v>845</v>
      </c>
    </row>
    <row r="5" customFormat="false" ht="15" hidden="false" customHeight="true" outlineLevel="0" collapsed="false">
      <c r="A5" s="361" t="str">
        <f aca="false">'1-汇总表'!A5</f>
        <v>被评估单位（或产权持有单位）：安徽皖能电力运营检修有限公司</v>
      </c>
      <c r="J5" s="380" t="s">
        <v>291</v>
      </c>
    </row>
    <row r="6" s="393" customFormat="true" ht="30" hidden="false" customHeight="true" outlineLevel="0" collapsed="false">
      <c r="A6" s="390" t="s">
        <v>446</v>
      </c>
      <c r="B6" s="390" t="s">
        <v>846</v>
      </c>
      <c r="C6" s="390" t="s">
        <v>672</v>
      </c>
      <c r="D6" s="390" t="s">
        <v>847</v>
      </c>
      <c r="E6" s="391" t="s">
        <v>489</v>
      </c>
      <c r="F6" s="460" t="s">
        <v>490</v>
      </c>
      <c r="G6" s="390" t="s">
        <v>491</v>
      </c>
      <c r="H6" s="390" t="s">
        <v>492</v>
      </c>
      <c r="I6" s="390" t="s">
        <v>524</v>
      </c>
      <c r="J6" s="390" t="s">
        <v>449</v>
      </c>
    </row>
    <row r="7" customFormat="false" ht="15" hidden="false" customHeight="true" outlineLevel="0" collapsed="false">
      <c r="A7" s="372"/>
      <c r="B7" s="386"/>
      <c r="C7" s="372"/>
      <c r="D7" s="372"/>
      <c r="E7" s="368"/>
      <c r="F7" s="369"/>
      <c r="G7" s="370"/>
      <c r="H7" s="370" t="n">
        <f aca="false">G7-F7</f>
        <v>0</v>
      </c>
      <c r="I7" s="370" t="str">
        <f aca="false">IF(F7=0,"",(G7-F7)/F7*100)</f>
        <v/>
      </c>
      <c r="J7" s="374"/>
    </row>
    <row r="8" customFormat="false" ht="15" hidden="false" customHeight="true" outlineLevel="0" collapsed="false">
      <c r="A8" s="374"/>
      <c r="B8" s="386"/>
      <c r="C8" s="387"/>
      <c r="D8" s="387"/>
      <c r="E8" s="368"/>
      <c r="F8" s="369"/>
      <c r="G8" s="370"/>
      <c r="H8" s="370" t="n">
        <f aca="false">G8-F8</f>
        <v>0</v>
      </c>
      <c r="I8" s="370" t="str">
        <f aca="false">IF(F8=0,"",(G8-F8)/F8*100)</f>
        <v/>
      </c>
      <c r="J8" s="374"/>
    </row>
    <row r="9" customFormat="false" ht="15" hidden="false" customHeight="true" outlineLevel="0" collapsed="false">
      <c r="A9" s="374"/>
      <c r="B9" s="386"/>
      <c r="C9" s="387"/>
      <c r="D9" s="387"/>
      <c r="E9" s="368"/>
      <c r="F9" s="369"/>
      <c r="G9" s="370"/>
      <c r="H9" s="370" t="n">
        <f aca="false">G9-F9</f>
        <v>0</v>
      </c>
      <c r="I9" s="370" t="str">
        <f aca="false">IF(F9=0,"",(G9-F9)/F9*100)</f>
        <v/>
      </c>
      <c r="J9" s="374"/>
    </row>
    <row r="10" customFormat="false" ht="15" hidden="false" customHeight="true" outlineLevel="0" collapsed="false">
      <c r="A10" s="374"/>
      <c r="B10" s="386"/>
      <c r="C10" s="387"/>
      <c r="D10" s="387"/>
      <c r="E10" s="368"/>
      <c r="F10" s="369"/>
      <c r="G10" s="370"/>
      <c r="H10" s="370" t="n">
        <f aca="false">G10-F10</f>
        <v>0</v>
      </c>
      <c r="I10" s="370" t="str">
        <f aca="false">IF(F10=0,"",(G10-F10)/F10*100)</f>
        <v/>
      </c>
      <c r="J10" s="374"/>
    </row>
    <row r="11" customFormat="false" ht="15" hidden="false" customHeight="true" outlineLevel="0" collapsed="false">
      <c r="A11" s="374"/>
      <c r="B11" s="386"/>
      <c r="C11" s="387"/>
      <c r="D11" s="387"/>
      <c r="E11" s="368"/>
      <c r="F11" s="369"/>
      <c r="G11" s="370"/>
      <c r="H11" s="370" t="n">
        <f aca="false">G11-F11</f>
        <v>0</v>
      </c>
      <c r="I11" s="370" t="str">
        <f aca="false">IF(F11=0,"",(G11-F11)/F11*100)</f>
        <v/>
      </c>
      <c r="J11" s="374"/>
    </row>
    <row r="12" customFormat="false" ht="15" hidden="false" customHeight="true" outlineLevel="0" collapsed="false">
      <c r="A12" s="374"/>
      <c r="B12" s="386"/>
      <c r="C12" s="387"/>
      <c r="D12" s="387"/>
      <c r="E12" s="368"/>
      <c r="F12" s="369"/>
      <c r="G12" s="370"/>
      <c r="H12" s="370" t="n">
        <f aca="false">G12-F12</f>
        <v>0</v>
      </c>
      <c r="I12" s="370" t="str">
        <f aca="false">IF(F12=0,"",(G12-F12)/F12*100)</f>
        <v/>
      </c>
      <c r="J12" s="374"/>
    </row>
    <row r="13" customFormat="false" ht="15" hidden="false" customHeight="true" outlineLevel="0" collapsed="false">
      <c r="A13" s="374"/>
      <c r="B13" s="386"/>
      <c r="C13" s="387"/>
      <c r="D13" s="387"/>
      <c r="E13" s="368"/>
      <c r="F13" s="369"/>
      <c r="G13" s="370"/>
      <c r="H13" s="370" t="n">
        <f aca="false">G13-F13</f>
        <v>0</v>
      </c>
      <c r="I13" s="370" t="str">
        <f aca="false">IF(F13=0,"",(G13-F13)/F13*100)</f>
        <v/>
      </c>
      <c r="J13" s="374"/>
    </row>
    <row r="14" customFormat="false" ht="15" hidden="false" customHeight="true" outlineLevel="0" collapsed="false">
      <c r="A14" s="374"/>
      <c r="B14" s="386"/>
      <c r="C14" s="387"/>
      <c r="D14" s="387"/>
      <c r="E14" s="368"/>
      <c r="F14" s="369"/>
      <c r="G14" s="370"/>
      <c r="H14" s="370" t="n">
        <f aca="false">G14-F14</f>
        <v>0</v>
      </c>
      <c r="I14" s="370" t="str">
        <f aca="false">IF(F14=0,"",(G14-F14)/F14*100)</f>
        <v/>
      </c>
      <c r="J14" s="374"/>
    </row>
    <row r="15" customFormat="false" ht="15" hidden="false" customHeight="true" outlineLevel="0" collapsed="false">
      <c r="A15" s="374"/>
      <c r="B15" s="386"/>
      <c r="C15" s="387"/>
      <c r="D15" s="387"/>
      <c r="E15" s="368"/>
      <c r="F15" s="369"/>
      <c r="G15" s="370"/>
      <c r="H15" s="370" t="n">
        <f aca="false">G15-F15</f>
        <v>0</v>
      </c>
      <c r="I15" s="370" t="str">
        <f aca="false">IF(F15=0,"",(G15-F15)/F15*100)</f>
        <v/>
      </c>
      <c r="J15" s="374"/>
    </row>
    <row r="16" customFormat="false" ht="15" hidden="false" customHeight="true" outlineLevel="0" collapsed="false">
      <c r="A16" s="374"/>
      <c r="B16" s="386"/>
      <c r="C16" s="387"/>
      <c r="D16" s="387"/>
      <c r="E16" s="368"/>
      <c r="F16" s="369"/>
      <c r="G16" s="370"/>
      <c r="H16" s="370" t="n">
        <f aca="false">G16-F16</f>
        <v>0</v>
      </c>
      <c r="I16" s="370" t="str">
        <f aca="false">IF(F16=0,"",(G16-F16)/F16*100)</f>
        <v/>
      </c>
      <c r="J16" s="374"/>
    </row>
    <row r="17" customFormat="false" ht="15" hidden="false" customHeight="true" outlineLevel="0" collapsed="false">
      <c r="A17" s="374"/>
      <c r="B17" s="386"/>
      <c r="C17" s="387"/>
      <c r="D17" s="387"/>
      <c r="E17" s="368"/>
      <c r="F17" s="369"/>
      <c r="G17" s="370"/>
      <c r="H17" s="370" t="n">
        <f aca="false">G17-F17</f>
        <v>0</v>
      </c>
      <c r="I17" s="370" t="str">
        <f aca="false">IF(F17=0,"",(G17-F17)/F17*100)</f>
        <v/>
      </c>
      <c r="J17" s="374"/>
    </row>
    <row r="18" customFormat="false" ht="15" hidden="false" customHeight="true" outlineLevel="0" collapsed="false">
      <c r="A18" s="374"/>
      <c r="B18" s="386"/>
      <c r="C18" s="387"/>
      <c r="D18" s="387"/>
      <c r="E18" s="368"/>
      <c r="F18" s="369"/>
      <c r="G18" s="370"/>
      <c r="H18" s="370" t="n">
        <f aca="false">G18-F18</f>
        <v>0</v>
      </c>
      <c r="I18" s="370" t="str">
        <f aca="false">IF(F18=0,"",(G18-F18)/F18*100)</f>
        <v/>
      </c>
      <c r="J18" s="374"/>
    </row>
    <row r="19" customFormat="false" ht="15" hidden="false" customHeight="true" outlineLevel="0" collapsed="false">
      <c r="A19" s="374"/>
      <c r="B19" s="386"/>
      <c r="C19" s="387"/>
      <c r="D19" s="387"/>
      <c r="E19" s="368"/>
      <c r="F19" s="369"/>
      <c r="G19" s="370"/>
      <c r="H19" s="370" t="n">
        <f aca="false">G19-F19</f>
        <v>0</v>
      </c>
      <c r="I19" s="370" t="str">
        <f aca="false">IF(F19=0,"",(G19-F19)/F19*100)</f>
        <v/>
      </c>
      <c r="J19" s="374"/>
    </row>
    <row r="20" customFormat="false" ht="15" hidden="false" customHeight="true" outlineLevel="0" collapsed="false">
      <c r="A20" s="374"/>
      <c r="B20" s="386"/>
      <c r="C20" s="387"/>
      <c r="D20" s="387"/>
      <c r="E20" s="368"/>
      <c r="F20" s="369"/>
      <c r="G20" s="370"/>
      <c r="H20" s="370" t="n">
        <f aca="false">G20-F20</f>
        <v>0</v>
      </c>
      <c r="I20" s="370" t="str">
        <f aca="false">IF(F20=0,"",(G20-F20)/F20*100)</f>
        <v/>
      </c>
      <c r="J20" s="374"/>
    </row>
    <row r="21" customFormat="false" ht="15" hidden="false" customHeight="true" outlineLevel="0" collapsed="false">
      <c r="A21" s="374"/>
      <c r="B21" s="386"/>
      <c r="C21" s="387"/>
      <c r="D21" s="387"/>
      <c r="E21" s="368"/>
      <c r="F21" s="369"/>
      <c r="G21" s="370"/>
      <c r="H21" s="370" t="n">
        <f aca="false">G21-F21</f>
        <v>0</v>
      </c>
      <c r="I21" s="370" t="str">
        <f aca="false">IF(F21=0,"",(G21-F21)/F21*100)</f>
        <v/>
      </c>
      <c r="J21" s="374"/>
    </row>
    <row r="22" customFormat="false" ht="15" hidden="false" customHeight="true" outlineLevel="0" collapsed="false">
      <c r="A22" s="374"/>
      <c r="B22" s="386"/>
      <c r="C22" s="387"/>
      <c r="D22" s="387"/>
      <c r="E22" s="368"/>
      <c r="F22" s="369"/>
      <c r="G22" s="370"/>
      <c r="H22" s="370" t="n">
        <f aca="false">G22-F22</f>
        <v>0</v>
      </c>
      <c r="I22" s="370" t="str">
        <f aca="false">IF(F22=0,"",(G22-F22)/F22*100)</f>
        <v/>
      </c>
      <c r="J22" s="374"/>
    </row>
    <row r="23" customFormat="false" ht="15" hidden="false" customHeight="true" outlineLevel="0" collapsed="false">
      <c r="A23" s="374"/>
      <c r="B23" s="386"/>
      <c r="C23" s="387"/>
      <c r="D23" s="387"/>
      <c r="E23" s="368"/>
      <c r="F23" s="369"/>
      <c r="G23" s="370"/>
      <c r="H23" s="370" t="n">
        <f aca="false">G23-F23</f>
        <v>0</v>
      </c>
      <c r="I23" s="370" t="str">
        <f aca="false">IF(F23=0,"",(G23-F23)/F23*100)</f>
        <v/>
      </c>
      <c r="J23" s="374"/>
    </row>
    <row r="24" customFormat="false" ht="15" hidden="false" customHeight="true" outlineLevel="0" collapsed="false">
      <c r="A24" s="374"/>
      <c r="B24" s="386"/>
      <c r="C24" s="387"/>
      <c r="D24" s="387"/>
      <c r="E24" s="368"/>
      <c r="F24" s="369"/>
      <c r="G24" s="370"/>
      <c r="H24" s="370" t="n">
        <f aca="false">G24-F24</f>
        <v>0</v>
      </c>
      <c r="I24" s="370" t="str">
        <f aca="false">IF(F24=0,"",(G24-F24)/F24*100)</f>
        <v/>
      </c>
      <c r="J24" s="374"/>
    </row>
    <row r="25" customFormat="false" ht="15" hidden="false" customHeight="true" outlineLevel="0" collapsed="false">
      <c r="A25" s="374"/>
      <c r="B25" s="386"/>
      <c r="C25" s="387"/>
      <c r="D25" s="387"/>
      <c r="E25" s="368"/>
      <c r="F25" s="369"/>
      <c r="G25" s="370"/>
      <c r="H25" s="370" t="n">
        <f aca="false">G25-F25</f>
        <v>0</v>
      </c>
      <c r="I25" s="370" t="str">
        <f aca="false">IF(F25=0,"",(G25-F25)/F25*100)</f>
        <v/>
      </c>
      <c r="J25" s="374"/>
    </row>
    <row r="26" customFormat="false" ht="15" hidden="false" customHeight="true" outlineLevel="0" collapsed="false">
      <c r="A26" s="374"/>
      <c r="B26" s="386"/>
      <c r="C26" s="387"/>
      <c r="D26" s="387"/>
      <c r="E26" s="368"/>
      <c r="F26" s="369"/>
      <c r="G26" s="370"/>
      <c r="H26" s="370" t="n">
        <f aca="false">G26-F26</f>
        <v>0</v>
      </c>
      <c r="I26" s="370" t="str">
        <f aca="false">IF(F26=0,"",(G26-F26)/F26*100)</f>
        <v/>
      </c>
      <c r="J26" s="374"/>
    </row>
    <row r="27" customFormat="false" ht="15" hidden="false" customHeight="true" outlineLevel="0" collapsed="false">
      <c r="A27" s="374"/>
      <c r="B27" s="386"/>
      <c r="C27" s="387"/>
      <c r="D27" s="387"/>
      <c r="E27" s="368"/>
      <c r="F27" s="369"/>
      <c r="G27" s="370"/>
      <c r="H27" s="370" t="n">
        <f aca="false">G27-F27</f>
        <v>0</v>
      </c>
      <c r="I27" s="370" t="str">
        <f aca="false">IF(F27=0,"",(G27-F27)/F27*100)</f>
        <v/>
      </c>
      <c r="J27" s="374"/>
    </row>
    <row r="28" customFormat="false" ht="15" hidden="false" customHeight="true" outlineLevel="0" collapsed="false">
      <c r="A28" s="389" t="s">
        <v>663</v>
      </c>
      <c r="B28" s="389"/>
      <c r="C28" s="387"/>
      <c r="D28" s="387"/>
      <c r="E28" s="368" t="n">
        <f aca="false">SUM(E7:E27)</f>
        <v>0</v>
      </c>
      <c r="F28" s="369" t="n">
        <f aca="false">SUM(F7:F27)</f>
        <v>0</v>
      </c>
      <c r="G28" s="370" t="n">
        <f aca="false">SUM(G7:G27)</f>
        <v>0</v>
      </c>
      <c r="H28" s="370" t="n">
        <f aca="false">G28-F28</f>
        <v>0</v>
      </c>
      <c r="I28" s="370" t="str">
        <f aca="false">IF(F28=0,"",(G28-F28)/F28*100)</f>
        <v/>
      </c>
      <c r="J28" s="374"/>
    </row>
    <row r="29" customFormat="false" ht="15.75" hidden="false" customHeight="true" outlineLevel="0" collapsed="false">
      <c r="A29" s="376" t="str">
        <f aca="false">参数表!D40&amp;参数表!D68</f>
        <v>被评估单位（或产权持有单位）填表人：</v>
      </c>
      <c r="F29" s="361"/>
      <c r="G29" s="353" t="str">
        <f aca="false">参数表!M37&amp;参数表!O37</f>
        <v>评估机构全称：安徽安建资产评估有限责任公司</v>
      </c>
    </row>
    <row r="30" customFormat="false" ht="15.75" hidden="false" customHeight="true" outlineLevel="0" collapsed="false">
      <c r="A30" s="376" t="str">
        <f aca="false">参数表!F40&amp;参数表!F68&amp;参数表!G68&amp;参数表!H68&amp;参数表!I68&amp;参数表!J68&amp;参数表!K68</f>
        <v>填表日期：年月日</v>
      </c>
      <c r="G30" s="353" t="str">
        <f aca="false">参数表!L40&amp;参数表!L68</f>
        <v>评估人员：</v>
      </c>
    </row>
  </sheetData>
  <mergeCells count="3">
    <mergeCell ref="A2:J2"/>
    <mergeCell ref="A3:J3"/>
    <mergeCell ref="A28:B28"/>
  </mergeCells>
  <hyperlinks>
    <hyperlink ref="A1" location="索引目录!D26" display="返回索引页"/>
    <hyperlink ref="B1" location="3-流动汇总!B15"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8.49"/>
    <col collapsed="false" customWidth="true" hidden="false" outlineLevel="0" max="2" min="2" style="353" width="26.49"/>
    <col collapsed="false" customWidth="true" hidden="false" outlineLevel="0" max="3" min="3" style="353" width="12.74"/>
    <col collapsed="false" customWidth="true" hidden="false" outlineLevel="0" max="4" min="4" style="353" width="19.74"/>
    <col collapsed="false" customWidth="true" hidden="true" outlineLevel="1" max="5" min="5" style="353" width="13.49"/>
    <col collapsed="false" customWidth="true" hidden="false" outlineLevel="0" max="8" min="6" style="353" width="13.49"/>
    <col collapsed="false" customWidth="true" hidden="false" outlineLevel="0" max="9" min="9" style="353" width="9.74"/>
    <col collapsed="false" customWidth="true" hidden="false" outlineLevel="0" max="10" min="10" style="353" width="15.49"/>
    <col collapsed="false" customWidth="false" hidden="false" outlineLevel="0" max="257" min="11" style="353" width="8.99"/>
  </cols>
  <sheetData>
    <row r="1" customFormat="false" ht="14.25" hidden="false" customHeight="true" outlineLevel="0" collapsed="false">
      <c r="A1" s="399" t="s">
        <v>287</v>
      </c>
      <c r="B1" s="274" t="s">
        <v>520</v>
      </c>
      <c r="C1" s="274"/>
      <c r="D1" s="274"/>
      <c r="E1" s="355"/>
      <c r="F1" s="355"/>
      <c r="G1" s="355"/>
      <c r="H1" s="355"/>
      <c r="I1" s="355"/>
      <c r="J1" s="355"/>
    </row>
    <row r="2" s="395" customFormat="true" ht="30" hidden="false" customHeight="true" outlineLevel="0" collapsed="false">
      <c r="A2" s="377" t="s">
        <v>848</v>
      </c>
      <c r="B2" s="377"/>
      <c r="C2" s="377"/>
      <c r="D2" s="377"/>
      <c r="E2" s="377"/>
      <c r="F2" s="377"/>
      <c r="G2" s="377"/>
      <c r="H2" s="377"/>
      <c r="I2" s="377"/>
      <c r="J2" s="37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59"/>
      <c r="G4" s="359"/>
      <c r="H4" s="359"/>
      <c r="I4" s="359"/>
      <c r="J4" s="360" t="s">
        <v>849</v>
      </c>
    </row>
    <row r="5" customFormat="false" ht="15" hidden="false" customHeight="true" outlineLevel="0" collapsed="false">
      <c r="A5" s="361" t="str">
        <f aca="false">'1-汇总表'!A5</f>
        <v>被评估单位（或产权持有单位）：安徽皖能电力运营检修有限公司</v>
      </c>
      <c r="J5" s="380" t="s">
        <v>291</v>
      </c>
    </row>
    <row r="6" s="393" customFormat="true" ht="15" hidden="false" customHeight="true" outlineLevel="0" collapsed="false">
      <c r="A6" s="390" t="s">
        <v>446</v>
      </c>
      <c r="B6" s="390" t="s">
        <v>846</v>
      </c>
      <c r="C6" s="390" t="s">
        <v>672</v>
      </c>
      <c r="D6" s="390" t="s">
        <v>847</v>
      </c>
      <c r="E6" s="391" t="s">
        <v>489</v>
      </c>
      <c r="F6" s="460" t="s">
        <v>490</v>
      </c>
      <c r="G6" s="390" t="s">
        <v>491</v>
      </c>
      <c r="H6" s="390" t="s">
        <v>492</v>
      </c>
      <c r="I6" s="390" t="s">
        <v>524</v>
      </c>
      <c r="J6" s="390" t="s">
        <v>449</v>
      </c>
    </row>
    <row r="7" customFormat="false" ht="15" hidden="false" customHeight="true" outlineLevel="0" collapsed="false">
      <c r="A7" s="372"/>
      <c r="B7" s="386"/>
      <c r="C7" s="386"/>
      <c r="D7" s="386"/>
      <c r="E7" s="368"/>
      <c r="F7" s="369"/>
      <c r="G7" s="370"/>
      <c r="H7" s="370" t="n">
        <f aca="false">G7-F7</f>
        <v>0</v>
      </c>
      <c r="I7" s="370" t="str">
        <f aca="false">IF(F7=0,"",(G7-F7)/F7*100)</f>
        <v/>
      </c>
      <c r="J7" s="374"/>
    </row>
    <row r="8" customFormat="false" ht="15" hidden="false" customHeight="true" outlineLevel="0" collapsed="false">
      <c r="A8" s="372"/>
      <c r="B8" s="386"/>
      <c r="C8" s="389"/>
      <c r="D8" s="389"/>
      <c r="E8" s="368"/>
      <c r="F8" s="369"/>
      <c r="G8" s="370"/>
      <c r="H8" s="370" t="n">
        <f aca="false">G8-F8</f>
        <v>0</v>
      </c>
      <c r="I8" s="370" t="str">
        <f aca="false">IF(F8=0,"",(G8-F8)/F8*100)</f>
        <v/>
      </c>
      <c r="J8" s="374"/>
    </row>
    <row r="9" customFormat="false" ht="15" hidden="false" customHeight="true" outlineLevel="0" collapsed="false">
      <c r="A9" s="372"/>
      <c r="B9" s="386"/>
      <c r="C9" s="386"/>
      <c r="D9" s="386"/>
      <c r="E9" s="368"/>
      <c r="F9" s="369"/>
      <c r="G9" s="370"/>
      <c r="H9" s="370" t="n">
        <f aca="false">G9-F9</f>
        <v>0</v>
      </c>
      <c r="I9" s="370" t="str">
        <f aca="false">IF(F9=0,"",(G9-F9)/F9*100)</f>
        <v/>
      </c>
      <c r="J9" s="374"/>
    </row>
    <row r="10" customFormat="false" ht="15" hidden="false" customHeight="true" outlineLevel="0" collapsed="false">
      <c r="A10" s="372"/>
      <c r="B10" s="386"/>
      <c r="C10" s="386"/>
      <c r="D10" s="386"/>
      <c r="E10" s="368"/>
      <c r="F10" s="369"/>
      <c r="G10" s="370"/>
      <c r="H10" s="370" t="n">
        <f aca="false">G10-F10</f>
        <v>0</v>
      </c>
      <c r="I10" s="370" t="str">
        <f aca="false">IF(F10=0,"",(G10-F10)/F10*100)</f>
        <v/>
      </c>
      <c r="J10" s="374"/>
    </row>
    <row r="11" customFormat="false" ht="15" hidden="false" customHeight="true" outlineLevel="0" collapsed="false">
      <c r="A11" s="372"/>
      <c r="B11" s="386"/>
      <c r="C11" s="386"/>
      <c r="D11" s="386"/>
      <c r="E11" s="368"/>
      <c r="F11" s="369"/>
      <c r="G11" s="370"/>
      <c r="H11" s="370" t="n">
        <f aca="false">G11-F11</f>
        <v>0</v>
      </c>
      <c r="I11" s="370" t="str">
        <f aca="false">IF(F11=0,"",(G11-F11)/F11*100)</f>
        <v/>
      </c>
      <c r="J11" s="374"/>
    </row>
    <row r="12" customFormat="false" ht="15" hidden="false" customHeight="true" outlineLevel="0" collapsed="false">
      <c r="A12" s="372"/>
      <c r="B12" s="386"/>
      <c r="C12" s="386"/>
      <c r="D12" s="386"/>
      <c r="E12" s="368"/>
      <c r="F12" s="369"/>
      <c r="G12" s="370"/>
      <c r="H12" s="370" t="n">
        <f aca="false">G12-F12</f>
        <v>0</v>
      </c>
      <c r="I12" s="370" t="str">
        <f aca="false">IF(F12=0,"",(G12-F12)/F12*100)</f>
        <v/>
      </c>
      <c r="J12" s="374"/>
    </row>
    <row r="13" customFormat="false" ht="15" hidden="false" customHeight="true" outlineLevel="0" collapsed="false">
      <c r="A13" s="372"/>
      <c r="B13" s="386"/>
      <c r="C13" s="386"/>
      <c r="D13" s="386"/>
      <c r="E13" s="368"/>
      <c r="F13" s="369"/>
      <c r="G13" s="370"/>
      <c r="H13" s="370" t="n">
        <f aca="false">G13-F13</f>
        <v>0</v>
      </c>
      <c r="I13" s="370" t="str">
        <f aca="false">IF(F13=0,"",(G13-F13)/F13*100)</f>
        <v/>
      </c>
      <c r="J13" s="374"/>
    </row>
    <row r="14" customFormat="false" ht="15" hidden="false" customHeight="true" outlineLevel="0" collapsed="false">
      <c r="A14" s="372"/>
      <c r="B14" s="386"/>
      <c r="C14" s="386"/>
      <c r="D14" s="386"/>
      <c r="E14" s="368"/>
      <c r="F14" s="369"/>
      <c r="G14" s="370"/>
      <c r="H14" s="370" t="n">
        <f aca="false">G14-F14</f>
        <v>0</v>
      </c>
      <c r="I14" s="370" t="str">
        <f aca="false">IF(F14=0,"",(G14-F14)/F14*100)</f>
        <v/>
      </c>
      <c r="J14" s="374"/>
    </row>
    <row r="15" customFormat="false" ht="15" hidden="false" customHeight="true" outlineLevel="0" collapsed="false">
      <c r="A15" s="372"/>
      <c r="B15" s="386"/>
      <c r="C15" s="386"/>
      <c r="D15" s="386"/>
      <c r="E15" s="368"/>
      <c r="F15" s="369"/>
      <c r="G15" s="370"/>
      <c r="H15" s="370" t="n">
        <f aca="false">G15-F15</f>
        <v>0</v>
      </c>
      <c r="I15" s="370" t="str">
        <f aca="false">IF(F15=0,"",(G15-F15)/F15*100)</f>
        <v/>
      </c>
      <c r="J15" s="374"/>
    </row>
    <row r="16" customFormat="false" ht="15" hidden="false" customHeight="true" outlineLevel="0" collapsed="false">
      <c r="A16" s="372"/>
      <c r="B16" s="386"/>
      <c r="C16" s="386"/>
      <c r="D16" s="386"/>
      <c r="E16" s="368"/>
      <c r="F16" s="369"/>
      <c r="G16" s="370"/>
      <c r="H16" s="370" t="n">
        <f aca="false">G16-F16</f>
        <v>0</v>
      </c>
      <c r="I16" s="370" t="str">
        <f aca="false">IF(F16=0,"",(G16-F16)/F16*100)</f>
        <v/>
      </c>
      <c r="J16" s="374"/>
    </row>
    <row r="17" customFormat="false" ht="15" hidden="false" customHeight="true" outlineLevel="0" collapsed="false">
      <c r="A17" s="372"/>
      <c r="B17" s="386"/>
      <c r="C17" s="386"/>
      <c r="D17" s="386"/>
      <c r="E17" s="368"/>
      <c r="F17" s="369"/>
      <c r="G17" s="370"/>
      <c r="H17" s="370" t="n">
        <f aca="false">G17-F17</f>
        <v>0</v>
      </c>
      <c r="I17" s="370" t="str">
        <f aca="false">IF(F17=0,"",(G17-F17)/F17*100)</f>
        <v/>
      </c>
      <c r="J17" s="374"/>
    </row>
    <row r="18" customFormat="false" ht="15" hidden="false" customHeight="true" outlineLevel="0" collapsed="false">
      <c r="A18" s="372"/>
      <c r="B18" s="386"/>
      <c r="C18" s="386"/>
      <c r="D18" s="386"/>
      <c r="E18" s="368"/>
      <c r="F18" s="369"/>
      <c r="G18" s="370"/>
      <c r="H18" s="370" t="n">
        <f aca="false">G18-F18</f>
        <v>0</v>
      </c>
      <c r="I18" s="370" t="str">
        <f aca="false">IF(F18=0,"",(G18-F18)/F18*100)</f>
        <v/>
      </c>
      <c r="J18" s="374"/>
    </row>
    <row r="19" customFormat="false" ht="15" hidden="false" customHeight="true" outlineLevel="0" collapsed="false">
      <c r="A19" s="372"/>
      <c r="B19" s="386"/>
      <c r="C19" s="386"/>
      <c r="D19" s="386"/>
      <c r="E19" s="368"/>
      <c r="F19" s="369"/>
      <c r="G19" s="370"/>
      <c r="H19" s="370" t="n">
        <f aca="false">G19-F19</f>
        <v>0</v>
      </c>
      <c r="I19" s="370" t="str">
        <f aca="false">IF(F19=0,"",(G19-F19)/F19*100)</f>
        <v/>
      </c>
      <c r="J19" s="374"/>
    </row>
    <row r="20" customFormat="false" ht="15" hidden="false" customHeight="true" outlineLevel="0" collapsed="false">
      <c r="A20" s="372"/>
      <c r="B20" s="386"/>
      <c r="C20" s="386"/>
      <c r="D20" s="386"/>
      <c r="E20" s="368"/>
      <c r="F20" s="369"/>
      <c r="G20" s="370"/>
      <c r="H20" s="370" t="n">
        <f aca="false">G20-F20</f>
        <v>0</v>
      </c>
      <c r="I20" s="370" t="str">
        <f aca="false">IF(F20=0,"",(G20-F20)/F20*100)</f>
        <v/>
      </c>
      <c r="J20" s="374"/>
    </row>
    <row r="21" customFormat="false" ht="15" hidden="false" customHeight="true" outlineLevel="0" collapsed="false">
      <c r="A21" s="372"/>
      <c r="B21" s="386"/>
      <c r="C21" s="386"/>
      <c r="D21" s="386"/>
      <c r="E21" s="368"/>
      <c r="F21" s="369"/>
      <c r="G21" s="370"/>
      <c r="H21" s="370" t="n">
        <f aca="false">G21-F21</f>
        <v>0</v>
      </c>
      <c r="I21" s="370" t="str">
        <f aca="false">IF(F21=0,"",(G21-F21)/F21*100)</f>
        <v/>
      </c>
      <c r="J21" s="374"/>
    </row>
    <row r="22" customFormat="false" ht="15" hidden="false" customHeight="true" outlineLevel="0" collapsed="false">
      <c r="A22" s="372"/>
      <c r="B22" s="386"/>
      <c r="C22" s="386"/>
      <c r="D22" s="386"/>
      <c r="E22" s="368"/>
      <c r="F22" s="369"/>
      <c r="G22" s="370"/>
      <c r="H22" s="370" t="n">
        <f aca="false">G22-F22</f>
        <v>0</v>
      </c>
      <c r="I22" s="370" t="str">
        <f aca="false">IF(F22=0,"",(G22-F22)/F22*100)</f>
        <v/>
      </c>
      <c r="J22" s="374"/>
    </row>
    <row r="23" customFormat="false" ht="15" hidden="false" customHeight="true" outlineLevel="0" collapsed="false">
      <c r="A23" s="372"/>
      <c r="B23" s="386"/>
      <c r="C23" s="386"/>
      <c r="D23" s="386"/>
      <c r="E23" s="368"/>
      <c r="F23" s="369"/>
      <c r="G23" s="370"/>
      <c r="H23" s="370" t="n">
        <f aca="false">G23-F23</f>
        <v>0</v>
      </c>
      <c r="I23" s="370" t="str">
        <f aca="false">IF(F23=0,"",(G23-F23)/F23*100)</f>
        <v/>
      </c>
      <c r="J23" s="374"/>
    </row>
    <row r="24" customFormat="false" ht="15" hidden="false" customHeight="true" outlineLevel="0" collapsed="false">
      <c r="A24" s="372"/>
      <c r="B24" s="386"/>
      <c r="C24" s="386"/>
      <c r="D24" s="386"/>
      <c r="E24" s="368"/>
      <c r="F24" s="369"/>
      <c r="G24" s="370"/>
      <c r="H24" s="370" t="n">
        <f aca="false">G24-F24</f>
        <v>0</v>
      </c>
      <c r="I24" s="370" t="str">
        <f aca="false">IF(F24=0,"",(G24-F24)/F24*100)</f>
        <v/>
      </c>
      <c r="J24" s="374"/>
    </row>
    <row r="25" customFormat="false" ht="15" hidden="false" customHeight="true" outlineLevel="0" collapsed="false">
      <c r="A25" s="372"/>
      <c r="B25" s="386"/>
      <c r="C25" s="386"/>
      <c r="D25" s="386"/>
      <c r="E25" s="368"/>
      <c r="F25" s="369"/>
      <c r="G25" s="370"/>
      <c r="H25" s="370" t="n">
        <f aca="false">G25-F25</f>
        <v>0</v>
      </c>
      <c r="I25" s="370" t="str">
        <f aca="false">IF(F25=0,"",(G25-F25)/F25*100)</f>
        <v/>
      </c>
      <c r="J25" s="374"/>
    </row>
    <row r="26" customFormat="false" ht="15" hidden="false" customHeight="true" outlineLevel="0" collapsed="false">
      <c r="A26" s="372"/>
      <c r="B26" s="386"/>
      <c r="C26" s="386"/>
      <c r="D26" s="386"/>
      <c r="E26" s="368"/>
      <c r="F26" s="369"/>
      <c r="G26" s="370"/>
      <c r="H26" s="370" t="n">
        <f aca="false">G26-F26</f>
        <v>0</v>
      </c>
      <c r="I26" s="370" t="str">
        <f aca="false">IF(F26=0,"",(G26-F26)/F26*100)</f>
        <v/>
      </c>
      <c r="J26" s="374"/>
    </row>
    <row r="27" customFormat="false" ht="15" hidden="false" customHeight="true" outlineLevel="0" collapsed="false">
      <c r="A27" s="372"/>
      <c r="B27" s="386"/>
      <c r="C27" s="386"/>
      <c r="D27" s="386"/>
      <c r="E27" s="368"/>
      <c r="F27" s="369"/>
      <c r="G27" s="370"/>
      <c r="H27" s="370" t="n">
        <f aca="false">G27-F27</f>
        <v>0</v>
      </c>
      <c r="I27" s="370" t="str">
        <f aca="false">IF(F27=0,"",(G27-F27)/F27*100)</f>
        <v/>
      </c>
      <c r="J27" s="374"/>
    </row>
    <row r="28" customFormat="false" ht="15" hidden="false" customHeight="true" outlineLevel="0" collapsed="false">
      <c r="A28" s="389" t="s">
        <v>663</v>
      </c>
      <c r="B28" s="389"/>
      <c r="C28" s="389"/>
      <c r="D28" s="389"/>
      <c r="E28" s="368" t="n">
        <f aca="false">SUM(E7:E27)</f>
        <v>0</v>
      </c>
      <c r="F28" s="369" t="n">
        <f aca="false">SUM(F7:F27)</f>
        <v>0</v>
      </c>
      <c r="G28" s="370" t="n">
        <f aca="false">SUM(G7:G27)</f>
        <v>0</v>
      </c>
      <c r="H28" s="370" t="n">
        <f aca="false">G28-F28</f>
        <v>0</v>
      </c>
      <c r="I28" s="370" t="str">
        <f aca="false">IF(F28=0,"",(G28-F28)/F28*100)</f>
        <v/>
      </c>
      <c r="J28" s="374"/>
    </row>
    <row r="29" customFormat="false" ht="15.75" hidden="false" customHeight="true" outlineLevel="0" collapsed="false">
      <c r="A29" s="376" t="str">
        <f aca="false">参数表!D40&amp;参数表!D69</f>
        <v>被评估单位（或产权持有单位）填表人：</v>
      </c>
      <c r="F29" s="353" t="str">
        <f aca="false">参数表!M37&amp;参数表!O37</f>
        <v>评估机构全称：安徽安建资产评估有限责任公司</v>
      </c>
    </row>
    <row r="30" customFormat="false" ht="15.75" hidden="false" customHeight="true" outlineLevel="0" collapsed="false">
      <c r="A30" s="376" t="str">
        <f aca="false">参数表!F40&amp;参数表!F69&amp;参数表!G69&amp;参数表!H69&amp;参数表!I69&amp;参数表!J69&amp;参数表!K69</f>
        <v>填表日期：年月日</v>
      </c>
      <c r="F30" s="353" t="str">
        <f aca="false">参数表!L40&amp;参数表!L69</f>
        <v>评估人员：</v>
      </c>
    </row>
  </sheetData>
  <mergeCells count="3">
    <mergeCell ref="A2:J2"/>
    <mergeCell ref="A3:J3"/>
    <mergeCell ref="A28:B28"/>
  </mergeCells>
  <hyperlinks>
    <hyperlink ref="A1" location="索引目录!D27" display="返回索引页"/>
    <hyperlink ref="B1" location="3-流动汇总!B16"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8.9921875" defaultRowHeight="12.75" zeroHeight="false" outlineLevelRow="0" outlineLevelCol="1"/>
  <cols>
    <col collapsed="false" customWidth="true" hidden="false" outlineLevel="0" max="1" min="1" style="238" width="9.33"/>
    <col collapsed="false" customWidth="true" hidden="false" outlineLevel="0" max="2" min="2" style="238" width="27.74"/>
    <col collapsed="false" customWidth="true" hidden="true" outlineLevel="1" max="3" min="3" style="238" width="17.07"/>
    <col collapsed="false" customWidth="true" hidden="false" outlineLevel="0" max="4" min="4" style="238" width="21.49"/>
    <col collapsed="false" customWidth="true" hidden="false" outlineLevel="0" max="5" min="5" style="238" width="21.08"/>
    <col collapsed="false" customWidth="true" hidden="false" outlineLevel="0" max="6" min="6" style="238" width="20.32"/>
    <col collapsed="false" customWidth="true" hidden="false" outlineLevel="0" max="7" min="7" style="238" width="18.58"/>
    <col collapsed="false" customWidth="false" hidden="false" outlineLevel="0" max="257" min="8" style="238" width="8.99"/>
  </cols>
  <sheetData>
    <row r="1" customFormat="false" ht="12.75" hidden="false" customHeight="false" outlineLevel="0" collapsed="false">
      <c r="A1" s="307" t="s">
        <v>287</v>
      </c>
      <c r="B1" s="461" t="s">
        <v>520</v>
      </c>
    </row>
    <row r="2" s="297" customFormat="true" ht="30" hidden="false" customHeight="true" outlineLevel="0" collapsed="false">
      <c r="A2" s="241" t="s">
        <v>850</v>
      </c>
      <c r="B2" s="241"/>
      <c r="C2" s="241"/>
      <c r="D2" s="241"/>
      <c r="E2" s="241"/>
      <c r="F2" s="241"/>
      <c r="G2" s="241"/>
    </row>
    <row r="3" customFormat="false" ht="15" hidden="false" customHeight="true" outlineLevel="0" collapsed="false">
      <c r="A3" s="308" t="str">
        <f aca="false">'1-汇总表'!A3:G3</f>
        <v>评估基准日：2021年12月2日</v>
      </c>
      <c r="B3" s="308"/>
      <c r="C3" s="308"/>
      <c r="D3" s="308"/>
      <c r="E3" s="308"/>
      <c r="F3" s="308"/>
      <c r="G3" s="308"/>
    </row>
    <row r="4" customFormat="false" ht="15" hidden="false" customHeight="true" outlineLevel="0" collapsed="false">
      <c r="A4" s="276"/>
      <c r="B4" s="276"/>
      <c r="C4" s="276"/>
      <c r="D4" s="276"/>
      <c r="E4" s="276"/>
      <c r="F4" s="276"/>
      <c r="G4" s="245" t="s">
        <v>851</v>
      </c>
    </row>
    <row r="5" customFormat="false" ht="15" hidden="false" customHeight="true" outlineLevel="0" collapsed="false">
      <c r="A5" s="246" t="str">
        <f aca="false">'1-汇总表'!A5</f>
        <v>被评估单位（或产权持有单位）：安徽皖能电力运营检修有限公司</v>
      </c>
      <c r="G5" s="420" t="s">
        <v>291</v>
      </c>
    </row>
    <row r="6" s="313" customFormat="true" ht="15" hidden="false" customHeight="true" outlineLevel="0" collapsed="false">
      <c r="A6" s="311" t="s">
        <v>568</v>
      </c>
      <c r="B6" s="311" t="s">
        <v>523</v>
      </c>
      <c r="C6" s="311" t="s">
        <v>489</v>
      </c>
      <c r="D6" s="311" t="s">
        <v>490</v>
      </c>
      <c r="E6" s="311" t="s">
        <v>491</v>
      </c>
      <c r="F6" s="312" t="s">
        <v>492</v>
      </c>
      <c r="G6" s="311" t="s">
        <v>524</v>
      </c>
    </row>
    <row r="7" customFormat="false" ht="15" hidden="false" customHeight="true" outlineLevel="0" collapsed="false">
      <c r="A7" s="300" t="s">
        <v>852</v>
      </c>
      <c r="B7" s="462" t="s">
        <v>462</v>
      </c>
      <c r="C7" s="287" t="n">
        <f aca="false">'4-1可供出售金融资产汇总'!C28</f>
        <v>0</v>
      </c>
      <c r="D7" s="287" t="n">
        <f aca="false">'4-1可供出售金融资产汇总'!D28</f>
        <v>0</v>
      </c>
      <c r="E7" s="256" t="n">
        <f aca="false">'4-1可供出售金融资产汇总'!E28</f>
        <v>0</v>
      </c>
      <c r="F7" s="256" t="n">
        <f aca="false">E7-D7</f>
        <v>0</v>
      </c>
      <c r="G7" s="315" t="str">
        <f aca="false">IF(D7=0,"",F7/D7*100)</f>
        <v/>
      </c>
    </row>
    <row r="8" customFormat="false" ht="15" hidden="false" customHeight="true" outlineLevel="0" collapsed="false">
      <c r="A8" s="300" t="s">
        <v>853</v>
      </c>
      <c r="B8" s="462" t="s">
        <v>390</v>
      </c>
      <c r="C8" s="287" t="n">
        <f aca="false">'4-2持有到期投资'!G28</f>
        <v>0</v>
      </c>
      <c r="D8" s="287" t="n">
        <f aca="false">'4-2持有到期投资'!H28</f>
        <v>0</v>
      </c>
      <c r="E8" s="256" t="n">
        <f aca="false">'4-2持有到期投资'!I28</f>
        <v>0</v>
      </c>
      <c r="F8" s="256" t="n">
        <f aca="false">E8-D8</f>
        <v>0</v>
      </c>
      <c r="G8" s="315" t="str">
        <f aca="false">IF(D8=0,"",F8/D8*100)</f>
        <v/>
      </c>
    </row>
    <row r="9" customFormat="false" ht="15" hidden="false" customHeight="true" outlineLevel="0" collapsed="false">
      <c r="A9" s="300" t="s">
        <v>854</v>
      </c>
      <c r="B9" s="462" t="s">
        <v>391</v>
      </c>
      <c r="C9" s="287" t="n">
        <f aca="false">'4-3长期应收'!E27</f>
        <v>0</v>
      </c>
      <c r="D9" s="287" t="n">
        <f aca="false">'4-3长期应收'!F27</f>
        <v>0</v>
      </c>
      <c r="E9" s="256" t="n">
        <f aca="false">'4-3长期应收'!G27</f>
        <v>0</v>
      </c>
      <c r="F9" s="256" t="n">
        <f aca="false">E9-D9</f>
        <v>0</v>
      </c>
      <c r="G9" s="315" t="str">
        <f aca="false">IF(D9=0,"",F9/D9*100)</f>
        <v/>
      </c>
    </row>
    <row r="10" customFormat="false" ht="15" hidden="false" customHeight="true" outlineLevel="0" collapsed="false">
      <c r="A10" s="300" t="s">
        <v>855</v>
      </c>
      <c r="B10" s="462" t="s">
        <v>464</v>
      </c>
      <c r="C10" s="287" t="n">
        <f aca="false">'4-4股权投资'!F21</f>
        <v>665090000</v>
      </c>
      <c r="D10" s="287" t="n">
        <f aca="false">'4-4股权投资'!G21</f>
        <v>0</v>
      </c>
      <c r="E10" s="256" t="n">
        <f aca="false">'4-4股权投资'!H21</f>
        <v>0</v>
      </c>
      <c r="F10" s="256" t="n">
        <f aca="false">E10-D10</f>
        <v>0</v>
      </c>
      <c r="G10" s="315" t="str">
        <f aca="false">IF(D10=0,"",F10/D10*100)</f>
        <v/>
      </c>
    </row>
    <row r="11" customFormat="false" ht="15" hidden="false" customHeight="true" outlineLevel="0" collapsed="false">
      <c r="A11" s="300" t="s">
        <v>856</v>
      </c>
      <c r="B11" s="462" t="s">
        <v>465</v>
      </c>
      <c r="C11" s="287" t="n">
        <f aca="false">'4-5投资性房地产汇总'!D28</f>
        <v>0</v>
      </c>
      <c r="D11" s="287" t="n">
        <f aca="false">'4-5投资性房地产汇总'!F28</f>
        <v>0</v>
      </c>
      <c r="E11" s="256" t="n">
        <f aca="false">'4-5投资性房地产汇总'!I28</f>
        <v>0</v>
      </c>
      <c r="F11" s="256" t="n">
        <f aca="false">E11-D11</f>
        <v>0</v>
      </c>
      <c r="G11" s="315" t="str">
        <f aca="false">IF(D11=0,"",F11/D11*100)</f>
        <v/>
      </c>
    </row>
    <row r="12" customFormat="false" ht="15" hidden="false" customHeight="true" outlineLevel="0" collapsed="false">
      <c r="A12" s="300" t="s">
        <v>857</v>
      </c>
      <c r="B12" s="462" t="s">
        <v>466</v>
      </c>
      <c r="C12" s="287" t="e">
        <f aca="false">'4-6固定资产汇总'!D22</f>
        <v>#REF!</v>
      </c>
      <c r="D12" s="287" t="n">
        <f aca="false">'4-6固定资产汇总'!F22</f>
        <v>0</v>
      </c>
      <c r="E12" s="256" t="n">
        <f aca="false">'4-6固定资产汇总'!H22</f>
        <v>3483</v>
      </c>
      <c r="F12" s="256" t="n">
        <f aca="false">E12-D12</f>
        <v>3483</v>
      </c>
      <c r="G12" s="315" t="str">
        <f aca="false">IF(D12=0,"",F12/D12*100)</f>
        <v/>
      </c>
    </row>
    <row r="13" customFormat="false" ht="15" hidden="false" customHeight="true" outlineLevel="0" collapsed="false">
      <c r="A13" s="300" t="s">
        <v>858</v>
      </c>
      <c r="B13" s="462" t="s">
        <v>467</v>
      </c>
      <c r="C13" s="287" t="n">
        <f aca="false">'4-7在建工程汇总'!C28</f>
        <v>0</v>
      </c>
      <c r="D13" s="287" t="n">
        <f aca="false">'4-7在建工程汇总'!D28</f>
        <v>0</v>
      </c>
      <c r="E13" s="256" t="n">
        <f aca="false">'4-7在建工程汇总'!E28</f>
        <v>0</v>
      </c>
      <c r="F13" s="256" t="n">
        <f aca="false">E13-D13</f>
        <v>0</v>
      </c>
      <c r="G13" s="315" t="str">
        <f aca="false">IF(D13=0,"",F13/D13*100)</f>
        <v/>
      </c>
    </row>
    <row r="14" customFormat="false" ht="15" hidden="false" customHeight="true" outlineLevel="0" collapsed="false">
      <c r="A14" s="300" t="s">
        <v>859</v>
      </c>
      <c r="B14" s="462" t="s">
        <v>411</v>
      </c>
      <c r="C14" s="287" t="n">
        <f aca="false">'4-8工程物资'!G28</f>
        <v>0</v>
      </c>
      <c r="D14" s="287" t="n">
        <f aca="false">'4-8工程物资'!J28</f>
        <v>0</v>
      </c>
      <c r="E14" s="256" t="n">
        <f aca="false">'4-8工程物资'!M28</f>
        <v>0</v>
      </c>
      <c r="F14" s="256" t="n">
        <f aca="false">E14-D14</f>
        <v>0</v>
      </c>
      <c r="G14" s="315" t="str">
        <f aca="false">IF(D14=0,"",F14/D14*100)</f>
        <v/>
      </c>
    </row>
    <row r="15" customFormat="false" ht="15" hidden="false" customHeight="true" outlineLevel="0" collapsed="false">
      <c r="A15" s="300" t="s">
        <v>860</v>
      </c>
      <c r="B15" s="462" t="s">
        <v>412</v>
      </c>
      <c r="C15" s="287" t="n">
        <f aca="false">'4-9固定资产清理'!D28</f>
        <v>0</v>
      </c>
      <c r="D15" s="287" t="n">
        <f aca="false">'4-9固定资产清理'!E28</f>
        <v>0</v>
      </c>
      <c r="E15" s="256" t="n">
        <f aca="false">'4-9固定资产清理'!F28</f>
        <v>0</v>
      </c>
      <c r="F15" s="256" t="n">
        <f aca="false">E15-D15</f>
        <v>0</v>
      </c>
      <c r="G15" s="315" t="str">
        <f aca="false">IF(D15=0,"",F15/D15*100)</f>
        <v/>
      </c>
    </row>
    <row r="16" customFormat="false" ht="15" hidden="false" customHeight="true" outlineLevel="0" collapsed="false">
      <c r="A16" s="300" t="s">
        <v>861</v>
      </c>
      <c r="B16" s="462" t="s">
        <v>413</v>
      </c>
      <c r="C16" s="287" t="n">
        <f aca="false">'4-10生产性生物资产'!H28</f>
        <v>0</v>
      </c>
      <c r="D16" s="287" t="n">
        <f aca="false">'4-10生产性生物资产'!J28</f>
        <v>0</v>
      </c>
      <c r="E16" s="256" t="n">
        <f aca="false">'4-10生产性生物资产'!M28</f>
        <v>0</v>
      </c>
      <c r="F16" s="256" t="n">
        <f aca="false">E16-D16</f>
        <v>0</v>
      </c>
      <c r="G16" s="315" t="str">
        <f aca="false">IF(D16=0,"",F16/D16*100)</f>
        <v/>
      </c>
    </row>
    <row r="17" customFormat="false" ht="15" hidden="false" customHeight="true" outlineLevel="0" collapsed="false">
      <c r="A17" s="300" t="s">
        <v>862</v>
      </c>
      <c r="B17" s="462" t="s">
        <v>414</v>
      </c>
      <c r="C17" s="287" t="n">
        <f aca="false">'4-11油气资产'!I28</f>
        <v>0</v>
      </c>
      <c r="D17" s="287" t="n">
        <f aca="false">'4-11油气资产'!K28</f>
        <v>0</v>
      </c>
      <c r="E17" s="256" t="n">
        <f aca="false">'4-11油气资产'!N28</f>
        <v>0</v>
      </c>
      <c r="F17" s="256" t="n">
        <f aca="false">E17-D17</f>
        <v>0</v>
      </c>
      <c r="G17" s="315" t="str">
        <f aca="false">IF(D17=0,"",F17/D17*100)</f>
        <v/>
      </c>
    </row>
    <row r="18" customFormat="false" ht="15" hidden="false" customHeight="true" outlineLevel="0" collapsed="false">
      <c r="A18" s="300" t="s">
        <v>863</v>
      </c>
      <c r="B18" s="462" t="s">
        <v>471</v>
      </c>
      <c r="C18" s="287" t="n">
        <f aca="false">'4-12无形资产汇总'!C28</f>
        <v>0</v>
      </c>
      <c r="D18" s="287" t="n">
        <f aca="false">'4-12无形资产汇总'!D28</f>
        <v>0</v>
      </c>
      <c r="E18" s="256" t="n">
        <f aca="false">'4-12无形资产汇总'!E28</f>
        <v>0</v>
      </c>
      <c r="F18" s="256" t="n">
        <f aca="false">E18-D18</f>
        <v>0</v>
      </c>
      <c r="G18" s="315" t="str">
        <f aca="false">IF(D18=0,"",F18/D18*100)</f>
        <v/>
      </c>
    </row>
    <row r="19" customFormat="false" ht="15" hidden="false" customHeight="true" outlineLevel="0" collapsed="false">
      <c r="A19" s="300" t="s">
        <v>864</v>
      </c>
      <c r="B19" s="462" t="s">
        <v>419</v>
      </c>
      <c r="C19" s="287" t="n">
        <f aca="false">'4-13开发支出'!D28</f>
        <v>0</v>
      </c>
      <c r="D19" s="287" t="n">
        <f aca="false">'4-13开发支出'!E28</f>
        <v>0</v>
      </c>
      <c r="E19" s="256" t="n">
        <f aca="false">'4-13开发支出'!F28</f>
        <v>0</v>
      </c>
      <c r="F19" s="256" t="n">
        <f aca="false">E19-D19</f>
        <v>0</v>
      </c>
      <c r="G19" s="315" t="str">
        <f aca="false">IF(D19=0,"",F19/D19*100)</f>
        <v/>
      </c>
    </row>
    <row r="20" customFormat="false" ht="15" hidden="false" customHeight="true" outlineLevel="0" collapsed="false">
      <c r="A20" s="300" t="s">
        <v>865</v>
      </c>
      <c r="B20" s="462" t="s">
        <v>420</v>
      </c>
      <c r="C20" s="287" t="n">
        <f aca="false">'4-14商誉'!D28</f>
        <v>0</v>
      </c>
      <c r="D20" s="287" t="n">
        <f aca="false">'4-14商誉'!E28</f>
        <v>0</v>
      </c>
      <c r="E20" s="256" t="n">
        <f aca="false">'4-14商誉'!F28</f>
        <v>0</v>
      </c>
      <c r="F20" s="256" t="n">
        <f aca="false">E20-D20</f>
        <v>0</v>
      </c>
      <c r="G20" s="315" t="str">
        <f aca="false">IF(D20=0,"",F20/D20*100)</f>
        <v/>
      </c>
    </row>
    <row r="21" customFormat="false" ht="15" hidden="false" customHeight="true" outlineLevel="0" collapsed="false">
      <c r="A21" s="300" t="s">
        <v>866</v>
      </c>
      <c r="B21" s="462" t="s">
        <v>421</v>
      </c>
      <c r="C21" s="287" t="n">
        <f aca="false">'4-15长期待摊费用'!F28</f>
        <v>0</v>
      </c>
      <c r="D21" s="287" t="n">
        <f aca="false">'4-15长期待摊费用'!G28</f>
        <v>0</v>
      </c>
      <c r="E21" s="256" t="n">
        <f aca="false">'4-15长期待摊费用'!I28</f>
        <v>0</v>
      </c>
      <c r="F21" s="256" t="n">
        <f aca="false">E21-D21</f>
        <v>0</v>
      </c>
      <c r="G21" s="315" t="str">
        <f aca="false">IF(D21=0,"",F21/D21*100)</f>
        <v/>
      </c>
    </row>
    <row r="22" customFormat="false" ht="15" hidden="false" customHeight="true" outlineLevel="0" collapsed="false">
      <c r="A22" s="300" t="s">
        <v>867</v>
      </c>
      <c r="B22" s="462" t="s">
        <v>422</v>
      </c>
      <c r="C22" s="287" t="n">
        <f aca="false">'4-16递延所得税资产'!D28</f>
        <v>0</v>
      </c>
      <c r="D22" s="287" t="n">
        <f aca="false">'4-16递延所得税资产'!E28</f>
        <v>0</v>
      </c>
      <c r="E22" s="256" t="n">
        <f aca="false">'4-16递延所得税资产'!F28</f>
        <v>0</v>
      </c>
      <c r="F22" s="256" t="n">
        <f aca="false">E22-D22</f>
        <v>0</v>
      </c>
      <c r="G22" s="315" t="str">
        <f aca="false">IF(D22=0,"",F22/D22*100)</f>
        <v/>
      </c>
    </row>
    <row r="23" customFormat="false" ht="15" hidden="false" customHeight="true" outlineLevel="0" collapsed="false">
      <c r="A23" s="300" t="s">
        <v>868</v>
      </c>
      <c r="B23" s="462" t="s">
        <v>423</v>
      </c>
      <c r="C23" s="287" t="n">
        <f aca="false">'4-17其他非流动资产'!D28</f>
        <v>0</v>
      </c>
      <c r="D23" s="287" t="n">
        <f aca="false">'4-17其他非流动资产'!E28</f>
        <v>0</v>
      </c>
      <c r="E23" s="256" t="n">
        <f aca="false">'4-17其他非流动资产'!F28</f>
        <v>0</v>
      </c>
      <c r="F23" s="256" t="n">
        <f aca="false">E23-D23</f>
        <v>0</v>
      </c>
      <c r="G23" s="315" t="str">
        <f aca="false">IF(D23=0,"",F23/D23*100)</f>
        <v/>
      </c>
    </row>
    <row r="24" customFormat="false" ht="15" hidden="false" customHeight="true" outlineLevel="0" collapsed="false">
      <c r="A24" s="300"/>
      <c r="B24" s="462"/>
      <c r="C24" s="463"/>
      <c r="D24" s="287"/>
      <c r="E24" s="256"/>
      <c r="F24" s="256"/>
      <c r="G24" s="315"/>
    </row>
    <row r="25" customFormat="false" ht="15" hidden="false" customHeight="true" outlineLevel="0" collapsed="false">
      <c r="A25" s="300"/>
      <c r="B25" s="464"/>
      <c r="C25" s="464"/>
      <c r="D25" s="287"/>
      <c r="E25" s="256"/>
      <c r="F25" s="256"/>
      <c r="G25" s="315"/>
    </row>
    <row r="26" customFormat="false" ht="15" hidden="false" customHeight="true" outlineLevel="0" collapsed="false">
      <c r="A26" s="300"/>
      <c r="B26" s="465"/>
      <c r="C26" s="465"/>
      <c r="D26" s="287"/>
      <c r="E26" s="256"/>
      <c r="F26" s="256"/>
      <c r="G26" s="315"/>
    </row>
    <row r="27" customFormat="false" ht="15" hidden="false" customHeight="true" outlineLevel="0" collapsed="false">
      <c r="A27" s="292" t="s">
        <v>663</v>
      </c>
      <c r="B27" s="292"/>
      <c r="C27" s="466" t="e">
        <f aca="false">SUM(C7:C23)</f>
        <v>#REF!</v>
      </c>
      <c r="D27" s="466" t="n">
        <f aca="false">SUM(D7:D26)</f>
        <v>0</v>
      </c>
      <c r="E27" s="466" t="n">
        <f aca="false">SUM(E7:E26)</f>
        <v>3483</v>
      </c>
      <c r="F27" s="256" t="n">
        <f aca="false">E27-D27</f>
        <v>3483</v>
      </c>
      <c r="G27" s="315" t="str">
        <f aca="false">IF(D27=0,"",F27/D27*100)</f>
        <v/>
      </c>
    </row>
    <row r="28" customFormat="false" ht="15.75" hidden="false" customHeight="true" outlineLevel="0" collapsed="false">
      <c r="A28" s="376"/>
      <c r="E28" s="319" t="str">
        <f aca="false">参数表!M37&amp;参数表!O37</f>
        <v>评估机构全称：安徽安建资产评估有限责任公司</v>
      </c>
      <c r="G28" s="263"/>
    </row>
    <row r="29" customFormat="false" ht="15.75" hidden="false" customHeight="true" outlineLevel="0" collapsed="false">
      <c r="A29" s="376"/>
      <c r="E29" s="238" t="str">
        <f aca="false">参数表!L40&amp;参数表!L70</f>
        <v>评估人员：</v>
      </c>
    </row>
  </sheetData>
  <mergeCells count="3">
    <mergeCell ref="A2:G2"/>
    <mergeCell ref="A3:G3"/>
    <mergeCell ref="A27:B27"/>
  </mergeCells>
  <hyperlinks>
    <hyperlink ref="A1" location="索引目录!C28" display="返回索引页"/>
    <hyperlink ref="B1" location="2-分类汇总!B19" display="返回"/>
    <hyperlink ref="B7" location="4-1可供出售金融资产汇总!B1" display="可供出售金融资产"/>
    <hyperlink ref="B8" location="4-2持有到期投资!B1" display="持有至到期投资"/>
    <hyperlink ref="B9" location="4-3长期应收!B1" display="长期应收款"/>
    <hyperlink ref="B10" location="4-4股权投资!B1" display="长期股权投资"/>
    <hyperlink ref="B11" location="4-5投资性房地产汇总!B1" display="投资性房地产"/>
    <hyperlink ref="B12" location="4-6固定资产汇总!B1" display="固定资产"/>
    <hyperlink ref="B13" location="4-7在建工程汇总!B1" display="在建工程"/>
    <hyperlink ref="B14" location="4-8工程物资!B1" display="工程物资"/>
    <hyperlink ref="B15" location="4-9固定资产清理!B1" display="固定资产清理"/>
    <hyperlink ref="B16" location="4-10生产性生物资产!B1" display="生产性生物资产"/>
    <hyperlink ref="B17" location="4-11油气资产!B1" display="油气资产"/>
    <hyperlink ref="B18" location="4-12无形资产汇总!B1" display="无形资产"/>
    <hyperlink ref="B19" location="4-13开发支出!B1" display="开发支出"/>
    <hyperlink ref="B20" location="4-14商誉!B1" display="商誉"/>
    <hyperlink ref="B21" location="4-15长期待摊费用!B1" display="长期待摊费用"/>
    <hyperlink ref="B22" location="4-16递延所得税资产!B1" display="递延所得税资产"/>
    <hyperlink ref="B23" location="4-17其他非流动资产!B1" display="其他非流动资产"/>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7" activeCellId="0" sqref="G7"/>
    </sheetView>
  </sheetViews>
  <sheetFormatPr defaultColWidth="8.9921875" defaultRowHeight="15.75" zeroHeight="false" outlineLevelRow="0" outlineLevelCol="1"/>
  <cols>
    <col collapsed="false" customWidth="true" hidden="false" outlineLevel="0" max="1" min="1" style="353" width="9.33"/>
    <col collapsed="false" customWidth="true" hidden="false" outlineLevel="0" max="2" min="2" style="353" width="29.74"/>
    <col collapsed="false" customWidth="true" hidden="true" outlineLevel="1" max="3" min="3" style="353" width="3.49"/>
    <col collapsed="false" customWidth="true" hidden="false" outlineLevel="0" max="4" min="4" style="353" width="20.99"/>
    <col collapsed="false" customWidth="true" hidden="false" outlineLevel="0" max="5" min="5" style="353" width="19.99"/>
    <col collapsed="false" customWidth="true" hidden="false" outlineLevel="0" max="6" min="6" style="353" width="20.49"/>
    <col collapsed="false" customWidth="true" hidden="false" outlineLevel="0" max="7" min="7" style="353" width="14.32"/>
    <col collapsed="false" customWidth="false" hidden="false" outlineLevel="0" max="257" min="8" style="353" width="8.99"/>
  </cols>
  <sheetData>
    <row r="1" customFormat="false" ht="15.75" hidden="false" customHeight="true" outlineLevel="0" collapsed="false">
      <c r="A1" s="399" t="s">
        <v>287</v>
      </c>
      <c r="B1" s="354" t="s">
        <v>520</v>
      </c>
      <c r="C1" s="355"/>
      <c r="D1" s="355"/>
      <c r="E1" s="355"/>
      <c r="F1" s="355"/>
      <c r="G1" s="355"/>
    </row>
    <row r="2" s="395" customFormat="true" ht="30" hidden="false" customHeight="true" outlineLevel="0" collapsed="false">
      <c r="A2" s="377" t="s">
        <v>869</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60" t="s">
        <v>870</v>
      </c>
    </row>
    <row r="5" customFormat="false" ht="15" hidden="false" customHeight="true" outlineLevel="0" collapsed="false">
      <c r="A5" s="361" t="str">
        <f aca="false">'1-汇总表'!A5</f>
        <v>被评估单位（或产权持有单位）：安徽皖能电力运营检修有限公司</v>
      </c>
      <c r="G5" s="362" t="s">
        <v>291</v>
      </c>
    </row>
    <row r="6" s="365" customFormat="true" ht="15" hidden="false" customHeight="true" outlineLevel="0" collapsed="false">
      <c r="A6" s="363" t="s">
        <v>568</v>
      </c>
      <c r="B6" s="363" t="s">
        <v>523</v>
      </c>
      <c r="C6" s="364" t="s">
        <v>489</v>
      </c>
      <c r="D6" s="363" t="s">
        <v>490</v>
      </c>
      <c r="E6" s="363" t="s">
        <v>491</v>
      </c>
      <c r="F6" s="363" t="s">
        <v>492</v>
      </c>
      <c r="G6" s="363" t="s">
        <v>524</v>
      </c>
    </row>
    <row r="7" customFormat="false" ht="15" hidden="false" customHeight="true" outlineLevel="0" collapsed="false">
      <c r="A7" s="366" t="s">
        <v>871</v>
      </c>
      <c r="B7" s="467" t="s">
        <v>872</v>
      </c>
      <c r="C7" s="368" t="n">
        <f aca="false">'4-1-1可出售-股票'!H28</f>
        <v>0</v>
      </c>
      <c r="D7" s="369" t="n">
        <f aca="false">'4-1-1可出售-股票'!I26</f>
        <v>0</v>
      </c>
      <c r="E7" s="370" t="n">
        <f aca="false">'4-1-1可出售-股票'!J26</f>
        <v>0</v>
      </c>
      <c r="F7" s="370" t="n">
        <f aca="false">E7-D7</f>
        <v>0</v>
      </c>
      <c r="G7" s="371" t="str">
        <f aca="false">IF(D7=0,"",F7/D7*100)</f>
        <v/>
      </c>
    </row>
    <row r="8" customFormat="false" ht="15" hidden="false" customHeight="true" outlineLevel="0" collapsed="false">
      <c r="A8" s="366" t="s">
        <v>873</v>
      </c>
      <c r="B8" s="467" t="s">
        <v>874</v>
      </c>
      <c r="C8" s="368" t="n">
        <f aca="false">'4-1-2可出售-债券'!G28</f>
        <v>0</v>
      </c>
      <c r="D8" s="369" t="n">
        <f aca="false">'4-1-2可出售-债券'!H26</f>
        <v>0</v>
      </c>
      <c r="E8" s="370" t="n">
        <f aca="false">'4-1-2可出售-债券'!I26</f>
        <v>0</v>
      </c>
      <c r="F8" s="370" t="n">
        <f aca="false">E8-D8</f>
        <v>0</v>
      </c>
      <c r="G8" s="371" t="str">
        <f aca="false">IF(D8=0,"",F8/D8*100)</f>
        <v/>
      </c>
    </row>
    <row r="9" customFormat="false" ht="15" hidden="false" customHeight="true" outlineLevel="0" collapsed="false">
      <c r="A9" s="366" t="s">
        <v>875</v>
      </c>
      <c r="B9" s="467" t="s">
        <v>876</v>
      </c>
      <c r="C9" s="368" t="n">
        <f aca="false">'4-1-3可出售-其他'!G28</f>
        <v>0</v>
      </c>
      <c r="D9" s="369" t="n">
        <f aca="false">'4-1-3可出售-其他'!H26</f>
        <v>0</v>
      </c>
      <c r="E9" s="370" t="n">
        <f aca="false">'4-1-3可出售-其他'!I26</f>
        <v>0</v>
      </c>
      <c r="F9" s="370" t="n">
        <f aca="false">E9-D9</f>
        <v>0</v>
      </c>
      <c r="G9" s="371" t="str">
        <f aca="false">IF(D9=0,"",F9/D9*100)</f>
        <v/>
      </c>
    </row>
    <row r="10" customFormat="false" ht="15" hidden="false" customHeight="true" outlineLevel="0" collapsed="false">
      <c r="A10" s="372"/>
      <c r="B10" s="373"/>
      <c r="C10" s="368"/>
      <c r="D10" s="369"/>
      <c r="E10" s="370"/>
      <c r="F10" s="370"/>
      <c r="G10" s="371"/>
    </row>
    <row r="11" customFormat="false" ht="15" hidden="false" customHeight="true" outlineLevel="0" collapsed="false">
      <c r="A11" s="372"/>
      <c r="B11" s="374"/>
      <c r="C11" s="368"/>
      <c r="D11" s="369"/>
      <c r="E11" s="370"/>
      <c r="F11" s="370"/>
      <c r="G11" s="371"/>
    </row>
    <row r="12" customFormat="false" ht="15" hidden="false" customHeight="true" outlineLevel="0" collapsed="false">
      <c r="A12" s="372"/>
      <c r="B12" s="374"/>
      <c r="C12" s="368"/>
      <c r="D12" s="369"/>
      <c r="E12" s="370"/>
      <c r="F12" s="370"/>
      <c r="G12" s="371"/>
    </row>
    <row r="13" customFormat="false" ht="15" hidden="false" customHeight="true" outlineLevel="0" collapsed="false">
      <c r="A13" s="372"/>
      <c r="B13" s="374"/>
      <c r="C13" s="368"/>
      <c r="D13" s="369"/>
      <c r="E13" s="370"/>
      <c r="F13" s="370"/>
      <c r="G13" s="371"/>
    </row>
    <row r="14" customFormat="false" ht="15" hidden="false" customHeight="true" outlineLevel="0" collapsed="false">
      <c r="A14" s="372"/>
      <c r="B14" s="374"/>
      <c r="C14" s="368"/>
      <c r="D14" s="369"/>
      <c r="E14" s="370"/>
      <c r="F14" s="370"/>
      <c r="G14" s="371"/>
    </row>
    <row r="15" customFormat="false" ht="15" hidden="false" customHeight="true" outlineLevel="0" collapsed="false">
      <c r="A15" s="372"/>
      <c r="B15" s="374"/>
      <c r="C15" s="368"/>
      <c r="D15" s="369"/>
      <c r="E15" s="370"/>
      <c r="F15" s="370"/>
      <c r="G15" s="371"/>
    </row>
    <row r="16" customFormat="false" ht="15" hidden="false" customHeight="true" outlineLevel="0" collapsed="false">
      <c r="A16" s="372"/>
      <c r="B16" s="374"/>
      <c r="C16" s="368"/>
      <c r="D16" s="369"/>
      <c r="E16" s="370"/>
      <c r="F16" s="370"/>
      <c r="G16" s="371"/>
    </row>
    <row r="17" customFormat="false" ht="15" hidden="false" customHeight="true" outlineLevel="0" collapsed="false">
      <c r="A17" s="372"/>
      <c r="B17" s="374"/>
      <c r="C17" s="368"/>
      <c r="D17" s="369"/>
      <c r="E17" s="370"/>
      <c r="F17" s="370"/>
      <c r="G17" s="371"/>
    </row>
    <row r="18" customFormat="false" ht="15" hidden="false" customHeight="true" outlineLevel="0" collapsed="false">
      <c r="A18" s="372"/>
      <c r="B18" s="374"/>
      <c r="C18" s="368"/>
      <c r="D18" s="369"/>
      <c r="E18" s="370"/>
      <c r="F18" s="370"/>
      <c r="G18" s="371"/>
    </row>
    <row r="19" customFormat="false" ht="15" hidden="false" customHeight="true" outlineLevel="0" collapsed="false">
      <c r="A19" s="372"/>
      <c r="B19" s="374"/>
      <c r="C19" s="368"/>
      <c r="D19" s="369"/>
      <c r="E19" s="370"/>
      <c r="F19" s="370"/>
      <c r="G19" s="371"/>
    </row>
    <row r="20" customFormat="false" ht="15" hidden="false" customHeight="true" outlineLevel="0" collapsed="false">
      <c r="A20" s="372"/>
      <c r="B20" s="374"/>
      <c r="C20" s="368"/>
      <c r="D20" s="369"/>
      <c r="E20" s="370"/>
      <c r="F20" s="370"/>
      <c r="G20" s="371"/>
    </row>
    <row r="21" customFormat="false" ht="15" hidden="false" customHeight="true" outlineLevel="0" collapsed="false">
      <c r="A21" s="372"/>
      <c r="B21" s="374"/>
      <c r="C21" s="368"/>
      <c r="D21" s="369"/>
      <c r="E21" s="370"/>
      <c r="F21" s="370"/>
      <c r="G21" s="371"/>
    </row>
    <row r="22" customFormat="false" ht="15" hidden="false" customHeight="true" outlineLevel="0" collapsed="false">
      <c r="A22" s="372"/>
      <c r="B22" s="374"/>
      <c r="C22" s="368"/>
      <c r="D22" s="369"/>
      <c r="E22" s="370"/>
      <c r="F22" s="370"/>
      <c r="G22" s="371"/>
    </row>
    <row r="23" customFormat="false" ht="15" hidden="false" customHeight="true" outlineLevel="0" collapsed="false">
      <c r="A23" s="372"/>
      <c r="B23" s="374"/>
      <c r="C23" s="368"/>
      <c r="D23" s="369"/>
      <c r="E23" s="370"/>
      <c r="F23" s="370"/>
      <c r="G23" s="371"/>
    </row>
    <row r="24" customFormat="false" ht="15" hidden="false" customHeight="true" outlineLevel="0" collapsed="false">
      <c r="A24" s="372"/>
      <c r="B24" s="374"/>
      <c r="C24" s="368"/>
      <c r="D24" s="369"/>
      <c r="E24" s="370"/>
      <c r="F24" s="370"/>
      <c r="G24" s="371"/>
    </row>
    <row r="25" customFormat="false" ht="15" hidden="false" customHeight="true" outlineLevel="0" collapsed="false">
      <c r="A25" s="372"/>
      <c r="B25" s="374"/>
      <c r="C25" s="368"/>
      <c r="D25" s="369"/>
      <c r="E25" s="370"/>
      <c r="F25" s="370"/>
      <c r="G25" s="371"/>
    </row>
    <row r="26" customFormat="false" ht="15" hidden="false" customHeight="true" outlineLevel="0" collapsed="false">
      <c r="A26" s="375" t="s">
        <v>877</v>
      </c>
      <c r="B26" s="375"/>
      <c r="C26" s="368" t="n">
        <f aca="false">SUM(C7:C25)</f>
        <v>0</v>
      </c>
      <c r="D26" s="369" t="n">
        <f aca="false">SUM(D7:D9)</f>
        <v>0</v>
      </c>
      <c r="E26" s="369" t="n">
        <f aca="false">SUM(E7:E9)</f>
        <v>0</v>
      </c>
      <c r="F26" s="370" t="n">
        <f aca="false">E26-D26</f>
        <v>0</v>
      </c>
      <c r="G26" s="371" t="str">
        <f aca="false">IF(D26=0,"",F26/D26*100)</f>
        <v/>
      </c>
    </row>
    <row r="27" customFormat="false" ht="15" hidden="false" customHeight="true" outlineLevel="0" collapsed="false">
      <c r="A27" s="375" t="s">
        <v>878</v>
      </c>
      <c r="B27" s="375"/>
      <c r="C27" s="368"/>
      <c r="D27" s="369" t="n">
        <f aca="false">'4-1-1可出售-股票'!I27+'4-1-2可出售-债券'!H27+'4-1-3可出售-其他'!H27</f>
        <v>0</v>
      </c>
      <c r="E27" s="370" t="n">
        <f aca="false">'4-1-1可出售-股票'!J27+'4-1-2可出售-债券'!I27+'4-1-3可出售-其他'!I27</f>
        <v>0</v>
      </c>
      <c r="F27" s="370" t="n">
        <f aca="false">E27-D27</f>
        <v>0</v>
      </c>
      <c r="G27" s="371" t="str">
        <f aca="false">IF(D27=0,"",F27/D27*100)</f>
        <v/>
      </c>
    </row>
    <row r="28" customFormat="false" ht="15" hidden="false" customHeight="true" outlineLevel="0" collapsed="false">
      <c r="A28" s="375" t="s">
        <v>877</v>
      </c>
      <c r="B28" s="375"/>
      <c r="C28" s="368" t="n">
        <f aca="false">C26-C27</f>
        <v>0</v>
      </c>
      <c r="D28" s="369" t="n">
        <f aca="false">D26-D27</f>
        <v>0</v>
      </c>
      <c r="E28" s="369" t="n">
        <f aca="false">E26-E27</f>
        <v>0</v>
      </c>
      <c r="F28" s="370" t="n">
        <f aca="false">E28-D28</f>
        <v>0</v>
      </c>
      <c r="G28" s="371" t="str">
        <f aca="false">IF(D28=0,"",F28/D28*100)</f>
        <v/>
      </c>
    </row>
    <row r="29" customFormat="false" ht="15.75" hidden="false" customHeight="true" outlineLevel="0" collapsed="false">
      <c r="A29" s="376"/>
      <c r="E29" s="361" t="str">
        <f aca="false">参数表!M37&amp;参数表!O37</f>
        <v>评估机构全称：安徽安建资产评估有限责任公司</v>
      </c>
    </row>
    <row r="30" customFormat="false" ht="15.75" hidden="false" customHeight="true" outlineLevel="0" collapsed="false">
      <c r="A30" s="376"/>
      <c r="E30" s="353" t="str">
        <f aca="false">参数表!L40&amp;参数表!L71</f>
        <v>评估人员：</v>
      </c>
    </row>
  </sheetData>
  <mergeCells count="5">
    <mergeCell ref="A2:G2"/>
    <mergeCell ref="A3:G3"/>
    <mergeCell ref="A26:B26"/>
    <mergeCell ref="A27:B27"/>
    <mergeCell ref="A28:B28"/>
  </mergeCells>
  <hyperlinks>
    <hyperlink ref="A1" location="索引目录!D28" display="返回索引页"/>
    <hyperlink ref="B1" location="4-非流动资产汇总!B7" display="返回"/>
    <hyperlink ref="B7" location="4-1-1可出售-股票!B1" display="可供出售金融资产-股票投资"/>
    <hyperlink ref="B8" location="4-1-2可出售-债券!B1" display="可供出售金融资产-债券投资"/>
    <hyperlink ref="B9" location="4-1-3可出售-其他!B1" display="可供出售金融资产-其他投资"/>
  </hyperlinks>
  <printOptions headings="false" gridLines="false" gridLinesSet="true" horizontalCentered="true" verticalCentered="true"/>
  <pageMargins left="0.390277777777778" right="0.390277777777778" top="0.590277777777778" bottom="0.390277777777778" header="0.3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57"/>
    <col collapsed="false" customWidth="true" hidden="false" outlineLevel="0" max="2" min="2" style="353" width="22.08"/>
    <col collapsed="false" customWidth="false" hidden="false" outlineLevel="0" max="3" min="3" style="353" width="8.99"/>
    <col collapsed="false" customWidth="true" hidden="false" outlineLevel="0" max="4" min="4" style="353" width="9.58"/>
    <col collapsed="false" customWidth="true" hidden="false" outlineLevel="0" max="5" min="5" style="353" width="10.32"/>
    <col collapsed="false" customWidth="true" hidden="false" outlineLevel="0" max="6" min="6" style="353" width="8.83"/>
    <col collapsed="false" customWidth="true" hidden="false" outlineLevel="0" max="7" min="7" style="353" width="9.99"/>
    <col collapsed="false" customWidth="true" hidden="true" outlineLevel="1" max="8" min="8" style="353" width="14.32"/>
    <col collapsed="false" customWidth="true" hidden="false" outlineLevel="0" max="9" min="9" style="353" width="13.08"/>
    <col collapsed="false" customWidth="true" hidden="false" outlineLevel="0" max="11" min="10" style="353" width="14.32"/>
    <col collapsed="false" customWidth="false" hidden="false" outlineLevel="0" max="257" min="12" style="353" width="8.99"/>
  </cols>
  <sheetData>
    <row r="1" customFormat="false" ht="12.75" hidden="false" customHeight="true" outlineLevel="0" collapsed="false">
      <c r="A1" s="399" t="s">
        <v>287</v>
      </c>
      <c r="B1" s="274" t="s">
        <v>520</v>
      </c>
      <c r="C1" s="355"/>
      <c r="D1" s="355"/>
      <c r="E1" s="355"/>
      <c r="F1" s="355"/>
      <c r="G1" s="355"/>
      <c r="H1" s="355"/>
      <c r="I1" s="355"/>
      <c r="J1" s="355"/>
      <c r="K1" s="355"/>
      <c r="L1" s="355"/>
      <c r="M1" s="355"/>
    </row>
    <row r="2" s="395" customFormat="true" ht="30" hidden="false" customHeight="true" outlineLevel="0" collapsed="false">
      <c r="A2" s="377" t="s">
        <v>879</v>
      </c>
      <c r="B2" s="377"/>
      <c r="C2" s="377"/>
      <c r="D2" s="377"/>
      <c r="E2" s="377"/>
      <c r="F2" s="377"/>
      <c r="G2" s="377"/>
      <c r="H2" s="377"/>
      <c r="I2" s="377"/>
      <c r="J2" s="377"/>
      <c r="K2" s="377"/>
      <c r="L2" s="377"/>
      <c r="M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row>
    <row r="4" customFormat="false" ht="15" hidden="false" customHeight="true" outlineLevel="0" collapsed="false">
      <c r="A4" s="359"/>
      <c r="B4" s="359"/>
      <c r="C4" s="359"/>
      <c r="D4" s="359"/>
      <c r="E4" s="359"/>
      <c r="F4" s="359"/>
      <c r="G4" s="359"/>
      <c r="H4" s="359"/>
      <c r="I4" s="378"/>
      <c r="J4" s="378"/>
      <c r="K4" s="378"/>
      <c r="L4" s="378"/>
      <c r="M4" s="379" t="s">
        <v>880</v>
      </c>
    </row>
    <row r="5" customFormat="false" ht="15" hidden="false" customHeight="true" outlineLevel="0" collapsed="false">
      <c r="A5" s="361" t="str">
        <f aca="false">'1-汇总表'!A5</f>
        <v>被评估单位（或产权持有单位）：安徽皖能电力运营检修有限公司</v>
      </c>
      <c r="M5" s="380" t="s">
        <v>291</v>
      </c>
    </row>
    <row r="6" s="393" customFormat="true" ht="15" hidden="false" customHeight="true" outlineLevel="0" collapsed="false">
      <c r="A6" s="390" t="s">
        <v>446</v>
      </c>
      <c r="B6" s="390" t="s">
        <v>638</v>
      </c>
      <c r="C6" s="390" t="s">
        <v>881</v>
      </c>
      <c r="D6" s="390" t="s">
        <v>640</v>
      </c>
      <c r="E6" s="390" t="s">
        <v>641</v>
      </c>
      <c r="F6" s="390" t="s">
        <v>642</v>
      </c>
      <c r="G6" s="430" t="s">
        <v>882</v>
      </c>
      <c r="H6" s="391" t="s">
        <v>489</v>
      </c>
      <c r="I6" s="460" t="s">
        <v>490</v>
      </c>
      <c r="J6" s="390" t="s">
        <v>491</v>
      </c>
      <c r="K6" s="363" t="s">
        <v>492</v>
      </c>
      <c r="L6" s="390" t="s">
        <v>524</v>
      </c>
      <c r="M6" s="390" t="s">
        <v>449</v>
      </c>
    </row>
    <row r="7" customFormat="false" ht="15" hidden="false" customHeight="true" outlineLevel="0" collapsed="false">
      <c r="A7" s="372"/>
      <c r="B7" s="386"/>
      <c r="C7" s="372"/>
      <c r="D7" s="387"/>
      <c r="E7" s="372"/>
      <c r="F7" s="372"/>
      <c r="G7" s="370"/>
      <c r="H7" s="368"/>
      <c r="I7" s="369"/>
      <c r="J7" s="370"/>
      <c r="K7" s="427" t="n">
        <f aca="false">J7-I7</f>
        <v>0</v>
      </c>
      <c r="L7" s="427" t="str">
        <f aca="false">IF(I7=0,"",(J7-I7)/I7*100)</f>
        <v/>
      </c>
      <c r="M7" s="374"/>
    </row>
    <row r="8" customFormat="false" ht="15" hidden="false" customHeight="true" outlineLevel="0" collapsed="false">
      <c r="A8" s="372"/>
      <c r="B8" s="386"/>
      <c r="C8" s="372"/>
      <c r="D8" s="387"/>
      <c r="E8" s="372"/>
      <c r="F8" s="372"/>
      <c r="G8" s="370"/>
      <c r="H8" s="368"/>
      <c r="I8" s="369"/>
      <c r="J8" s="370"/>
      <c r="K8" s="427" t="n">
        <f aca="false">J8-I8</f>
        <v>0</v>
      </c>
      <c r="L8" s="427" t="str">
        <f aca="false">IF(I8=0,"",(J8-I8)/I8*100)</f>
        <v/>
      </c>
      <c r="M8" s="374"/>
    </row>
    <row r="9" customFormat="false" ht="15" hidden="false" customHeight="true" outlineLevel="0" collapsed="false">
      <c r="A9" s="372"/>
      <c r="B9" s="386"/>
      <c r="C9" s="372"/>
      <c r="D9" s="387"/>
      <c r="E9" s="372"/>
      <c r="F9" s="372"/>
      <c r="G9" s="370"/>
      <c r="H9" s="368"/>
      <c r="I9" s="369"/>
      <c r="J9" s="370"/>
      <c r="K9" s="427" t="n">
        <f aca="false">J9-I9</f>
        <v>0</v>
      </c>
      <c r="L9" s="427" t="str">
        <f aca="false">IF(I9=0,"",(J9-I9)/I9*100)</f>
        <v/>
      </c>
      <c r="M9" s="374"/>
    </row>
    <row r="10" customFormat="false" ht="15" hidden="false" customHeight="true" outlineLevel="0" collapsed="false">
      <c r="A10" s="372"/>
      <c r="B10" s="386"/>
      <c r="C10" s="372"/>
      <c r="D10" s="387"/>
      <c r="E10" s="372"/>
      <c r="F10" s="372"/>
      <c r="G10" s="370"/>
      <c r="H10" s="368"/>
      <c r="I10" s="369"/>
      <c r="J10" s="370"/>
      <c r="K10" s="427" t="n">
        <f aca="false">J10-I10</f>
        <v>0</v>
      </c>
      <c r="L10" s="427" t="str">
        <f aca="false">IF(I10=0,"",(J10-I10)/I10*100)</f>
        <v/>
      </c>
      <c r="M10" s="374"/>
    </row>
    <row r="11" customFormat="false" ht="15" hidden="false" customHeight="true" outlineLevel="0" collapsed="false">
      <c r="A11" s="372"/>
      <c r="B11" s="386"/>
      <c r="C11" s="372"/>
      <c r="D11" s="387"/>
      <c r="E11" s="372"/>
      <c r="F11" s="372"/>
      <c r="G11" s="370"/>
      <c r="H11" s="368"/>
      <c r="I11" s="369"/>
      <c r="J11" s="370"/>
      <c r="K11" s="427" t="n">
        <f aca="false">J11-I11</f>
        <v>0</v>
      </c>
      <c r="L11" s="427" t="str">
        <f aca="false">IF(I11=0,"",(J11-I11)/I11*100)</f>
        <v/>
      </c>
      <c r="M11" s="374"/>
    </row>
    <row r="12" customFormat="false" ht="15" hidden="false" customHeight="true" outlineLevel="0" collapsed="false">
      <c r="A12" s="372"/>
      <c r="B12" s="386"/>
      <c r="C12" s="372"/>
      <c r="D12" s="387"/>
      <c r="E12" s="372"/>
      <c r="F12" s="372"/>
      <c r="G12" s="370"/>
      <c r="H12" s="368"/>
      <c r="I12" s="369"/>
      <c r="J12" s="370"/>
      <c r="K12" s="427" t="n">
        <f aca="false">J12-I12</f>
        <v>0</v>
      </c>
      <c r="L12" s="427" t="str">
        <f aca="false">IF(I12=0,"",(J12-I12)/I12*100)</f>
        <v/>
      </c>
      <c r="M12" s="374"/>
    </row>
    <row r="13" customFormat="false" ht="15" hidden="false" customHeight="true" outlineLevel="0" collapsed="false">
      <c r="A13" s="372"/>
      <c r="B13" s="386"/>
      <c r="C13" s="372"/>
      <c r="D13" s="387"/>
      <c r="E13" s="372"/>
      <c r="F13" s="372"/>
      <c r="G13" s="370"/>
      <c r="H13" s="368"/>
      <c r="I13" s="369"/>
      <c r="J13" s="370"/>
      <c r="K13" s="427" t="n">
        <f aca="false">J13-I13</f>
        <v>0</v>
      </c>
      <c r="L13" s="427" t="str">
        <f aca="false">IF(I13=0,"",(J13-I13)/I13*100)</f>
        <v/>
      </c>
      <c r="M13" s="374"/>
    </row>
    <row r="14" customFormat="false" ht="15" hidden="false" customHeight="true" outlineLevel="0" collapsed="false">
      <c r="A14" s="372"/>
      <c r="B14" s="386"/>
      <c r="C14" s="372"/>
      <c r="D14" s="387"/>
      <c r="E14" s="372"/>
      <c r="F14" s="372"/>
      <c r="G14" s="370"/>
      <c r="H14" s="368"/>
      <c r="I14" s="369"/>
      <c r="J14" s="370"/>
      <c r="K14" s="427" t="n">
        <f aca="false">J14-I14</f>
        <v>0</v>
      </c>
      <c r="L14" s="427" t="str">
        <f aca="false">IF(I14=0,"",(J14-I14)/I14*100)</f>
        <v/>
      </c>
      <c r="M14" s="374"/>
    </row>
    <row r="15" customFormat="false" ht="15" hidden="false" customHeight="true" outlineLevel="0" collapsed="false">
      <c r="A15" s="372"/>
      <c r="B15" s="386"/>
      <c r="C15" s="372"/>
      <c r="D15" s="387"/>
      <c r="E15" s="372"/>
      <c r="F15" s="372"/>
      <c r="G15" s="370"/>
      <c r="H15" s="368"/>
      <c r="I15" s="369"/>
      <c r="J15" s="370"/>
      <c r="K15" s="427" t="n">
        <f aca="false">J15-I15</f>
        <v>0</v>
      </c>
      <c r="L15" s="427" t="str">
        <f aca="false">IF(I15=0,"",(J15-I15)/I15*100)</f>
        <v/>
      </c>
      <c r="M15" s="374"/>
    </row>
    <row r="16" customFormat="false" ht="15" hidden="false" customHeight="true" outlineLevel="0" collapsed="false">
      <c r="A16" s="372"/>
      <c r="B16" s="386"/>
      <c r="C16" s="372"/>
      <c r="D16" s="387"/>
      <c r="E16" s="372"/>
      <c r="F16" s="372"/>
      <c r="G16" s="370"/>
      <c r="H16" s="368"/>
      <c r="I16" s="369"/>
      <c r="J16" s="370"/>
      <c r="K16" s="427" t="n">
        <f aca="false">J16-I16</f>
        <v>0</v>
      </c>
      <c r="L16" s="427" t="str">
        <f aca="false">IF(I16=0,"",(J16-I16)/I16*100)</f>
        <v/>
      </c>
      <c r="M16" s="374"/>
    </row>
    <row r="17" customFormat="false" ht="15" hidden="false" customHeight="true" outlineLevel="0" collapsed="false">
      <c r="A17" s="372"/>
      <c r="B17" s="386"/>
      <c r="C17" s="372"/>
      <c r="D17" s="387"/>
      <c r="E17" s="372"/>
      <c r="F17" s="372"/>
      <c r="G17" s="370"/>
      <c r="H17" s="368"/>
      <c r="I17" s="369"/>
      <c r="J17" s="370"/>
      <c r="K17" s="427" t="n">
        <f aca="false">J17-I17</f>
        <v>0</v>
      </c>
      <c r="L17" s="427" t="str">
        <f aca="false">IF(I17=0,"",(J17-I17)/I17*100)</f>
        <v/>
      </c>
      <c r="M17" s="374"/>
    </row>
    <row r="18" customFormat="false" ht="15" hidden="false" customHeight="true" outlineLevel="0" collapsed="false">
      <c r="A18" s="372"/>
      <c r="B18" s="386"/>
      <c r="C18" s="372"/>
      <c r="D18" s="387"/>
      <c r="E18" s="372"/>
      <c r="F18" s="372"/>
      <c r="G18" s="370"/>
      <c r="H18" s="368"/>
      <c r="I18" s="369"/>
      <c r="J18" s="370"/>
      <c r="K18" s="427" t="n">
        <f aca="false">J18-I18</f>
        <v>0</v>
      </c>
      <c r="L18" s="427" t="str">
        <f aca="false">IF(I18=0,"",(J18-I18)/I18*100)</f>
        <v/>
      </c>
      <c r="M18" s="374"/>
    </row>
    <row r="19" customFormat="false" ht="15" hidden="false" customHeight="true" outlineLevel="0" collapsed="false">
      <c r="A19" s="372"/>
      <c r="B19" s="386"/>
      <c r="C19" s="372"/>
      <c r="D19" s="387"/>
      <c r="E19" s="372"/>
      <c r="F19" s="372"/>
      <c r="G19" s="370"/>
      <c r="H19" s="368"/>
      <c r="I19" s="369"/>
      <c r="J19" s="370"/>
      <c r="K19" s="427" t="n">
        <f aca="false">J19-I19</f>
        <v>0</v>
      </c>
      <c r="L19" s="427" t="str">
        <f aca="false">IF(I19=0,"",(J19-I19)/I19*100)</f>
        <v/>
      </c>
      <c r="M19" s="374"/>
    </row>
    <row r="20" customFormat="false" ht="15" hidden="false" customHeight="true" outlineLevel="0" collapsed="false">
      <c r="A20" s="372"/>
      <c r="B20" s="386"/>
      <c r="C20" s="372"/>
      <c r="D20" s="387"/>
      <c r="E20" s="372"/>
      <c r="F20" s="372"/>
      <c r="G20" s="370"/>
      <c r="H20" s="368"/>
      <c r="I20" s="369"/>
      <c r="J20" s="370"/>
      <c r="K20" s="427" t="n">
        <f aca="false">J20-I20</f>
        <v>0</v>
      </c>
      <c r="L20" s="427" t="str">
        <f aca="false">IF(I20=0,"",(J20-I20)/I20*100)</f>
        <v/>
      </c>
      <c r="M20" s="374"/>
    </row>
    <row r="21" customFormat="false" ht="15" hidden="false" customHeight="true" outlineLevel="0" collapsed="false">
      <c r="A21" s="372"/>
      <c r="B21" s="386"/>
      <c r="C21" s="372"/>
      <c r="D21" s="387"/>
      <c r="E21" s="372"/>
      <c r="F21" s="372"/>
      <c r="G21" s="370"/>
      <c r="H21" s="368"/>
      <c r="I21" s="369"/>
      <c r="J21" s="370"/>
      <c r="K21" s="427" t="n">
        <f aca="false">J21-I21</f>
        <v>0</v>
      </c>
      <c r="L21" s="427" t="str">
        <f aca="false">IF(I21=0,"",(J21-I21)/I21*100)</f>
        <v/>
      </c>
      <c r="M21" s="374"/>
    </row>
    <row r="22" customFormat="false" ht="15" hidden="false" customHeight="true" outlineLevel="0" collapsed="false">
      <c r="A22" s="372"/>
      <c r="B22" s="386"/>
      <c r="C22" s="372"/>
      <c r="D22" s="387"/>
      <c r="E22" s="372"/>
      <c r="F22" s="372"/>
      <c r="G22" s="370"/>
      <c r="H22" s="368"/>
      <c r="I22" s="369"/>
      <c r="J22" s="370"/>
      <c r="K22" s="427" t="n">
        <f aca="false">J22-I22</f>
        <v>0</v>
      </c>
      <c r="L22" s="427" t="str">
        <f aca="false">IF(I22=0,"",(J22-I22)/I22*100)</f>
        <v/>
      </c>
      <c r="M22" s="374"/>
    </row>
    <row r="23" customFormat="false" ht="15" hidden="false" customHeight="true" outlineLevel="0" collapsed="false">
      <c r="A23" s="372"/>
      <c r="B23" s="386"/>
      <c r="C23" s="372"/>
      <c r="D23" s="387"/>
      <c r="E23" s="372"/>
      <c r="F23" s="372"/>
      <c r="G23" s="370"/>
      <c r="H23" s="368"/>
      <c r="I23" s="369"/>
      <c r="J23" s="370"/>
      <c r="K23" s="427" t="n">
        <f aca="false">J23-I23</f>
        <v>0</v>
      </c>
      <c r="L23" s="427" t="str">
        <f aca="false">IF(I23=0,"",(J23-I23)/I23*100)</f>
        <v/>
      </c>
      <c r="M23" s="374"/>
    </row>
    <row r="24" customFormat="false" ht="15" hidden="false" customHeight="true" outlineLevel="0" collapsed="false">
      <c r="A24" s="372"/>
      <c r="B24" s="386"/>
      <c r="C24" s="372"/>
      <c r="D24" s="387"/>
      <c r="E24" s="372"/>
      <c r="F24" s="372"/>
      <c r="G24" s="370"/>
      <c r="H24" s="368"/>
      <c r="I24" s="369"/>
      <c r="J24" s="370"/>
      <c r="K24" s="427" t="n">
        <f aca="false">J24-I24</f>
        <v>0</v>
      </c>
      <c r="L24" s="427" t="str">
        <f aca="false">IF(I24=0,"",(J24-I24)/I24*100)</f>
        <v/>
      </c>
      <c r="M24" s="374"/>
    </row>
    <row r="25" customFormat="false" ht="15" hidden="false" customHeight="true" outlineLevel="0" collapsed="false">
      <c r="A25" s="372"/>
      <c r="B25" s="386"/>
      <c r="C25" s="372"/>
      <c r="D25" s="387"/>
      <c r="E25" s="372"/>
      <c r="F25" s="372"/>
      <c r="G25" s="370"/>
      <c r="H25" s="368"/>
      <c r="I25" s="369"/>
      <c r="J25" s="370"/>
      <c r="K25" s="427" t="n">
        <f aca="false">J25-I25</f>
        <v>0</v>
      </c>
      <c r="L25" s="427" t="str">
        <f aca="false">IF(I25=0,"",(J25-I25)/I25*100)</f>
        <v/>
      </c>
      <c r="M25" s="374"/>
    </row>
    <row r="26" s="469" customFormat="true" ht="15" hidden="false" customHeight="true" outlineLevel="0" collapsed="false">
      <c r="A26" s="389" t="s">
        <v>663</v>
      </c>
      <c r="B26" s="389"/>
      <c r="C26" s="453"/>
      <c r="D26" s="468"/>
      <c r="E26" s="453"/>
      <c r="F26" s="453"/>
      <c r="G26" s="427"/>
      <c r="H26" s="425"/>
      <c r="I26" s="426" t="n">
        <f aca="false">SUM(I7:I25)</f>
        <v>0</v>
      </c>
      <c r="J26" s="426" t="n">
        <f aca="false">SUM(J7:J25)</f>
        <v>0</v>
      </c>
      <c r="K26" s="427" t="n">
        <f aca="false">J26-I26</f>
        <v>0</v>
      </c>
      <c r="L26" s="427" t="str">
        <f aca="false">IF(I26=0,"",(J26-I26)/I26*100)</f>
        <v/>
      </c>
      <c r="M26" s="441"/>
    </row>
    <row r="27" customFormat="false" ht="15" hidden="false" customHeight="true" outlineLevel="0" collapsed="false">
      <c r="A27" s="389" t="s">
        <v>878</v>
      </c>
      <c r="B27" s="389" t="s">
        <v>878</v>
      </c>
      <c r="C27" s="372"/>
      <c r="D27" s="387"/>
      <c r="E27" s="372"/>
      <c r="F27" s="372"/>
      <c r="G27" s="370"/>
      <c r="H27" s="368"/>
      <c r="I27" s="426"/>
      <c r="J27" s="427"/>
      <c r="K27" s="370" t="n">
        <f aca="false">J27-I27</f>
        <v>0</v>
      </c>
      <c r="L27" s="370" t="str">
        <f aca="false">IF(I27=0,"",(J27-I27)/I27*100)</f>
        <v/>
      </c>
      <c r="M27" s="374"/>
    </row>
    <row r="28" customFormat="false" ht="15" hidden="false" customHeight="true" outlineLevel="0" collapsed="false">
      <c r="A28" s="389" t="s">
        <v>663</v>
      </c>
      <c r="B28" s="389"/>
      <c r="C28" s="372"/>
      <c r="D28" s="387"/>
      <c r="E28" s="372"/>
      <c r="F28" s="372"/>
      <c r="G28" s="370"/>
      <c r="H28" s="368" t="n">
        <f aca="false">SUM(H7:H27)</f>
        <v>0</v>
      </c>
      <c r="I28" s="369" t="n">
        <f aca="false">I26-I27</f>
        <v>0</v>
      </c>
      <c r="J28" s="369" t="n">
        <f aca="false">J26-J27</f>
        <v>0</v>
      </c>
      <c r="K28" s="369" t="n">
        <f aca="false">J28-I28</f>
        <v>0</v>
      </c>
      <c r="L28" s="370" t="str">
        <f aca="false">IF(I28=0,"",(J28-I28)/I28*100)</f>
        <v/>
      </c>
      <c r="M28" s="374"/>
    </row>
    <row r="29" customFormat="false" ht="15.75" hidden="false" customHeight="true" outlineLevel="0" collapsed="false">
      <c r="A29" s="376" t="str">
        <f aca="false">参数表!D40&amp;参数表!D72</f>
        <v>被评估单位（或产权持有单位）填表人：</v>
      </c>
      <c r="I29" s="361" t="str">
        <f aca="false">参数表!M37&amp;参数表!O37</f>
        <v>评估机构全称：安徽安建资产评估有限责任公司</v>
      </c>
      <c r="J29" s="361"/>
    </row>
    <row r="30" customFormat="false" ht="15.75" hidden="false" customHeight="true" outlineLevel="0" collapsed="false">
      <c r="A30" s="376" t="str">
        <f aca="false">参数表!F40&amp;参数表!F72&amp;参数表!G72&amp;参数表!H72&amp;参数表!I72&amp;参数表!J72&amp;参数表!K72</f>
        <v>填表日期：年月日</v>
      </c>
      <c r="I30" s="353" t="str">
        <f aca="false">参数表!L40&amp;参数表!L72</f>
        <v>评估人员：</v>
      </c>
    </row>
  </sheetData>
  <mergeCells count="5">
    <mergeCell ref="A2:M2"/>
    <mergeCell ref="A3:M3"/>
    <mergeCell ref="A26:B26"/>
    <mergeCell ref="A27:B27"/>
    <mergeCell ref="A28:B28"/>
  </mergeCells>
  <hyperlinks>
    <hyperlink ref="A1" location="索引目录!E28" display="返回索引页"/>
    <hyperlink ref="B1" location="4-1可供出售金融资产汇总!B6"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32"/>
    <col collapsed="false" customWidth="true" hidden="false" outlineLevel="0" max="2" min="2" style="353" width="20.32"/>
    <col collapsed="false" customWidth="true" hidden="false" outlineLevel="0" max="3" min="3" style="353" width="8.24"/>
    <col collapsed="false" customWidth="true" hidden="false" outlineLevel="0" max="4" min="4" style="353" width="12.08"/>
    <col collapsed="false" customWidth="true" hidden="false" outlineLevel="0" max="5" min="5" style="353" width="12.24"/>
    <col collapsed="false" customWidth="true" hidden="false" outlineLevel="0" max="6" min="6" style="353" width="9.33"/>
    <col collapsed="false" customWidth="true" hidden="true" outlineLevel="1" max="7" min="7" style="353" width="14.99"/>
    <col collapsed="false" customWidth="true" hidden="false" outlineLevel="0" max="10" min="8" style="353" width="15.74"/>
    <col collapsed="false" customWidth="true" hidden="false" outlineLevel="0" max="11" min="11" style="353" width="11.07"/>
    <col collapsed="false" customWidth="true" hidden="false" outlineLevel="0" max="12" min="12" style="353" width="10.57"/>
    <col collapsed="false" customWidth="false" hidden="false" outlineLevel="0" max="257" min="13" style="353" width="8.99"/>
  </cols>
  <sheetData>
    <row r="1" customFormat="false" ht="15.75" hidden="false" customHeight="true" outlineLevel="0" collapsed="false">
      <c r="A1" s="399" t="s">
        <v>287</v>
      </c>
      <c r="B1" s="274" t="s">
        <v>520</v>
      </c>
      <c r="C1" s="355"/>
      <c r="D1" s="355"/>
      <c r="E1" s="355"/>
      <c r="F1" s="355"/>
      <c r="G1" s="355"/>
      <c r="H1" s="355"/>
      <c r="I1" s="355"/>
      <c r="J1" s="355"/>
      <c r="K1" s="355"/>
      <c r="L1" s="355"/>
    </row>
    <row r="2" s="395" customFormat="true" ht="30" hidden="false" customHeight="true" outlineLevel="0" collapsed="false">
      <c r="A2" s="377" t="s">
        <v>883</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78"/>
    </row>
    <row r="4" customFormat="false" ht="15" hidden="false" customHeight="true" outlineLevel="0" collapsed="false">
      <c r="A4" s="359"/>
      <c r="B4" s="359"/>
      <c r="C4" s="359"/>
      <c r="D4" s="359"/>
      <c r="E4" s="359"/>
      <c r="F4" s="359"/>
      <c r="G4" s="359"/>
      <c r="H4" s="359"/>
      <c r="I4" s="378"/>
      <c r="J4" s="378"/>
      <c r="K4" s="378"/>
      <c r="L4" s="379" t="s">
        <v>884</v>
      </c>
      <c r="M4" s="378"/>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38</v>
      </c>
      <c r="C6" s="390" t="s">
        <v>885</v>
      </c>
      <c r="D6" s="390" t="s">
        <v>649</v>
      </c>
      <c r="E6" s="390" t="s">
        <v>886</v>
      </c>
      <c r="F6" s="390" t="s">
        <v>650</v>
      </c>
      <c r="G6" s="391" t="s">
        <v>489</v>
      </c>
      <c r="H6" s="460" t="s">
        <v>490</v>
      </c>
      <c r="I6" s="390" t="s">
        <v>491</v>
      </c>
      <c r="J6" s="363" t="s">
        <v>492</v>
      </c>
      <c r="K6" s="390" t="s">
        <v>524</v>
      </c>
      <c r="L6" s="390" t="s">
        <v>449</v>
      </c>
    </row>
    <row r="7" customFormat="false" ht="15" hidden="false" customHeight="true" outlineLevel="0" collapsed="false">
      <c r="A7" s="372"/>
      <c r="B7" s="386"/>
      <c r="C7" s="372"/>
      <c r="D7" s="387"/>
      <c r="E7" s="387"/>
      <c r="F7" s="372"/>
      <c r="G7" s="368"/>
      <c r="H7" s="369"/>
      <c r="I7" s="370"/>
      <c r="J7" s="427" t="n">
        <f aca="false">I7-H7</f>
        <v>0</v>
      </c>
      <c r="K7" s="427" t="str">
        <f aca="false">IF(H7=0,"",(I7-H7)/H7*100)</f>
        <v/>
      </c>
      <c r="L7" s="374"/>
    </row>
    <row r="8" customFormat="false" ht="15" hidden="false" customHeight="true" outlineLevel="0" collapsed="false">
      <c r="A8" s="372"/>
      <c r="B8" s="386"/>
      <c r="C8" s="372"/>
      <c r="D8" s="387"/>
      <c r="E8" s="387"/>
      <c r="F8" s="372"/>
      <c r="G8" s="368"/>
      <c r="H8" s="369"/>
      <c r="I8" s="370"/>
      <c r="J8" s="427" t="n">
        <f aca="false">I8-H8</f>
        <v>0</v>
      </c>
      <c r="K8" s="427" t="str">
        <f aca="false">IF(H8=0,"",(I8-H8)/H8*100)</f>
        <v/>
      </c>
      <c r="L8" s="374"/>
    </row>
    <row r="9" customFormat="false" ht="15" hidden="false" customHeight="true" outlineLevel="0" collapsed="false">
      <c r="A9" s="372"/>
      <c r="B9" s="386"/>
      <c r="C9" s="372"/>
      <c r="D9" s="387"/>
      <c r="E9" s="387"/>
      <c r="F9" s="372"/>
      <c r="G9" s="368"/>
      <c r="H9" s="369"/>
      <c r="I9" s="370"/>
      <c r="J9" s="427" t="n">
        <f aca="false">I9-H9</f>
        <v>0</v>
      </c>
      <c r="K9" s="427" t="str">
        <f aca="false">IF(H9=0,"",(I9-H9)/H9*100)</f>
        <v/>
      </c>
      <c r="L9" s="374"/>
    </row>
    <row r="10" customFormat="false" ht="15" hidden="false" customHeight="true" outlineLevel="0" collapsed="false">
      <c r="A10" s="372"/>
      <c r="B10" s="386"/>
      <c r="C10" s="372"/>
      <c r="D10" s="387"/>
      <c r="E10" s="387"/>
      <c r="F10" s="372"/>
      <c r="G10" s="368"/>
      <c r="H10" s="369"/>
      <c r="I10" s="370"/>
      <c r="J10" s="427" t="n">
        <f aca="false">I10-H10</f>
        <v>0</v>
      </c>
      <c r="K10" s="427" t="str">
        <f aca="false">IF(H10=0,"",(I10-H10)/H10*100)</f>
        <v/>
      </c>
      <c r="L10" s="374"/>
    </row>
    <row r="11" customFormat="false" ht="15" hidden="false" customHeight="true" outlineLevel="0" collapsed="false">
      <c r="A11" s="372"/>
      <c r="B11" s="386"/>
      <c r="C11" s="372"/>
      <c r="D11" s="387"/>
      <c r="E11" s="387"/>
      <c r="F11" s="372"/>
      <c r="G11" s="368"/>
      <c r="H11" s="369"/>
      <c r="I11" s="370"/>
      <c r="J11" s="427" t="n">
        <f aca="false">I11-H11</f>
        <v>0</v>
      </c>
      <c r="K11" s="427" t="str">
        <f aca="false">IF(H11=0,"",(I11-H11)/H11*100)</f>
        <v/>
      </c>
      <c r="L11" s="374"/>
    </row>
    <row r="12" customFormat="false" ht="15" hidden="false" customHeight="true" outlineLevel="0" collapsed="false">
      <c r="A12" s="372"/>
      <c r="B12" s="386"/>
      <c r="C12" s="372"/>
      <c r="D12" s="387"/>
      <c r="E12" s="387"/>
      <c r="F12" s="372"/>
      <c r="G12" s="368"/>
      <c r="H12" s="369"/>
      <c r="I12" s="370"/>
      <c r="J12" s="427" t="n">
        <f aca="false">I12-H12</f>
        <v>0</v>
      </c>
      <c r="K12" s="427" t="str">
        <f aca="false">IF(H12=0,"",(I12-H12)/H12*100)</f>
        <v/>
      </c>
      <c r="L12" s="374"/>
    </row>
    <row r="13" customFormat="false" ht="15" hidden="false" customHeight="true" outlineLevel="0" collapsed="false">
      <c r="A13" s="372"/>
      <c r="B13" s="386"/>
      <c r="C13" s="372"/>
      <c r="D13" s="387"/>
      <c r="E13" s="387"/>
      <c r="F13" s="372"/>
      <c r="G13" s="368"/>
      <c r="H13" s="369"/>
      <c r="I13" s="370"/>
      <c r="J13" s="427" t="n">
        <f aca="false">I13-H13</f>
        <v>0</v>
      </c>
      <c r="K13" s="427" t="str">
        <f aca="false">IF(H13=0,"",(I13-H13)/H13*100)</f>
        <v/>
      </c>
      <c r="L13" s="374"/>
    </row>
    <row r="14" customFormat="false" ht="15" hidden="false" customHeight="true" outlineLevel="0" collapsed="false">
      <c r="A14" s="372"/>
      <c r="B14" s="386"/>
      <c r="C14" s="372"/>
      <c r="D14" s="387"/>
      <c r="E14" s="387"/>
      <c r="F14" s="372"/>
      <c r="G14" s="368"/>
      <c r="H14" s="369"/>
      <c r="I14" s="370"/>
      <c r="J14" s="427" t="n">
        <f aca="false">I14-H14</f>
        <v>0</v>
      </c>
      <c r="K14" s="427" t="str">
        <f aca="false">IF(H14=0,"",(I14-H14)/H14*100)</f>
        <v/>
      </c>
      <c r="L14" s="374"/>
    </row>
    <row r="15" customFormat="false" ht="15" hidden="false" customHeight="true" outlineLevel="0" collapsed="false">
      <c r="A15" s="372"/>
      <c r="B15" s="386"/>
      <c r="C15" s="372"/>
      <c r="D15" s="387"/>
      <c r="E15" s="387"/>
      <c r="F15" s="372"/>
      <c r="G15" s="368"/>
      <c r="H15" s="369"/>
      <c r="I15" s="370"/>
      <c r="J15" s="427" t="n">
        <f aca="false">I15-H15</f>
        <v>0</v>
      </c>
      <c r="K15" s="427" t="str">
        <f aca="false">IF(H15=0,"",(I15-H15)/H15*100)</f>
        <v/>
      </c>
      <c r="L15" s="374"/>
    </row>
    <row r="16" customFormat="false" ht="15" hidden="false" customHeight="true" outlineLevel="0" collapsed="false">
      <c r="A16" s="372"/>
      <c r="B16" s="386"/>
      <c r="C16" s="372"/>
      <c r="D16" s="387"/>
      <c r="E16" s="387"/>
      <c r="F16" s="372"/>
      <c r="G16" s="368"/>
      <c r="H16" s="369"/>
      <c r="I16" s="370"/>
      <c r="J16" s="427" t="n">
        <f aca="false">I16-H16</f>
        <v>0</v>
      </c>
      <c r="K16" s="427" t="str">
        <f aca="false">IF(H16=0,"",(I16-H16)/H16*100)</f>
        <v/>
      </c>
      <c r="L16" s="374"/>
    </row>
    <row r="17" customFormat="false" ht="15" hidden="false" customHeight="true" outlineLevel="0" collapsed="false">
      <c r="A17" s="372"/>
      <c r="B17" s="386"/>
      <c r="C17" s="372"/>
      <c r="D17" s="387"/>
      <c r="E17" s="387"/>
      <c r="F17" s="372"/>
      <c r="G17" s="368"/>
      <c r="H17" s="369"/>
      <c r="I17" s="370"/>
      <c r="J17" s="427" t="n">
        <f aca="false">I17-H17</f>
        <v>0</v>
      </c>
      <c r="K17" s="427" t="str">
        <f aca="false">IF(H17=0,"",(I17-H17)/H17*100)</f>
        <v/>
      </c>
      <c r="L17" s="374"/>
    </row>
    <row r="18" customFormat="false" ht="15" hidden="false" customHeight="true" outlineLevel="0" collapsed="false">
      <c r="A18" s="372"/>
      <c r="B18" s="386"/>
      <c r="C18" s="372"/>
      <c r="D18" s="387"/>
      <c r="E18" s="387"/>
      <c r="F18" s="372"/>
      <c r="G18" s="368"/>
      <c r="H18" s="369"/>
      <c r="I18" s="370"/>
      <c r="J18" s="427" t="n">
        <f aca="false">I18-H18</f>
        <v>0</v>
      </c>
      <c r="K18" s="427" t="str">
        <f aca="false">IF(H18=0,"",(I18-H18)/H18*100)</f>
        <v/>
      </c>
      <c r="L18" s="374"/>
    </row>
    <row r="19" customFormat="false" ht="15" hidden="false" customHeight="true" outlineLevel="0" collapsed="false">
      <c r="A19" s="372"/>
      <c r="B19" s="386"/>
      <c r="C19" s="372"/>
      <c r="D19" s="387"/>
      <c r="E19" s="387"/>
      <c r="F19" s="372"/>
      <c r="G19" s="368"/>
      <c r="H19" s="369"/>
      <c r="I19" s="370"/>
      <c r="J19" s="427" t="n">
        <f aca="false">I19-H19</f>
        <v>0</v>
      </c>
      <c r="K19" s="427" t="str">
        <f aca="false">IF(H19=0,"",(I19-H19)/H19*100)</f>
        <v/>
      </c>
      <c r="L19" s="374"/>
    </row>
    <row r="20" customFormat="false" ht="15" hidden="false" customHeight="true" outlineLevel="0" collapsed="false">
      <c r="A20" s="372"/>
      <c r="B20" s="386"/>
      <c r="C20" s="372"/>
      <c r="D20" s="387"/>
      <c r="E20" s="387"/>
      <c r="F20" s="372"/>
      <c r="G20" s="368"/>
      <c r="H20" s="369"/>
      <c r="I20" s="370"/>
      <c r="J20" s="427" t="n">
        <f aca="false">I20-H20</f>
        <v>0</v>
      </c>
      <c r="K20" s="427" t="str">
        <f aca="false">IF(H20=0,"",(I20-H20)/H20*100)</f>
        <v/>
      </c>
      <c r="L20" s="374"/>
    </row>
    <row r="21" customFormat="false" ht="15" hidden="false" customHeight="true" outlineLevel="0" collapsed="false">
      <c r="A21" s="372"/>
      <c r="B21" s="386"/>
      <c r="C21" s="372"/>
      <c r="D21" s="387"/>
      <c r="E21" s="387"/>
      <c r="F21" s="372"/>
      <c r="G21" s="368"/>
      <c r="H21" s="369"/>
      <c r="I21" s="370"/>
      <c r="J21" s="427" t="n">
        <f aca="false">I21-H21</f>
        <v>0</v>
      </c>
      <c r="K21" s="427" t="str">
        <f aca="false">IF(H21=0,"",(I21-H21)/H21*100)</f>
        <v/>
      </c>
      <c r="L21" s="374"/>
    </row>
    <row r="22" customFormat="false" ht="15" hidden="false" customHeight="true" outlineLevel="0" collapsed="false">
      <c r="A22" s="372"/>
      <c r="B22" s="386"/>
      <c r="C22" s="372"/>
      <c r="D22" s="387"/>
      <c r="E22" s="387"/>
      <c r="F22" s="372"/>
      <c r="G22" s="368"/>
      <c r="H22" s="369"/>
      <c r="I22" s="370"/>
      <c r="J22" s="427" t="n">
        <f aca="false">I22-H22</f>
        <v>0</v>
      </c>
      <c r="K22" s="427" t="str">
        <f aca="false">IF(H22=0,"",(I22-H22)/H22*100)</f>
        <v/>
      </c>
      <c r="L22" s="374"/>
    </row>
    <row r="23" customFormat="false" ht="15" hidden="false" customHeight="true" outlineLevel="0" collapsed="false">
      <c r="A23" s="372"/>
      <c r="B23" s="386"/>
      <c r="C23" s="372"/>
      <c r="D23" s="387"/>
      <c r="E23" s="387"/>
      <c r="F23" s="372"/>
      <c r="G23" s="368"/>
      <c r="H23" s="369"/>
      <c r="I23" s="370"/>
      <c r="J23" s="427" t="n">
        <f aca="false">I23-H23</f>
        <v>0</v>
      </c>
      <c r="K23" s="427" t="str">
        <f aca="false">IF(H23=0,"",(I23-H23)/H23*100)</f>
        <v/>
      </c>
      <c r="L23" s="374"/>
    </row>
    <row r="24" customFormat="false" ht="15" hidden="false" customHeight="true" outlineLevel="0" collapsed="false">
      <c r="A24" s="372"/>
      <c r="B24" s="386"/>
      <c r="C24" s="372"/>
      <c r="D24" s="387"/>
      <c r="E24" s="387"/>
      <c r="F24" s="372"/>
      <c r="G24" s="368"/>
      <c r="H24" s="369"/>
      <c r="I24" s="370"/>
      <c r="J24" s="427" t="n">
        <f aca="false">I24-H24</f>
        <v>0</v>
      </c>
      <c r="K24" s="427" t="str">
        <f aca="false">IF(H24=0,"",(I24-H24)/H24*100)</f>
        <v/>
      </c>
      <c r="L24" s="374"/>
    </row>
    <row r="25" customFormat="false" ht="15" hidden="false" customHeight="true" outlineLevel="0" collapsed="false">
      <c r="A25" s="372"/>
      <c r="B25" s="386"/>
      <c r="C25" s="372"/>
      <c r="D25" s="387"/>
      <c r="E25" s="387"/>
      <c r="F25" s="372"/>
      <c r="G25" s="368"/>
      <c r="H25" s="369"/>
      <c r="I25" s="370"/>
      <c r="J25" s="427" t="n">
        <f aca="false">I25-H25</f>
        <v>0</v>
      </c>
      <c r="K25" s="427" t="str">
        <f aca="false">IF(H25=0,"",(I25-H25)/H25*100)</f>
        <v/>
      </c>
      <c r="L25" s="374"/>
    </row>
    <row r="26" s="429" customFormat="true" ht="15" hidden="false" customHeight="true" outlineLevel="0" collapsed="false">
      <c r="A26" s="437" t="s">
        <v>663</v>
      </c>
      <c r="B26" s="437"/>
      <c r="C26" s="453"/>
      <c r="D26" s="468"/>
      <c r="E26" s="468"/>
      <c r="F26" s="453"/>
      <c r="G26" s="425"/>
      <c r="H26" s="426" t="n">
        <f aca="false">SUM(H7:H25)</f>
        <v>0</v>
      </c>
      <c r="I26" s="426" t="n">
        <f aca="false">SUM(I7:I25)</f>
        <v>0</v>
      </c>
      <c r="J26" s="427" t="n">
        <f aca="false">I26-H26</f>
        <v>0</v>
      </c>
      <c r="K26" s="427" t="str">
        <f aca="false">IF(H26=0,"",(I26-H26)/H26*100)</f>
        <v/>
      </c>
      <c r="L26" s="441"/>
    </row>
    <row r="27" customFormat="false" ht="15" hidden="false" customHeight="true" outlineLevel="0" collapsed="false">
      <c r="A27" s="389" t="s">
        <v>878</v>
      </c>
      <c r="B27" s="389"/>
      <c r="C27" s="372"/>
      <c r="D27" s="387"/>
      <c r="E27" s="387"/>
      <c r="F27" s="372"/>
      <c r="G27" s="368"/>
      <c r="H27" s="426"/>
      <c r="I27" s="427"/>
      <c r="J27" s="256" t="n">
        <f aca="false">I27-H27</f>
        <v>0</v>
      </c>
      <c r="K27" s="370" t="str">
        <f aca="false">IF(H27=0,"",(I27-H27)/H27*100)</f>
        <v/>
      </c>
      <c r="L27" s="374"/>
    </row>
    <row r="28" customFormat="false" ht="15" hidden="false" customHeight="true" outlineLevel="0" collapsed="false">
      <c r="A28" s="389" t="s">
        <v>663</v>
      </c>
      <c r="B28" s="389"/>
      <c r="C28" s="372"/>
      <c r="D28" s="387"/>
      <c r="E28" s="387"/>
      <c r="F28" s="372"/>
      <c r="G28" s="368" t="n">
        <f aca="false">SUM(G7:G27)</f>
        <v>0</v>
      </c>
      <c r="H28" s="369" t="n">
        <f aca="false">H26-H27</f>
        <v>0</v>
      </c>
      <c r="I28" s="369" t="n">
        <f aca="false">I26-I27</f>
        <v>0</v>
      </c>
      <c r="J28" s="370" t="n">
        <f aca="false">I28-H28</f>
        <v>0</v>
      </c>
      <c r="K28" s="370" t="str">
        <f aca="false">IF(H28=0,"",(I28-H28)/H28*100)</f>
        <v/>
      </c>
      <c r="L28" s="374"/>
    </row>
    <row r="29" customFormat="false" ht="15.75" hidden="false" customHeight="true" outlineLevel="0" collapsed="false">
      <c r="A29" s="376" t="str">
        <f aca="false">参数表!D40&amp;参数表!D73</f>
        <v>被评估单位（或产权持有单位）填表人：</v>
      </c>
      <c r="H29" s="361" t="str">
        <f aca="false">参数表!M37&amp;参数表!O37</f>
        <v>评估机构全称：安徽安建资产评估有限责任公司</v>
      </c>
      <c r="I29" s="361"/>
    </row>
    <row r="30" customFormat="false" ht="15.75" hidden="false" customHeight="true" outlineLevel="0" collapsed="false">
      <c r="A30" s="376" t="str">
        <f aca="false">参数表!F40&amp;参数表!F73&amp;参数表!G73&amp;参数表!H73&amp;参数表!I73&amp;参数表!J73&amp;参数表!K73</f>
        <v>填表日期：年月日</v>
      </c>
      <c r="H30" s="353" t="str">
        <f aca="false">参数表!L40&amp;参数表!L73</f>
        <v>评估人员：</v>
      </c>
    </row>
  </sheetData>
  <mergeCells count="5">
    <mergeCell ref="A2:L2"/>
    <mergeCell ref="A3:L3"/>
    <mergeCell ref="A26:B26"/>
    <mergeCell ref="A27:B27"/>
    <mergeCell ref="A28:B28"/>
  </mergeCells>
  <hyperlinks>
    <hyperlink ref="A1" location="索引目录!E29" display="返回索引页"/>
    <hyperlink ref="B1" location="4-1可供出售金融资产汇总!B7"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S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0" activeCellId="0" sqref="C30:L30"/>
    </sheetView>
  </sheetViews>
  <sheetFormatPr defaultColWidth="8.9921875" defaultRowHeight="18" zeroHeight="false" outlineLevelRow="0" outlineLevelCol="0"/>
  <cols>
    <col collapsed="false" customWidth="true" hidden="false" outlineLevel="0" max="1" min="1" style="63" width="2.32"/>
    <col collapsed="false" customWidth="true" hidden="false" outlineLevel="0" max="2" min="2" style="64" width="17.07"/>
    <col collapsed="false" customWidth="true" hidden="false" outlineLevel="0" max="3" min="3" style="63" width="9.83"/>
    <col collapsed="false" customWidth="true" hidden="false" outlineLevel="0" max="5" min="4" style="63" width="12.83"/>
    <col collapsed="false" customWidth="true" hidden="false" outlineLevel="0" max="6" min="6" style="63" width="4.99"/>
    <col collapsed="false" customWidth="true" hidden="false" outlineLevel="0" max="11" min="7" style="63" width="3.24"/>
    <col collapsed="false" customWidth="true" hidden="false" outlineLevel="0" max="14" min="12" style="63" width="12.83"/>
    <col collapsed="false" customWidth="true" hidden="false" outlineLevel="0" max="18" min="15" style="63" width="10.74"/>
    <col collapsed="false" customWidth="false" hidden="false" outlineLevel="0" max="257" min="19" style="63" width="8.99"/>
  </cols>
  <sheetData>
    <row r="1" s="65" customFormat="true" ht="13.5" hidden="false" customHeight="true" outlineLevel="0" collapsed="false">
      <c r="B1" s="66" t="s">
        <v>287</v>
      </c>
      <c r="C1" s="66" t="s">
        <v>288</v>
      </c>
      <c r="D1" s="67"/>
      <c r="E1" s="66" t="s">
        <v>7</v>
      </c>
      <c r="F1" s="67"/>
      <c r="G1" s="67"/>
      <c r="H1" s="67"/>
      <c r="I1" s="67"/>
      <c r="J1" s="67"/>
      <c r="K1" s="67"/>
      <c r="L1" s="67"/>
      <c r="M1" s="67"/>
      <c r="N1" s="67"/>
      <c r="O1" s="67"/>
      <c r="P1" s="67"/>
      <c r="Q1" s="67"/>
      <c r="R1" s="67"/>
    </row>
    <row r="2" s="65" customFormat="true" ht="18" hidden="false" customHeight="true" outlineLevel="0" collapsed="false">
      <c r="B2" s="68" t="s">
        <v>289</v>
      </c>
      <c r="C2" s="68"/>
      <c r="D2" s="68"/>
      <c r="E2" s="68"/>
      <c r="F2" s="68"/>
      <c r="G2" s="68"/>
      <c r="H2" s="68"/>
      <c r="I2" s="68"/>
      <c r="J2" s="68"/>
      <c r="K2" s="68"/>
      <c r="L2" s="68"/>
      <c r="M2" s="68"/>
      <c r="N2" s="68"/>
      <c r="O2" s="68"/>
      <c r="P2" s="68"/>
      <c r="Q2" s="68"/>
      <c r="R2" s="68"/>
    </row>
    <row r="3" customFormat="false" ht="18" hidden="false" customHeight="true" outlineLevel="0" collapsed="false">
      <c r="B3" s="69"/>
      <c r="C3" s="69"/>
      <c r="D3" s="69"/>
      <c r="E3" s="69"/>
      <c r="F3" s="69"/>
      <c r="G3" s="69"/>
      <c r="H3" s="69"/>
      <c r="I3" s="69"/>
      <c r="J3" s="69"/>
      <c r="K3" s="69"/>
      <c r="L3" s="69"/>
      <c r="M3" s="69"/>
      <c r="N3" s="69"/>
      <c r="O3" s="69"/>
      <c r="P3" s="69"/>
      <c r="Q3" s="69"/>
      <c r="R3" s="69"/>
    </row>
    <row r="4" customFormat="false" ht="30" hidden="false" customHeight="true" outlineLevel="0" collapsed="false">
      <c r="B4" s="70" t="s">
        <v>290</v>
      </c>
      <c r="C4" s="71"/>
      <c r="D4" s="71"/>
      <c r="E4" s="71"/>
      <c r="F4" s="71"/>
      <c r="G4" s="71"/>
      <c r="H4" s="71"/>
      <c r="I4" s="71"/>
      <c r="J4" s="71"/>
      <c r="K4" s="71"/>
      <c r="L4" s="71"/>
      <c r="M4" s="71"/>
      <c r="N4" s="71"/>
      <c r="O4" s="71"/>
      <c r="P4" s="71"/>
      <c r="R4" s="72" t="s">
        <v>291</v>
      </c>
    </row>
    <row r="5" s="64" customFormat="true" ht="15" hidden="false" customHeight="true" outlineLevel="0" collapsed="false">
      <c r="B5" s="73" t="s">
        <v>292</v>
      </c>
      <c r="C5" s="74" t="s">
        <v>293</v>
      </c>
      <c r="D5" s="75" t="s">
        <v>294</v>
      </c>
      <c r="E5" s="75"/>
      <c r="F5" s="75"/>
      <c r="G5" s="75"/>
      <c r="H5" s="75"/>
      <c r="I5" s="75"/>
      <c r="J5" s="75"/>
      <c r="K5" s="75"/>
      <c r="L5" s="75"/>
      <c r="M5" s="75"/>
      <c r="N5" s="75"/>
      <c r="O5" s="74" t="s">
        <v>295</v>
      </c>
      <c r="P5" s="76" t="s">
        <v>296</v>
      </c>
      <c r="Q5" s="77" t="s">
        <v>297</v>
      </c>
      <c r="R5" s="78"/>
      <c r="S5" s="63"/>
    </row>
    <row r="6" s="64" customFormat="true" ht="15" hidden="false" customHeight="true" outlineLevel="0" collapsed="false">
      <c r="B6" s="73"/>
      <c r="C6" s="79" t="s">
        <v>298</v>
      </c>
      <c r="D6" s="80"/>
      <c r="E6" s="80"/>
      <c r="F6" s="80"/>
      <c r="G6" s="80"/>
      <c r="H6" s="80"/>
      <c r="I6" s="80"/>
      <c r="J6" s="80"/>
      <c r="K6" s="80"/>
      <c r="L6" s="80"/>
      <c r="M6" s="80"/>
      <c r="N6" s="80"/>
      <c r="O6" s="74"/>
      <c r="P6" s="76"/>
      <c r="Q6" s="77"/>
      <c r="R6" s="78"/>
      <c r="S6" s="63"/>
    </row>
    <row r="7" s="64" customFormat="true" ht="15" hidden="false" customHeight="true" outlineLevel="0" collapsed="false">
      <c r="B7" s="81" t="s">
        <v>299</v>
      </c>
      <c r="C7" s="82"/>
      <c r="D7" s="82"/>
      <c r="E7" s="82"/>
      <c r="F7" s="82"/>
      <c r="G7" s="82"/>
      <c r="H7" s="82"/>
      <c r="I7" s="82"/>
      <c r="J7" s="82"/>
      <c r="K7" s="82"/>
      <c r="L7" s="82"/>
      <c r="M7" s="83" t="s">
        <v>300</v>
      </c>
      <c r="N7" s="84"/>
      <c r="O7" s="83" t="s">
        <v>301</v>
      </c>
      <c r="P7" s="82"/>
      <c r="Q7" s="83" t="s">
        <v>297</v>
      </c>
      <c r="R7" s="85"/>
    </row>
    <row r="8" s="64" customFormat="true" ht="15" hidden="false" customHeight="true" outlineLevel="0" collapsed="false">
      <c r="B8" s="86" t="s">
        <v>302</v>
      </c>
      <c r="C8" s="82"/>
      <c r="D8" s="82"/>
      <c r="E8" s="82"/>
      <c r="F8" s="82"/>
      <c r="G8" s="82"/>
      <c r="H8" s="82"/>
      <c r="I8" s="82"/>
      <c r="J8" s="82"/>
      <c r="K8" s="82"/>
      <c r="L8" s="82"/>
      <c r="M8" s="83" t="s">
        <v>300</v>
      </c>
      <c r="N8" s="84"/>
      <c r="O8" s="83" t="s">
        <v>303</v>
      </c>
      <c r="P8" s="82"/>
      <c r="Q8" s="83" t="s">
        <v>297</v>
      </c>
      <c r="R8" s="85"/>
    </row>
    <row r="9" s="64" customFormat="true" ht="15" hidden="false" customHeight="true" outlineLevel="0" collapsed="false">
      <c r="B9" s="86" t="s">
        <v>304</v>
      </c>
      <c r="C9" s="80"/>
      <c r="D9" s="80"/>
      <c r="E9" s="83" t="s">
        <v>305</v>
      </c>
      <c r="F9" s="87"/>
      <c r="G9" s="87"/>
      <c r="H9" s="87"/>
      <c r="I9" s="87"/>
      <c r="J9" s="87"/>
      <c r="K9" s="87"/>
      <c r="L9" s="88" t="s">
        <v>306</v>
      </c>
      <c r="M9" s="80"/>
      <c r="N9" s="80"/>
      <c r="O9" s="83" t="s">
        <v>307</v>
      </c>
      <c r="P9" s="82"/>
      <c r="Q9" s="83" t="s">
        <v>297</v>
      </c>
      <c r="R9" s="85"/>
    </row>
    <row r="10" s="64" customFormat="true" ht="15" hidden="false" customHeight="true" outlineLevel="0" collapsed="false">
      <c r="B10" s="81" t="s">
        <v>308</v>
      </c>
      <c r="C10" s="89"/>
      <c r="D10" s="89"/>
      <c r="E10" s="89"/>
      <c r="F10" s="89"/>
      <c r="G10" s="89"/>
      <c r="H10" s="89"/>
      <c r="I10" s="89"/>
      <c r="J10" s="89"/>
      <c r="K10" s="89"/>
      <c r="L10" s="89"/>
      <c r="M10" s="89"/>
      <c r="N10" s="89"/>
      <c r="O10" s="79" t="s">
        <v>309</v>
      </c>
      <c r="P10" s="80"/>
      <c r="Q10" s="79" t="s">
        <v>310</v>
      </c>
      <c r="R10" s="90"/>
    </row>
    <row r="11" customFormat="false" ht="15" hidden="false" customHeight="true" outlineLevel="0" collapsed="false">
      <c r="B11" s="81" t="s">
        <v>311</v>
      </c>
      <c r="C11" s="82"/>
      <c r="D11" s="82"/>
      <c r="E11" s="83" t="s">
        <v>312</v>
      </c>
      <c r="F11" s="87"/>
      <c r="G11" s="87"/>
      <c r="H11" s="87"/>
      <c r="I11" s="87"/>
      <c r="J11" s="87"/>
      <c r="K11" s="87"/>
      <c r="L11" s="83" t="s">
        <v>313</v>
      </c>
      <c r="M11" s="84"/>
      <c r="N11" s="91" t="s">
        <v>314</v>
      </c>
      <c r="O11" s="92"/>
      <c r="P11" s="83" t="s">
        <v>315</v>
      </c>
      <c r="Q11" s="93"/>
      <c r="R11" s="93"/>
    </row>
    <row r="12" customFormat="false" ht="15" hidden="false" customHeight="true" outlineLevel="0" collapsed="false">
      <c r="B12" s="86" t="s">
        <v>316</v>
      </c>
      <c r="C12" s="82"/>
      <c r="D12" s="82"/>
      <c r="E12" s="83" t="s">
        <v>317</v>
      </c>
      <c r="F12" s="87"/>
      <c r="G12" s="87"/>
      <c r="H12" s="87"/>
      <c r="I12" s="87"/>
      <c r="J12" s="87"/>
      <c r="K12" s="87"/>
      <c r="L12" s="83" t="s">
        <v>318</v>
      </c>
      <c r="M12" s="84"/>
      <c r="N12" s="91" t="s">
        <v>319</v>
      </c>
      <c r="O12" s="92"/>
      <c r="P12" s="83" t="s">
        <v>320</v>
      </c>
      <c r="Q12" s="85"/>
      <c r="R12" s="85"/>
    </row>
    <row r="13" customFormat="false" ht="15" hidden="false" customHeight="true" outlineLevel="0" collapsed="false">
      <c r="B13" s="94" t="s">
        <v>321</v>
      </c>
      <c r="C13" s="95"/>
      <c r="D13" s="95"/>
      <c r="E13" s="96" t="s">
        <v>322</v>
      </c>
      <c r="F13" s="87"/>
      <c r="G13" s="87"/>
      <c r="H13" s="87"/>
      <c r="I13" s="87"/>
      <c r="J13" s="87"/>
      <c r="K13" s="87"/>
      <c r="L13" s="97" t="s">
        <v>323</v>
      </c>
      <c r="M13" s="98"/>
      <c r="N13" s="99" t="s">
        <v>324</v>
      </c>
      <c r="O13" s="100"/>
      <c r="P13" s="100"/>
      <c r="Q13" s="100"/>
      <c r="R13" s="100"/>
    </row>
    <row r="14" s="101" customFormat="true" ht="15" hidden="false" customHeight="true" outlineLevel="0" collapsed="false">
      <c r="B14" s="102" t="s">
        <v>325</v>
      </c>
      <c r="C14" s="102"/>
      <c r="D14" s="102"/>
      <c r="E14" s="102"/>
      <c r="F14" s="102"/>
      <c r="G14" s="102"/>
      <c r="H14" s="102"/>
      <c r="I14" s="102"/>
      <c r="J14" s="102"/>
      <c r="K14" s="102"/>
      <c r="L14" s="102"/>
      <c r="M14" s="102"/>
      <c r="N14" s="102"/>
      <c r="O14" s="103" t="s">
        <v>326</v>
      </c>
      <c r="P14" s="103"/>
      <c r="Q14" s="104" t="s">
        <v>327</v>
      </c>
      <c r="R14" s="104"/>
    </row>
    <row r="15" s="101" customFormat="true" ht="15" hidden="false" customHeight="true" outlineLevel="0" collapsed="false">
      <c r="B15" s="102"/>
      <c r="C15" s="102"/>
      <c r="D15" s="102"/>
      <c r="E15" s="102"/>
      <c r="F15" s="102"/>
      <c r="G15" s="102"/>
      <c r="H15" s="102"/>
      <c r="I15" s="102"/>
      <c r="J15" s="102"/>
      <c r="K15" s="102"/>
      <c r="L15" s="102"/>
      <c r="M15" s="102"/>
      <c r="N15" s="102"/>
      <c r="O15" s="83" t="s">
        <v>328</v>
      </c>
      <c r="P15" s="83" t="s">
        <v>329</v>
      </c>
      <c r="Q15" s="79" t="s">
        <v>328</v>
      </c>
      <c r="R15" s="105" t="s">
        <v>329</v>
      </c>
    </row>
    <row r="16" s="106" customFormat="true" ht="15" hidden="false" customHeight="true" outlineLevel="0" collapsed="false">
      <c r="B16" s="107" t="n">
        <v>1</v>
      </c>
      <c r="C16" s="108"/>
      <c r="D16" s="108"/>
      <c r="E16" s="108"/>
      <c r="F16" s="108"/>
      <c r="G16" s="108"/>
      <c r="H16" s="108"/>
      <c r="I16" s="108"/>
      <c r="J16" s="108"/>
      <c r="K16" s="108"/>
      <c r="L16" s="108"/>
      <c r="M16" s="108"/>
      <c r="N16" s="108"/>
      <c r="O16" s="109"/>
      <c r="P16" s="110"/>
      <c r="Q16" s="109"/>
      <c r="R16" s="111"/>
    </row>
    <row r="17" customFormat="false" ht="15" hidden="false" customHeight="true" outlineLevel="0" collapsed="false">
      <c r="B17" s="107" t="n">
        <v>2</v>
      </c>
      <c r="C17" s="108"/>
      <c r="D17" s="108"/>
      <c r="E17" s="108"/>
      <c r="F17" s="108"/>
      <c r="G17" s="108"/>
      <c r="H17" s="108"/>
      <c r="I17" s="108"/>
      <c r="J17" s="108"/>
      <c r="K17" s="108"/>
      <c r="L17" s="108"/>
      <c r="M17" s="108"/>
      <c r="N17" s="108"/>
      <c r="O17" s="109"/>
      <c r="P17" s="110"/>
      <c r="Q17" s="109"/>
      <c r="R17" s="111"/>
    </row>
    <row r="18" customFormat="false" ht="15" hidden="false" customHeight="true" outlineLevel="0" collapsed="false">
      <c r="B18" s="107" t="n">
        <v>3</v>
      </c>
      <c r="C18" s="108"/>
      <c r="D18" s="108"/>
      <c r="E18" s="108"/>
      <c r="F18" s="108"/>
      <c r="G18" s="108"/>
      <c r="H18" s="108"/>
      <c r="I18" s="108"/>
      <c r="J18" s="108"/>
      <c r="K18" s="108"/>
      <c r="L18" s="108"/>
      <c r="M18" s="108"/>
      <c r="N18" s="108"/>
      <c r="O18" s="109"/>
      <c r="P18" s="110"/>
      <c r="Q18" s="109"/>
      <c r="R18" s="111"/>
    </row>
    <row r="19" customFormat="false" ht="15" hidden="false" customHeight="true" outlineLevel="0" collapsed="false">
      <c r="B19" s="107" t="n">
        <v>4</v>
      </c>
      <c r="C19" s="80"/>
      <c r="D19" s="80"/>
      <c r="E19" s="80"/>
      <c r="F19" s="80"/>
      <c r="G19" s="80"/>
      <c r="H19" s="80"/>
      <c r="I19" s="80"/>
      <c r="J19" s="80"/>
      <c r="K19" s="80"/>
      <c r="L19" s="80"/>
      <c r="M19" s="80"/>
      <c r="N19" s="80"/>
      <c r="O19" s="112"/>
      <c r="P19" s="84"/>
      <c r="Q19" s="84"/>
      <c r="R19" s="113"/>
    </row>
    <row r="20" customFormat="false" ht="15" hidden="false" customHeight="true" outlineLevel="0" collapsed="false">
      <c r="B20" s="107" t="n">
        <v>5</v>
      </c>
      <c r="C20" s="80"/>
      <c r="D20" s="80"/>
      <c r="E20" s="80"/>
      <c r="F20" s="80"/>
      <c r="G20" s="80"/>
      <c r="H20" s="80"/>
      <c r="I20" s="80"/>
      <c r="J20" s="80"/>
      <c r="K20" s="80"/>
      <c r="L20" s="80"/>
      <c r="M20" s="80"/>
      <c r="N20" s="80"/>
      <c r="O20" s="112"/>
      <c r="P20" s="84"/>
      <c r="Q20" s="84"/>
      <c r="R20" s="113"/>
    </row>
    <row r="21" customFormat="false" ht="15" hidden="false" customHeight="true" outlineLevel="0" collapsed="false">
      <c r="B21" s="114" t="s">
        <v>330</v>
      </c>
      <c r="C21" s="115"/>
      <c r="D21" s="115"/>
      <c r="E21" s="115"/>
      <c r="F21" s="115"/>
      <c r="G21" s="115"/>
      <c r="H21" s="115"/>
      <c r="I21" s="115"/>
      <c r="J21" s="115"/>
      <c r="K21" s="115"/>
      <c r="L21" s="115"/>
      <c r="M21" s="115"/>
      <c r="N21" s="115"/>
      <c r="O21" s="116"/>
      <c r="P21" s="117"/>
      <c r="Q21" s="118"/>
      <c r="R21" s="119"/>
    </row>
    <row r="22" s="101" customFormat="true" ht="15" hidden="false" customHeight="true" outlineLevel="0" collapsed="false">
      <c r="B22" s="102" t="s">
        <v>331</v>
      </c>
      <c r="C22" s="102"/>
      <c r="D22" s="102"/>
      <c r="E22" s="102"/>
      <c r="F22" s="102"/>
      <c r="G22" s="102"/>
      <c r="H22" s="102"/>
      <c r="I22" s="102"/>
      <c r="J22" s="102"/>
      <c r="K22" s="102"/>
      <c r="L22" s="102"/>
      <c r="M22" s="103" t="s">
        <v>332</v>
      </c>
      <c r="N22" s="103"/>
      <c r="O22" s="103"/>
      <c r="P22" s="103" t="s">
        <v>333</v>
      </c>
      <c r="Q22" s="120" t="s">
        <v>334</v>
      </c>
      <c r="R22" s="104" t="s">
        <v>335</v>
      </c>
    </row>
    <row r="23" customFormat="false" ht="15" hidden="false" customHeight="true" outlineLevel="0" collapsed="false">
      <c r="B23" s="107" t="n">
        <v>1</v>
      </c>
      <c r="C23" s="121"/>
      <c r="D23" s="121"/>
      <c r="E23" s="121"/>
      <c r="F23" s="121"/>
      <c r="G23" s="121"/>
      <c r="H23" s="121"/>
      <c r="I23" s="121"/>
      <c r="J23" s="121"/>
      <c r="K23" s="121"/>
      <c r="L23" s="121"/>
      <c r="M23" s="80"/>
      <c r="N23" s="80"/>
      <c r="O23" s="80"/>
      <c r="P23" s="84"/>
      <c r="Q23" s="122"/>
      <c r="R23" s="123"/>
    </row>
    <row r="24" customFormat="false" ht="15" hidden="false" customHeight="true" outlineLevel="0" collapsed="false">
      <c r="B24" s="107" t="n">
        <v>2</v>
      </c>
      <c r="C24" s="121"/>
      <c r="D24" s="121"/>
      <c r="E24" s="121"/>
      <c r="F24" s="121"/>
      <c r="G24" s="121"/>
      <c r="H24" s="121"/>
      <c r="I24" s="121"/>
      <c r="J24" s="121"/>
      <c r="K24" s="121"/>
      <c r="L24" s="121"/>
      <c r="M24" s="80"/>
      <c r="N24" s="80"/>
      <c r="O24" s="80"/>
      <c r="P24" s="84"/>
      <c r="Q24" s="122"/>
      <c r="R24" s="123"/>
    </row>
    <row r="25" customFormat="false" ht="15" hidden="false" customHeight="true" outlineLevel="0" collapsed="false">
      <c r="B25" s="107" t="n">
        <v>3</v>
      </c>
      <c r="C25" s="121"/>
      <c r="D25" s="121"/>
      <c r="E25" s="121"/>
      <c r="F25" s="121"/>
      <c r="G25" s="121"/>
      <c r="H25" s="121"/>
      <c r="I25" s="121"/>
      <c r="J25" s="121"/>
      <c r="K25" s="121"/>
      <c r="L25" s="121"/>
      <c r="M25" s="80"/>
      <c r="N25" s="80"/>
      <c r="O25" s="80"/>
      <c r="P25" s="84"/>
      <c r="Q25" s="122"/>
      <c r="R25" s="123"/>
    </row>
    <row r="26" customFormat="false" ht="15" hidden="false" customHeight="true" outlineLevel="0" collapsed="false">
      <c r="B26" s="107" t="n">
        <v>4</v>
      </c>
      <c r="C26" s="121"/>
      <c r="D26" s="121"/>
      <c r="E26" s="121"/>
      <c r="F26" s="121"/>
      <c r="G26" s="121"/>
      <c r="H26" s="121"/>
      <c r="I26" s="121"/>
      <c r="J26" s="121"/>
      <c r="K26" s="121"/>
      <c r="L26" s="121"/>
      <c r="M26" s="80"/>
      <c r="N26" s="80"/>
      <c r="O26" s="80"/>
      <c r="P26" s="84"/>
      <c r="Q26" s="122"/>
      <c r="R26" s="123"/>
    </row>
    <row r="27" customFormat="false" ht="15" hidden="false" customHeight="true" outlineLevel="0" collapsed="false">
      <c r="B27" s="107" t="n">
        <v>5</v>
      </c>
      <c r="C27" s="121"/>
      <c r="D27" s="121"/>
      <c r="E27" s="121"/>
      <c r="F27" s="121"/>
      <c r="G27" s="121"/>
      <c r="H27" s="121"/>
      <c r="I27" s="121"/>
      <c r="J27" s="121"/>
      <c r="K27" s="121"/>
      <c r="L27" s="121"/>
      <c r="M27" s="80"/>
      <c r="N27" s="80"/>
      <c r="O27" s="80"/>
      <c r="P27" s="84"/>
      <c r="Q27" s="122"/>
      <c r="R27" s="123"/>
    </row>
    <row r="28" customFormat="false" ht="15" hidden="false" customHeight="true" outlineLevel="0" collapsed="false">
      <c r="B28" s="124" t="n">
        <v>6</v>
      </c>
      <c r="C28" s="121"/>
      <c r="D28" s="121"/>
      <c r="E28" s="121"/>
      <c r="F28" s="121"/>
      <c r="G28" s="121"/>
      <c r="H28" s="121"/>
      <c r="I28" s="121"/>
      <c r="J28" s="121"/>
      <c r="K28" s="121"/>
      <c r="L28" s="121"/>
      <c r="M28" s="80"/>
      <c r="N28" s="80"/>
      <c r="O28" s="80"/>
      <c r="P28" s="84"/>
      <c r="Q28" s="122"/>
      <c r="R28" s="123"/>
    </row>
    <row r="29" customFormat="false" ht="15" hidden="false" customHeight="true" outlineLevel="0" collapsed="false">
      <c r="B29" s="124" t="n">
        <v>7</v>
      </c>
      <c r="C29" s="125"/>
      <c r="D29" s="125"/>
      <c r="E29" s="125"/>
      <c r="F29" s="125"/>
      <c r="G29" s="125"/>
      <c r="H29" s="125"/>
      <c r="I29" s="125"/>
      <c r="J29" s="125"/>
      <c r="K29" s="125"/>
      <c r="L29" s="125"/>
      <c r="M29" s="80"/>
      <c r="N29" s="80"/>
      <c r="O29" s="80"/>
      <c r="P29" s="126"/>
      <c r="Q29" s="122"/>
      <c r="R29" s="123"/>
    </row>
    <row r="30" customFormat="false" ht="15" hidden="false" customHeight="true" outlineLevel="0" collapsed="false">
      <c r="B30" s="124" t="n">
        <v>8</v>
      </c>
      <c r="C30" s="121"/>
      <c r="D30" s="121"/>
      <c r="E30" s="121"/>
      <c r="F30" s="121"/>
      <c r="G30" s="121"/>
      <c r="H30" s="121"/>
      <c r="I30" s="121"/>
      <c r="J30" s="121"/>
      <c r="K30" s="121"/>
      <c r="L30" s="121"/>
      <c r="M30" s="80"/>
      <c r="N30" s="80"/>
      <c r="O30" s="80"/>
      <c r="P30" s="126"/>
      <c r="Q30" s="122"/>
      <c r="R30" s="123"/>
    </row>
    <row r="31" customFormat="false" ht="15" hidden="false" customHeight="true" outlineLevel="0" collapsed="false">
      <c r="B31" s="124" t="n">
        <v>9</v>
      </c>
      <c r="C31" s="121"/>
      <c r="D31" s="121"/>
      <c r="E31" s="121"/>
      <c r="F31" s="121"/>
      <c r="G31" s="121"/>
      <c r="H31" s="121"/>
      <c r="I31" s="121"/>
      <c r="J31" s="121"/>
      <c r="K31" s="121"/>
      <c r="L31" s="121"/>
      <c r="M31" s="80"/>
      <c r="N31" s="80"/>
      <c r="O31" s="80"/>
      <c r="P31" s="126"/>
      <c r="Q31" s="122"/>
      <c r="R31" s="123"/>
    </row>
    <row r="32" customFormat="false" ht="15" hidden="false" customHeight="true" outlineLevel="0" collapsed="false">
      <c r="B32" s="124" t="n">
        <v>10</v>
      </c>
      <c r="C32" s="125"/>
      <c r="D32" s="125"/>
      <c r="E32" s="125"/>
      <c r="F32" s="125"/>
      <c r="G32" s="125"/>
      <c r="H32" s="125"/>
      <c r="I32" s="125"/>
      <c r="J32" s="125"/>
      <c r="K32" s="125"/>
      <c r="L32" s="125"/>
      <c r="M32" s="80"/>
      <c r="N32" s="80"/>
      <c r="O32" s="80"/>
      <c r="P32" s="126"/>
      <c r="Q32" s="122"/>
      <c r="R32" s="123"/>
    </row>
    <row r="33" customFormat="false" ht="15" hidden="false" customHeight="true" outlineLevel="0" collapsed="false">
      <c r="B33" s="127" t="s">
        <v>336</v>
      </c>
      <c r="C33" s="127"/>
      <c r="D33" s="100"/>
      <c r="E33" s="100"/>
      <c r="F33" s="100"/>
      <c r="G33" s="100"/>
      <c r="H33" s="100"/>
      <c r="I33" s="100"/>
      <c r="J33" s="100"/>
      <c r="K33" s="100"/>
      <c r="L33" s="100"/>
      <c r="M33" s="100"/>
      <c r="N33" s="100"/>
      <c r="O33" s="100"/>
      <c r="P33" s="100"/>
      <c r="Q33" s="100"/>
      <c r="R33" s="100"/>
    </row>
    <row r="34" customFormat="false" ht="15" hidden="false" customHeight="true" outlineLevel="0" collapsed="false">
      <c r="B34" s="128" t="s">
        <v>337</v>
      </c>
      <c r="C34" s="128"/>
      <c r="D34" s="129"/>
      <c r="E34" s="129"/>
      <c r="F34" s="129"/>
      <c r="G34" s="129"/>
      <c r="H34" s="129"/>
      <c r="I34" s="129"/>
      <c r="J34" s="129"/>
      <c r="K34" s="129"/>
      <c r="L34" s="129"/>
      <c r="M34" s="129"/>
      <c r="N34" s="129"/>
      <c r="O34" s="129"/>
      <c r="P34" s="129"/>
      <c r="Q34" s="129"/>
      <c r="R34" s="129"/>
    </row>
    <row r="35" customFormat="false" ht="30" hidden="false" customHeight="true" outlineLevel="0" collapsed="false">
      <c r="B35" s="130" t="s">
        <v>338</v>
      </c>
      <c r="C35" s="131"/>
      <c r="D35" s="132"/>
      <c r="E35" s="133"/>
      <c r="F35" s="132"/>
      <c r="G35" s="132"/>
      <c r="H35" s="132"/>
      <c r="I35" s="132"/>
      <c r="J35" s="132"/>
      <c r="K35" s="132"/>
      <c r="L35" s="133"/>
      <c r="M35" s="132"/>
      <c r="N35" s="132"/>
      <c r="O35" s="132"/>
      <c r="P35" s="132"/>
      <c r="Q35" s="133"/>
      <c r="R35" s="134"/>
    </row>
    <row r="36" s="106" customFormat="true" ht="15" hidden="false" customHeight="true" outlineLevel="0" collapsed="false">
      <c r="B36" s="135" t="s">
        <v>339</v>
      </c>
      <c r="C36" s="77" t="s">
        <v>2</v>
      </c>
      <c r="D36" s="77"/>
      <c r="E36" s="136"/>
      <c r="F36" s="137" t="n">
        <v>2021</v>
      </c>
      <c r="G36" s="138" t="s">
        <v>340</v>
      </c>
      <c r="H36" s="137" t="n">
        <v>12</v>
      </c>
      <c r="I36" s="138" t="s">
        <v>341</v>
      </c>
      <c r="J36" s="139" t="n">
        <v>2</v>
      </c>
      <c r="K36" s="138" t="s">
        <v>342</v>
      </c>
      <c r="L36" s="140"/>
      <c r="M36" s="141" t="s">
        <v>343</v>
      </c>
      <c r="N36" s="141"/>
      <c r="O36" s="142" t="s">
        <v>344</v>
      </c>
      <c r="P36" s="142"/>
      <c r="Q36" s="142"/>
      <c r="R36" s="142"/>
    </row>
    <row r="37" s="106" customFormat="true" ht="15" hidden="false" customHeight="true" outlineLevel="0" collapsed="false">
      <c r="B37" s="135"/>
      <c r="C37" s="143" t="s">
        <v>345</v>
      </c>
      <c r="D37" s="143"/>
      <c r="E37" s="87"/>
      <c r="F37" s="87"/>
      <c r="G37" s="87"/>
      <c r="H37" s="87"/>
      <c r="I37" s="87"/>
      <c r="J37" s="87"/>
      <c r="K37" s="87"/>
      <c r="L37" s="87"/>
      <c r="M37" s="143" t="s">
        <v>346</v>
      </c>
      <c r="N37" s="143"/>
      <c r="O37" s="144" t="s">
        <v>347</v>
      </c>
      <c r="P37" s="144"/>
      <c r="Q37" s="144"/>
      <c r="R37" s="144"/>
    </row>
    <row r="38" s="106" customFormat="true" ht="15" hidden="false" customHeight="true" outlineLevel="0" collapsed="false">
      <c r="B38" s="135"/>
      <c r="C38" s="145" t="s">
        <v>348</v>
      </c>
      <c r="D38" s="145"/>
      <c r="E38" s="146" t="s">
        <v>344</v>
      </c>
      <c r="F38" s="146"/>
      <c r="G38" s="146"/>
      <c r="H38" s="146"/>
      <c r="I38" s="146"/>
      <c r="J38" s="146"/>
      <c r="K38" s="146"/>
      <c r="L38" s="146"/>
      <c r="M38" s="145" t="s">
        <v>349</v>
      </c>
      <c r="N38" s="145"/>
      <c r="O38" s="147" t="s">
        <v>350</v>
      </c>
      <c r="P38" s="147"/>
      <c r="Q38" s="147"/>
      <c r="R38" s="147"/>
    </row>
    <row r="39" customFormat="false" ht="30" hidden="false" customHeight="true" outlineLevel="0" collapsed="false">
      <c r="B39" s="148" t="s">
        <v>351</v>
      </c>
      <c r="C39" s="149"/>
      <c r="D39" s="149"/>
      <c r="E39" s="149"/>
      <c r="F39" s="149"/>
      <c r="G39" s="149"/>
      <c r="H39" s="149"/>
      <c r="I39" s="149"/>
      <c r="J39" s="149"/>
      <c r="K39" s="149"/>
      <c r="L39" s="149"/>
      <c r="M39" s="149"/>
      <c r="N39" s="149"/>
      <c r="O39" s="149"/>
      <c r="P39" s="149"/>
      <c r="Q39" s="149"/>
      <c r="R39" s="149"/>
    </row>
    <row r="40" s="150" customFormat="true" ht="27" hidden="false" customHeight="true" outlineLevel="0" collapsed="false">
      <c r="B40" s="151" t="s">
        <v>352</v>
      </c>
      <c r="C40" s="151"/>
      <c r="D40" s="152" t="s">
        <v>353</v>
      </c>
      <c r="E40" s="152"/>
      <c r="F40" s="153" t="s">
        <v>354</v>
      </c>
      <c r="G40" s="153"/>
      <c r="H40" s="153"/>
      <c r="I40" s="153"/>
      <c r="J40" s="153"/>
      <c r="K40" s="153"/>
      <c r="L40" s="154" t="s">
        <v>355</v>
      </c>
      <c r="M40" s="154"/>
      <c r="N40" s="155"/>
      <c r="O40" s="155"/>
      <c r="P40" s="156"/>
      <c r="Q40" s="156"/>
      <c r="R40" s="155"/>
    </row>
    <row r="41" s="150" customFormat="true" ht="20.25" hidden="false" customHeight="true" outlineLevel="0" collapsed="false">
      <c r="B41" s="157" t="s">
        <v>356</v>
      </c>
      <c r="C41" s="157"/>
      <c r="D41" s="158"/>
      <c r="E41" s="158"/>
      <c r="F41" s="159"/>
      <c r="G41" s="160" t="s">
        <v>340</v>
      </c>
      <c r="H41" s="161"/>
      <c r="I41" s="160" t="s">
        <v>341</v>
      </c>
      <c r="J41" s="161"/>
      <c r="K41" s="160" t="s">
        <v>342</v>
      </c>
      <c r="L41" s="123"/>
      <c r="M41" s="123"/>
      <c r="N41" s="162"/>
      <c r="O41" s="162"/>
      <c r="P41" s="133"/>
      <c r="Q41" s="133"/>
      <c r="R41" s="162"/>
    </row>
    <row r="42" s="106" customFormat="true" ht="20.25" hidden="false" customHeight="true" outlineLevel="0" collapsed="false">
      <c r="B42" s="157" t="s">
        <v>357</v>
      </c>
      <c r="C42" s="157"/>
      <c r="D42" s="158"/>
      <c r="E42" s="158"/>
      <c r="F42" s="159"/>
      <c r="G42" s="160" t="s">
        <v>340</v>
      </c>
      <c r="H42" s="161"/>
      <c r="I42" s="160" t="s">
        <v>341</v>
      </c>
      <c r="J42" s="161"/>
      <c r="K42" s="160" t="s">
        <v>342</v>
      </c>
      <c r="L42" s="123"/>
      <c r="M42" s="123"/>
      <c r="N42" s="163"/>
      <c r="O42" s="163"/>
      <c r="P42" s="163"/>
      <c r="Q42" s="163"/>
      <c r="R42" s="163"/>
    </row>
    <row r="43" customFormat="false" ht="20.25" hidden="false" customHeight="true" outlineLevel="0" collapsed="false">
      <c r="B43" s="157" t="s">
        <v>358</v>
      </c>
      <c r="C43" s="157"/>
      <c r="D43" s="158"/>
      <c r="E43" s="158"/>
      <c r="F43" s="159"/>
      <c r="G43" s="160" t="s">
        <v>340</v>
      </c>
      <c r="H43" s="161"/>
      <c r="I43" s="160" t="s">
        <v>341</v>
      </c>
      <c r="J43" s="161"/>
      <c r="K43" s="160" t="s">
        <v>342</v>
      </c>
      <c r="L43" s="123"/>
      <c r="M43" s="123"/>
    </row>
    <row r="44" customFormat="false" ht="20.25" hidden="false" customHeight="true" outlineLevel="0" collapsed="false">
      <c r="B44" s="157" t="s">
        <v>359</v>
      </c>
      <c r="C44" s="157"/>
      <c r="D44" s="158"/>
      <c r="E44" s="158"/>
      <c r="F44" s="159"/>
      <c r="G44" s="160" t="s">
        <v>340</v>
      </c>
      <c r="H44" s="161"/>
      <c r="I44" s="160" t="s">
        <v>341</v>
      </c>
      <c r="J44" s="161"/>
      <c r="K44" s="160" t="s">
        <v>342</v>
      </c>
      <c r="L44" s="123"/>
      <c r="M44" s="123"/>
    </row>
    <row r="45" customFormat="false" ht="20.25" hidden="false" customHeight="true" outlineLevel="0" collapsed="false">
      <c r="B45" s="157" t="s">
        <v>360</v>
      </c>
      <c r="C45" s="157"/>
      <c r="D45" s="158"/>
      <c r="E45" s="158"/>
      <c r="F45" s="159"/>
      <c r="G45" s="160" t="s">
        <v>340</v>
      </c>
      <c r="H45" s="161"/>
      <c r="I45" s="160" t="s">
        <v>341</v>
      </c>
      <c r="J45" s="161"/>
      <c r="K45" s="160" t="s">
        <v>342</v>
      </c>
      <c r="L45" s="123"/>
      <c r="M45" s="123"/>
    </row>
    <row r="46" customFormat="false" ht="20.25" hidden="false" customHeight="true" outlineLevel="0" collapsed="false">
      <c r="B46" s="157" t="s">
        <v>361</v>
      </c>
      <c r="C46" s="157"/>
      <c r="D46" s="158"/>
      <c r="E46" s="158"/>
      <c r="F46" s="159"/>
      <c r="G46" s="160" t="s">
        <v>340</v>
      </c>
      <c r="H46" s="161"/>
      <c r="I46" s="160" t="s">
        <v>341</v>
      </c>
      <c r="J46" s="161"/>
      <c r="K46" s="160" t="s">
        <v>342</v>
      </c>
      <c r="L46" s="123"/>
      <c r="M46" s="123"/>
    </row>
    <row r="47" customFormat="false" ht="20.25" hidden="false" customHeight="true" outlineLevel="0" collapsed="false">
      <c r="B47" s="157" t="s">
        <v>362</v>
      </c>
      <c r="C47" s="157"/>
      <c r="D47" s="158"/>
      <c r="E47" s="158"/>
      <c r="F47" s="159"/>
      <c r="G47" s="160" t="s">
        <v>340</v>
      </c>
      <c r="H47" s="161"/>
      <c r="I47" s="160" t="s">
        <v>341</v>
      </c>
      <c r="J47" s="161"/>
      <c r="K47" s="160" t="s">
        <v>342</v>
      </c>
      <c r="L47" s="123"/>
      <c r="M47" s="123"/>
    </row>
    <row r="48" customFormat="false" ht="20.25" hidden="false" customHeight="true" outlineLevel="0" collapsed="false">
      <c r="B48" s="157" t="s">
        <v>363</v>
      </c>
      <c r="C48" s="157"/>
      <c r="D48" s="158"/>
      <c r="E48" s="158"/>
      <c r="F48" s="159"/>
      <c r="G48" s="160" t="s">
        <v>340</v>
      </c>
      <c r="H48" s="161"/>
      <c r="I48" s="160" t="s">
        <v>341</v>
      </c>
      <c r="J48" s="161"/>
      <c r="K48" s="160" t="s">
        <v>342</v>
      </c>
      <c r="L48" s="123"/>
      <c r="M48" s="123"/>
    </row>
    <row r="49" customFormat="false" ht="20.25" hidden="false" customHeight="true" outlineLevel="0" collapsed="false">
      <c r="B49" s="157" t="s">
        <v>364</v>
      </c>
      <c r="C49" s="157"/>
      <c r="D49" s="158"/>
      <c r="E49" s="158"/>
      <c r="F49" s="159"/>
      <c r="G49" s="160" t="s">
        <v>340</v>
      </c>
      <c r="H49" s="161"/>
      <c r="I49" s="160" t="s">
        <v>341</v>
      </c>
      <c r="J49" s="161"/>
      <c r="K49" s="160" t="s">
        <v>342</v>
      </c>
      <c r="L49" s="123"/>
      <c r="M49" s="123"/>
    </row>
    <row r="50" customFormat="false" ht="20.25" hidden="false" customHeight="true" outlineLevel="0" collapsed="false">
      <c r="B50" s="157" t="s">
        <v>365</v>
      </c>
      <c r="C50" s="157"/>
      <c r="D50" s="158"/>
      <c r="E50" s="158"/>
      <c r="F50" s="159"/>
      <c r="G50" s="160" t="s">
        <v>340</v>
      </c>
      <c r="H50" s="161"/>
      <c r="I50" s="160" t="s">
        <v>341</v>
      </c>
      <c r="J50" s="161"/>
      <c r="K50" s="160" t="s">
        <v>342</v>
      </c>
      <c r="L50" s="123"/>
      <c r="M50" s="123"/>
    </row>
    <row r="51" customFormat="false" ht="20.25" hidden="false" customHeight="true" outlineLevel="0" collapsed="false">
      <c r="B51" s="157" t="s">
        <v>366</v>
      </c>
      <c r="C51" s="157"/>
      <c r="D51" s="158"/>
      <c r="E51" s="158"/>
      <c r="F51" s="159"/>
      <c r="G51" s="160" t="s">
        <v>340</v>
      </c>
      <c r="H51" s="161"/>
      <c r="I51" s="160" t="s">
        <v>341</v>
      </c>
      <c r="J51" s="161"/>
      <c r="K51" s="160" t="s">
        <v>342</v>
      </c>
      <c r="L51" s="123"/>
      <c r="M51" s="123"/>
    </row>
    <row r="52" customFormat="false" ht="20.25" hidden="false" customHeight="true" outlineLevel="0" collapsed="false">
      <c r="B52" s="157" t="s">
        <v>367</v>
      </c>
      <c r="C52" s="157"/>
      <c r="D52" s="158"/>
      <c r="E52" s="158"/>
      <c r="F52" s="159"/>
      <c r="G52" s="160" t="s">
        <v>340</v>
      </c>
      <c r="H52" s="161"/>
      <c r="I52" s="160" t="s">
        <v>341</v>
      </c>
      <c r="J52" s="161"/>
      <c r="K52" s="160" t="s">
        <v>342</v>
      </c>
      <c r="L52" s="123"/>
      <c r="M52" s="123"/>
    </row>
    <row r="53" customFormat="false" ht="20.25" hidden="false" customHeight="true" outlineLevel="0" collapsed="false">
      <c r="B53" s="157" t="s">
        <v>368</v>
      </c>
      <c r="C53" s="157"/>
      <c r="D53" s="158"/>
      <c r="E53" s="158"/>
      <c r="F53" s="159"/>
      <c r="G53" s="160" t="s">
        <v>340</v>
      </c>
      <c r="H53" s="161"/>
      <c r="I53" s="160" t="s">
        <v>341</v>
      </c>
      <c r="J53" s="161"/>
      <c r="K53" s="160" t="s">
        <v>342</v>
      </c>
      <c r="L53" s="123"/>
      <c r="M53" s="123"/>
    </row>
    <row r="54" customFormat="false" ht="20.25" hidden="false" customHeight="true" outlineLevel="0" collapsed="false">
      <c r="B54" s="157" t="s">
        <v>369</v>
      </c>
      <c r="C54" s="157"/>
      <c r="D54" s="158"/>
      <c r="E54" s="158"/>
      <c r="F54" s="159"/>
      <c r="G54" s="160" t="s">
        <v>340</v>
      </c>
      <c r="H54" s="161"/>
      <c r="I54" s="160" t="s">
        <v>341</v>
      </c>
      <c r="J54" s="161"/>
      <c r="K54" s="160" t="s">
        <v>342</v>
      </c>
      <c r="L54" s="123"/>
      <c r="M54" s="123"/>
    </row>
    <row r="55" customFormat="false" ht="20.25" hidden="false" customHeight="true" outlineLevel="0" collapsed="false">
      <c r="B55" s="157" t="s">
        <v>370</v>
      </c>
      <c r="C55" s="157"/>
      <c r="D55" s="158"/>
      <c r="E55" s="158"/>
      <c r="F55" s="159"/>
      <c r="G55" s="160" t="s">
        <v>340</v>
      </c>
      <c r="H55" s="161"/>
      <c r="I55" s="160" t="s">
        <v>341</v>
      </c>
      <c r="J55" s="161"/>
      <c r="K55" s="160" t="s">
        <v>342</v>
      </c>
      <c r="L55" s="123"/>
      <c r="M55" s="123"/>
    </row>
    <row r="56" customFormat="false" ht="20.25" hidden="false" customHeight="true" outlineLevel="0" collapsed="false">
      <c r="B56" s="157" t="s">
        <v>371</v>
      </c>
      <c r="C56" s="157"/>
      <c r="D56" s="158"/>
      <c r="E56" s="158"/>
      <c r="F56" s="159"/>
      <c r="G56" s="160" t="s">
        <v>340</v>
      </c>
      <c r="H56" s="161"/>
      <c r="I56" s="160" t="s">
        <v>341</v>
      </c>
      <c r="J56" s="161"/>
      <c r="K56" s="160" t="s">
        <v>342</v>
      </c>
      <c r="L56" s="123"/>
      <c r="M56" s="123"/>
    </row>
    <row r="57" customFormat="false" ht="20.25" hidden="false" customHeight="true" outlineLevel="0" collapsed="false">
      <c r="B57" s="157" t="s">
        <v>372</v>
      </c>
      <c r="C57" s="157"/>
      <c r="D57" s="158"/>
      <c r="E57" s="158"/>
      <c r="F57" s="159"/>
      <c r="G57" s="160" t="s">
        <v>340</v>
      </c>
      <c r="H57" s="161"/>
      <c r="I57" s="160" t="s">
        <v>341</v>
      </c>
      <c r="J57" s="161"/>
      <c r="K57" s="160" t="s">
        <v>342</v>
      </c>
      <c r="L57" s="123"/>
      <c r="M57" s="123"/>
    </row>
    <row r="58" customFormat="false" ht="20.25" hidden="false" customHeight="true" outlineLevel="0" collapsed="false">
      <c r="B58" s="157" t="s">
        <v>373</v>
      </c>
      <c r="C58" s="157"/>
      <c r="D58" s="158"/>
      <c r="E58" s="158"/>
      <c r="F58" s="159"/>
      <c r="G58" s="160" t="s">
        <v>340</v>
      </c>
      <c r="H58" s="161"/>
      <c r="I58" s="160" t="s">
        <v>341</v>
      </c>
      <c r="J58" s="161"/>
      <c r="K58" s="160" t="s">
        <v>342</v>
      </c>
      <c r="L58" s="123"/>
      <c r="M58" s="123"/>
    </row>
    <row r="59" customFormat="false" ht="20.25" hidden="false" customHeight="true" outlineLevel="0" collapsed="false">
      <c r="B59" s="157" t="s">
        <v>374</v>
      </c>
      <c r="C59" s="157"/>
      <c r="D59" s="158"/>
      <c r="E59" s="158"/>
      <c r="F59" s="159"/>
      <c r="G59" s="160" t="s">
        <v>340</v>
      </c>
      <c r="H59" s="161"/>
      <c r="I59" s="160" t="s">
        <v>341</v>
      </c>
      <c r="J59" s="161"/>
      <c r="K59" s="160" t="s">
        <v>342</v>
      </c>
      <c r="L59" s="123"/>
      <c r="M59" s="123"/>
    </row>
    <row r="60" customFormat="false" ht="20.25" hidden="false" customHeight="true" outlineLevel="0" collapsed="false">
      <c r="B60" s="157" t="s">
        <v>375</v>
      </c>
      <c r="C60" s="157"/>
      <c r="D60" s="158"/>
      <c r="E60" s="158"/>
      <c r="F60" s="159"/>
      <c r="G60" s="160" t="s">
        <v>340</v>
      </c>
      <c r="H60" s="161"/>
      <c r="I60" s="160" t="s">
        <v>341</v>
      </c>
      <c r="J60" s="161"/>
      <c r="K60" s="160" t="s">
        <v>342</v>
      </c>
      <c r="L60" s="123"/>
      <c r="M60" s="123"/>
    </row>
    <row r="61" customFormat="false" ht="20.25" hidden="false" customHeight="true" outlineLevel="0" collapsed="false">
      <c r="B61" s="157" t="s">
        <v>376</v>
      </c>
      <c r="C61" s="157"/>
      <c r="D61" s="158"/>
      <c r="E61" s="158"/>
      <c r="F61" s="159"/>
      <c r="G61" s="160" t="s">
        <v>340</v>
      </c>
      <c r="H61" s="161"/>
      <c r="I61" s="160" t="s">
        <v>341</v>
      </c>
      <c r="J61" s="161"/>
      <c r="K61" s="160" t="s">
        <v>342</v>
      </c>
      <c r="L61" s="123"/>
      <c r="M61" s="123"/>
    </row>
    <row r="62" customFormat="false" ht="20.25" hidden="false" customHeight="true" outlineLevel="0" collapsed="false">
      <c r="B62" s="157" t="s">
        <v>377</v>
      </c>
      <c r="C62" s="157"/>
      <c r="D62" s="158"/>
      <c r="E62" s="158"/>
      <c r="F62" s="159"/>
      <c r="G62" s="160" t="s">
        <v>340</v>
      </c>
      <c r="H62" s="161"/>
      <c r="I62" s="160" t="s">
        <v>341</v>
      </c>
      <c r="J62" s="161"/>
      <c r="K62" s="160" t="s">
        <v>342</v>
      </c>
      <c r="L62" s="123"/>
      <c r="M62" s="123"/>
    </row>
    <row r="63" customFormat="false" ht="20.25" hidden="false" customHeight="true" outlineLevel="0" collapsed="false">
      <c r="B63" s="157" t="s">
        <v>378</v>
      </c>
      <c r="C63" s="157"/>
      <c r="D63" s="158"/>
      <c r="E63" s="158"/>
      <c r="F63" s="159"/>
      <c r="G63" s="160" t="s">
        <v>340</v>
      </c>
      <c r="H63" s="161"/>
      <c r="I63" s="160" t="s">
        <v>341</v>
      </c>
      <c r="J63" s="161"/>
      <c r="K63" s="160" t="s">
        <v>342</v>
      </c>
      <c r="L63" s="123"/>
      <c r="M63" s="123"/>
    </row>
    <row r="64" customFormat="false" ht="20.25" hidden="false" customHeight="true" outlineLevel="0" collapsed="false">
      <c r="B64" s="157" t="s">
        <v>379</v>
      </c>
      <c r="C64" s="157"/>
      <c r="D64" s="158"/>
      <c r="E64" s="158"/>
      <c r="F64" s="159"/>
      <c r="G64" s="160" t="s">
        <v>340</v>
      </c>
      <c r="H64" s="161"/>
      <c r="I64" s="160" t="s">
        <v>341</v>
      </c>
      <c r="J64" s="161"/>
      <c r="K64" s="160" t="s">
        <v>342</v>
      </c>
      <c r="L64" s="123"/>
      <c r="M64" s="123"/>
    </row>
    <row r="65" customFormat="false" ht="20.25" hidden="false" customHeight="true" outlineLevel="0" collapsed="false">
      <c r="B65" s="157" t="s">
        <v>380</v>
      </c>
      <c r="C65" s="157"/>
      <c r="D65" s="158"/>
      <c r="E65" s="158"/>
      <c r="F65" s="159"/>
      <c r="G65" s="160" t="s">
        <v>340</v>
      </c>
      <c r="H65" s="161"/>
      <c r="I65" s="160" t="s">
        <v>341</v>
      </c>
      <c r="J65" s="161"/>
      <c r="K65" s="160" t="s">
        <v>342</v>
      </c>
      <c r="L65" s="123"/>
      <c r="M65" s="123"/>
    </row>
    <row r="66" customFormat="false" ht="20.25" hidden="false" customHeight="true" outlineLevel="0" collapsed="false">
      <c r="B66" s="157" t="s">
        <v>381</v>
      </c>
      <c r="C66" s="157"/>
      <c r="D66" s="158"/>
      <c r="E66" s="158"/>
      <c r="F66" s="159"/>
      <c r="G66" s="160" t="s">
        <v>340</v>
      </c>
      <c r="H66" s="161"/>
      <c r="I66" s="160" t="s">
        <v>341</v>
      </c>
      <c r="J66" s="161"/>
      <c r="K66" s="160" t="s">
        <v>342</v>
      </c>
      <c r="L66" s="123"/>
      <c r="M66" s="123"/>
    </row>
    <row r="67" customFormat="false" ht="20.25" hidden="false" customHeight="true" outlineLevel="0" collapsed="false">
      <c r="B67" s="157" t="s">
        <v>382</v>
      </c>
      <c r="C67" s="157"/>
      <c r="D67" s="158"/>
      <c r="E67" s="158"/>
      <c r="F67" s="159"/>
      <c r="G67" s="160" t="s">
        <v>340</v>
      </c>
      <c r="H67" s="161"/>
      <c r="I67" s="160" t="s">
        <v>341</v>
      </c>
      <c r="J67" s="161"/>
      <c r="K67" s="160" t="s">
        <v>342</v>
      </c>
      <c r="L67" s="123"/>
      <c r="M67" s="123"/>
    </row>
    <row r="68" customFormat="false" ht="20.25" hidden="false" customHeight="true" outlineLevel="0" collapsed="false">
      <c r="B68" s="157" t="s">
        <v>383</v>
      </c>
      <c r="C68" s="157"/>
      <c r="D68" s="158"/>
      <c r="E68" s="158"/>
      <c r="F68" s="159"/>
      <c r="G68" s="160" t="s">
        <v>340</v>
      </c>
      <c r="H68" s="161"/>
      <c r="I68" s="160" t="s">
        <v>341</v>
      </c>
      <c r="J68" s="161"/>
      <c r="K68" s="160" t="s">
        <v>342</v>
      </c>
      <c r="L68" s="123"/>
      <c r="M68" s="123"/>
    </row>
    <row r="69" customFormat="false" ht="20.25" hidden="false" customHeight="true" outlineLevel="0" collapsed="false">
      <c r="B69" s="157" t="s">
        <v>384</v>
      </c>
      <c r="C69" s="157"/>
      <c r="D69" s="158"/>
      <c r="E69" s="158"/>
      <c r="F69" s="159"/>
      <c r="G69" s="160" t="s">
        <v>340</v>
      </c>
      <c r="H69" s="161"/>
      <c r="I69" s="160" t="s">
        <v>341</v>
      </c>
      <c r="J69" s="161"/>
      <c r="K69" s="160" t="s">
        <v>342</v>
      </c>
      <c r="L69" s="123"/>
      <c r="M69" s="123"/>
    </row>
    <row r="70" customFormat="false" ht="20.25" hidden="false" customHeight="true" outlineLevel="0" collapsed="false">
      <c r="B70" s="157" t="s">
        <v>385</v>
      </c>
      <c r="C70" s="157"/>
      <c r="D70" s="158"/>
      <c r="E70" s="158"/>
      <c r="F70" s="159"/>
      <c r="G70" s="160" t="s">
        <v>340</v>
      </c>
      <c r="H70" s="161"/>
      <c r="I70" s="160" t="s">
        <v>341</v>
      </c>
      <c r="J70" s="161"/>
      <c r="K70" s="160" t="s">
        <v>342</v>
      </c>
      <c r="L70" s="123"/>
      <c r="M70" s="123"/>
    </row>
    <row r="71" customFormat="false" ht="20.25" hidden="false" customHeight="true" outlineLevel="0" collapsed="false">
      <c r="B71" s="157" t="s">
        <v>386</v>
      </c>
      <c r="C71" s="157"/>
      <c r="D71" s="158"/>
      <c r="E71" s="158"/>
      <c r="F71" s="159"/>
      <c r="G71" s="160" t="s">
        <v>340</v>
      </c>
      <c r="H71" s="161"/>
      <c r="I71" s="160" t="s">
        <v>341</v>
      </c>
      <c r="J71" s="161"/>
      <c r="K71" s="160" t="s">
        <v>342</v>
      </c>
      <c r="L71" s="123"/>
      <c r="M71" s="123"/>
    </row>
    <row r="72" customFormat="false" ht="20.25" hidden="false" customHeight="true" outlineLevel="0" collapsed="false">
      <c r="B72" s="157" t="s">
        <v>387</v>
      </c>
      <c r="C72" s="157"/>
      <c r="D72" s="158"/>
      <c r="E72" s="158"/>
      <c r="F72" s="159"/>
      <c r="G72" s="160" t="s">
        <v>340</v>
      </c>
      <c r="H72" s="161"/>
      <c r="I72" s="160" t="s">
        <v>341</v>
      </c>
      <c r="J72" s="161"/>
      <c r="K72" s="160" t="s">
        <v>342</v>
      </c>
      <c r="L72" s="123"/>
      <c r="M72" s="123"/>
    </row>
    <row r="73" customFormat="false" ht="20.25" hidden="false" customHeight="true" outlineLevel="0" collapsed="false">
      <c r="B73" s="157" t="s">
        <v>388</v>
      </c>
      <c r="C73" s="157"/>
      <c r="D73" s="158"/>
      <c r="E73" s="158"/>
      <c r="F73" s="159"/>
      <c r="G73" s="160" t="s">
        <v>340</v>
      </c>
      <c r="H73" s="161"/>
      <c r="I73" s="160" t="s">
        <v>341</v>
      </c>
      <c r="J73" s="161"/>
      <c r="K73" s="160" t="s">
        <v>342</v>
      </c>
      <c r="L73" s="123"/>
      <c r="M73" s="123"/>
    </row>
    <row r="74" customFormat="false" ht="20.25" hidden="false" customHeight="true" outlineLevel="0" collapsed="false">
      <c r="B74" s="157" t="s">
        <v>389</v>
      </c>
      <c r="C74" s="157"/>
      <c r="D74" s="158"/>
      <c r="E74" s="158"/>
      <c r="F74" s="159"/>
      <c r="G74" s="160" t="s">
        <v>340</v>
      </c>
      <c r="H74" s="161"/>
      <c r="I74" s="160" t="s">
        <v>341</v>
      </c>
      <c r="J74" s="161"/>
      <c r="K74" s="160" t="s">
        <v>342</v>
      </c>
      <c r="L74" s="123"/>
      <c r="M74" s="123"/>
    </row>
    <row r="75" customFormat="false" ht="20.25" hidden="false" customHeight="true" outlineLevel="0" collapsed="false">
      <c r="B75" s="157" t="s">
        <v>390</v>
      </c>
      <c r="C75" s="157"/>
      <c r="D75" s="158"/>
      <c r="E75" s="158"/>
      <c r="F75" s="159"/>
      <c r="G75" s="160" t="s">
        <v>340</v>
      </c>
      <c r="H75" s="161"/>
      <c r="I75" s="160" t="s">
        <v>341</v>
      </c>
      <c r="J75" s="161"/>
      <c r="K75" s="160" t="s">
        <v>342</v>
      </c>
      <c r="L75" s="123"/>
      <c r="M75" s="123"/>
    </row>
    <row r="76" customFormat="false" ht="20.25" hidden="false" customHeight="true" outlineLevel="0" collapsed="false">
      <c r="B76" s="157" t="s">
        <v>391</v>
      </c>
      <c r="C76" s="157"/>
      <c r="D76" s="158"/>
      <c r="E76" s="158"/>
      <c r="F76" s="159"/>
      <c r="G76" s="160" t="s">
        <v>340</v>
      </c>
      <c r="H76" s="161"/>
      <c r="I76" s="160" t="s">
        <v>341</v>
      </c>
      <c r="J76" s="161"/>
      <c r="K76" s="160" t="s">
        <v>342</v>
      </c>
      <c r="L76" s="123"/>
      <c r="M76" s="123"/>
    </row>
    <row r="77" customFormat="false" ht="20.25" hidden="false" customHeight="true" outlineLevel="0" collapsed="false">
      <c r="B77" s="157" t="s">
        <v>392</v>
      </c>
      <c r="C77" s="157"/>
      <c r="D77" s="158"/>
      <c r="E77" s="158"/>
      <c r="F77" s="159"/>
      <c r="G77" s="160" t="s">
        <v>340</v>
      </c>
      <c r="H77" s="161"/>
      <c r="I77" s="160" t="s">
        <v>341</v>
      </c>
      <c r="J77" s="161"/>
      <c r="K77" s="160" t="s">
        <v>342</v>
      </c>
      <c r="L77" s="123"/>
      <c r="M77" s="123"/>
    </row>
    <row r="78" customFormat="false" ht="20.25" hidden="false" customHeight="true" outlineLevel="0" collapsed="false">
      <c r="B78" s="164" t="s">
        <v>393</v>
      </c>
      <c r="C78" s="165"/>
      <c r="D78" s="166"/>
      <c r="E78" s="167"/>
      <c r="F78" s="159"/>
      <c r="G78" s="160" t="s">
        <v>340</v>
      </c>
      <c r="H78" s="161"/>
      <c r="I78" s="160" t="s">
        <v>341</v>
      </c>
      <c r="J78" s="161"/>
      <c r="K78" s="160" t="s">
        <v>342</v>
      </c>
      <c r="L78" s="123"/>
      <c r="M78" s="123"/>
    </row>
    <row r="79" customFormat="false" ht="20.25" hidden="false" customHeight="true" outlineLevel="0" collapsed="false">
      <c r="B79" s="157" t="s">
        <v>394</v>
      </c>
      <c r="C79" s="157"/>
      <c r="D79" s="158"/>
      <c r="E79" s="158"/>
      <c r="F79" s="159"/>
      <c r="G79" s="160" t="s">
        <v>340</v>
      </c>
      <c r="H79" s="161"/>
      <c r="I79" s="160" t="s">
        <v>341</v>
      </c>
      <c r="J79" s="161"/>
      <c r="K79" s="160" t="s">
        <v>342</v>
      </c>
      <c r="L79" s="123"/>
      <c r="M79" s="123"/>
    </row>
    <row r="80" customFormat="false" ht="20.25" hidden="false" customHeight="true" outlineLevel="0" collapsed="false">
      <c r="B80" s="157" t="s">
        <v>395</v>
      </c>
      <c r="C80" s="157"/>
      <c r="D80" s="158"/>
      <c r="E80" s="158"/>
      <c r="F80" s="159"/>
      <c r="G80" s="160" t="s">
        <v>340</v>
      </c>
      <c r="H80" s="161"/>
      <c r="I80" s="160" t="s">
        <v>341</v>
      </c>
      <c r="J80" s="161"/>
      <c r="K80" s="160" t="s">
        <v>342</v>
      </c>
      <c r="L80" s="123"/>
      <c r="M80" s="123"/>
    </row>
    <row r="81" customFormat="false" ht="20.25" hidden="false" customHeight="true" outlineLevel="0" collapsed="false">
      <c r="B81" s="157" t="s">
        <v>396</v>
      </c>
      <c r="C81" s="157"/>
      <c r="D81" s="158"/>
      <c r="E81" s="158"/>
      <c r="F81" s="159"/>
      <c r="G81" s="160" t="s">
        <v>340</v>
      </c>
      <c r="H81" s="161"/>
      <c r="I81" s="160" t="s">
        <v>341</v>
      </c>
      <c r="J81" s="161"/>
      <c r="K81" s="160" t="s">
        <v>342</v>
      </c>
      <c r="L81" s="123"/>
      <c r="M81" s="123"/>
    </row>
    <row r="82" customFormat="false" ht="20.25" hidden="false" customHeight="true" outlineLevel="0" collapsed="false">
      <c r="B82" s="157" t="s">
        <v>397</v>
      </c>
      <c r="C82" s="157"/>
      <c r="D82" s="158"/>
      <c r="E82" s="158"/>
      <c r="F82" s="159"/>
      <c r="G82" s="160" t="s">
        <v>340</v>
      </c>
      <c r="H82" s="161"/>
      <c r="I82" s="160" t="s">
        <v>341</v>
      </c>
      <c r="J82" s="161"/>
      <c r="K82" s="160" t="s">
        <v>342</v>
      </c>
      <c r="L82" s="123"/>
      <c r="M82" s="123"/>
    </row>
    <row r="83" customFormat="false" ht="20.25" hidden="false" customHeight="true" outlineLevel="0" collapsed="false">
      <c r="B83" s="157" t="s">
        <v>398</v>
      </c>
      <c r="C83" s="157"/>
      <c r="D83" s="168" t="s">
        <v>399</v>
      </c>
      <c r="E83" s="168"/>
      <c r="F83" s="137" t="n">
        <v>2021</v>
      </c>
      <c r="G83" s="138" t="s">
        <v>340</v>
      </c>
      <c r="H83" s="137" t="n">
        <v>12</v>
      </c>
      <c r="I83" s="138" t="s">
        <v>341</v>
      </c>
      <c r="J83" s="139" t="n">
        <v>3</v>
      </c>
      <c r="K83" s="138" t="s">
        <v>342</v>
      </c>
      <c r="L83" s="169" t="s">
        <v>350</v>
      </c>
      <c r="M83" s="169"/>
    </row>
    <row r="84" customFormat="false" ht="20.25" hidden="false" customHeight="true" outlineLevel="0" collapsed="false">
      <c r="B84" s="157" t="s">
        <v>400</v>
      </c>
      <c r="C84" s="157"/>
      <c r="D84" s="158"/>
      <c r="E84" s="158"/>
      <c r="F84" s="137" t="n">
        <v>2021</v>
      </c>
      <c r="G84" s="138" t="s">
        <v>340</v>
      </c>
      <c r="H84" s="137" t="n">
        <v>10</v>
      </c>
      <c r="I84" s="138" t="s">
        <v>341</v>
      </c>
      <c r="J84" s="139" t="n">
        <v>10</v>
      </c>
      <c r="K84" s="138" t="s">
        <v>342</v>
      </c>
      <c r="L84" s="123"/>
      <c r="M84" s="123"/>
    </row>
    <row r="85" customFormat="false" ht="20.25" hidden="false" customHeight="true" outlineLevel="0" collapsed="false">
      <c r="B85" s="157" t="s">
        <v>401</v>
      </c>
      <c r="C85" s="157"/>
      <c r="D85" s="158"/>
      <c r="E85" s="158"/>
      <c r="F85" s="137" t="n">
        <v>2021</v>
      </c>
      <c r="G85" s="138" t="s">
        <v>340</v>
      </c>
      <c r="H85" s="137" t="n">
        <v>10</v>
      </c>
      <c r="I85" s="138" t="s">
        <v>341</v>
      </c>
      <c r="J85" s="139" t="n">
        <v>10</v>
      </c>
      <c r="K85" s="138" t="s">
        <v>342</v>
      </c>
      <c r="L85" s="123"/>
      <c r="M85" s="123"/>
    </row>
    <row r="86" customFormat="false" ht="20.25" hidden="false" customHeight="true" outlineLevel="0" collapsed="false">
      <c r="B86" s="157" t="s">
        <v>402</v>
      </c>
      <c r="C86" s="157"/>
      <c r="D86" s="158"/>
      <c r="E86" s="158"/>
      <c r="F86" s="137" t="n">
        <v>2021</v>
      </c>
      <c r="G86" s="138" t="s">
        <v>340</v>
      </c>
      <c r="H86" s="137" t="n">
        <v>10</v>
      </c>
      <c r="I86" s="138" t="s">
        <v>341</v>
      </c>
      <c r="J86" s="139" t="n">
        <v>10</v>
      </c>
      <c r="K86" s="138" t="s">
        <v>342</v>
      </c>
      <c r="L86" s="123"/>
      <c r="M86" s="123"/>
    </row>
    <row r="87" customFormat="false" ht="20.25" hidden="false" customHeight="true" outlineLevel="0" collapsed="false">
      <c r="B87" s="157" t="s">
        <v>403</v>
      </c>
      <c r="C87" s="157"/>
      <c r="D87" s="158"/>
      <c r="E87" s="158"/>
      <c r="F87" s="137" t="n">
        <v>2021</v>
      </c>
      <c r="G87" s="138" t="s">
        <v>340</v>
      </c>
      <c r="H87" s="137" t="n">
        <v>10</v>
      </c>
      <c r="I87" s="138" t="s">
        <v>341</v>
      </c>
      <c r="J87" s="139" t="n">
        <v>10</v>
      </c>
      <c r="K87" s="138" t="s">
        <v>342</v>
      </c>
      <c r="L87" s="123"/>
      <c r="M87" s="123"/>
    </row>
    <row r="88" customFormat="false" ht="20.25" hidden="false" customHeight="true" outlineLevel="0" collapsed="false">
      <c r="B88" s="157" t="s">
        <v>404</v>
      </c>
      <c r="C88" s="157"/>
      <c r="D88" s="158"/>
      <c r="E88" s="158"/>
      <c r="F88" s="137" t="n">
        <v>2021</v>
      </c>
      <c r="G88" s="138" t="s">
        <v>340</v>
      </c>
      <c r="H88" s="137" t="n">
        <v>10</v>
      </c>
      <c r="I88" s="138" t="s">
        <v>341</v>
      </c>
      <c r="J88" s="139" t="n">
        <v>10</v>
      </c>
      <c r="K88" s="138" t="s">
        <v>342</v>
      </c>
      <c r="L88" s="123"/>
      <c r="M88" s="123"/>
    </row>
    <row r="89" customFormat="false" ht="20.25" hidden="false" customHeight="true" outlineLevel="0" collapsed="false">
      <c r="B89" s="157" t="s">
        <v>405</v>
      </c>
      <c r="C89" s="157"/>
      <c r="D89" s="168" t="s">
        <v>399</v>
      </c>
      <c r="E89" s="168"/>
      <c r="F89" s="137" t="n">
        <v>2021</v>
      </c>
      <c r="G89" s="138" t="s">
        <v>340</v>
      </c>
      <c r="H89" s="137" t="n">
        <v>12</v>
      </c>
      <c r="I89" s="138" t="s">
        <v>341</v>
      </c>
      <c r="J89" s="139" t="n">
        <v>3</v>
      </c>
      <c r="K89" s="138" t="s">
        <v>342</v>
      </c>
      <c r="L89" s="169" t="s">
        <v>350</v>
      </c>
      <c r="M89" s="169"/>
    </row>
    <row r="90" customFormat="false" ht="20.25" hidden="false" customHeight="true" outlineLevel="0" collapsed="false">
      <c r="B90" s="157" t="s">
        <v>406</v>
      </c>
      <c r="C90" s="157"/>
      <c r="D90" s="158"/>
      <c r="E90" s="158"/>
      <c r="F90" s="159"/>
      <c r="G90" s="160" t="s">
        <v>340</v>
      </c>
      <c r="H90" s="161"/>
      <c r="I90" s="160" t="s">
        <v>341</v>
      </c>
      <c r="J90" s="161"/>
      <c r="K90" s="160" t="s">
        <v>342</v>
      </c>
      <c r="L90" s="123"/>
      <c r="M90" s="123"/>
    </row>
    <row r="91" customFormat="false" ht="20.25" hidden="false" customHeight="true" outlineLevel="0" collapsed="false">
      <c r="B91" s="157" t="s">
        <v>407</v>
      </c>
      <c r="C91" s="157"/>
      <c r="D91" s="158"/>
      <c r="E91" s="158"/>
      <c r="F91" s="159"/>
      <c r="G91" s="160" t="s">
        <v>340</v>
      </c>
      <c r="H91" s="161"/>
      <c r="I91" s="160" t="s">
        <v>341</v>
      </c>
      <c r="J91" s="161"/>
      <c r="K91" s="160" t="s">
        <v>342</v>
      </c>
      <c r="L91" s="123"/>
      <c r="M91" s="123"/>
    </row>
    <row r="92" customFormat="false" ht="20.25" hidden="false" customHeight="true" outlineLevel="0" collapsed="false">
      <c r="B92" s="157" t="s">
        <v>408</v>
      </c>
      <c r="C92" s="157"/>
      <c r="D92" s="158"/>
      <c r="E92" s="158"/>
      <c r="F92" s="159"/>
      <c r="G92" s="160" t="s">
        <v>340</v>
      </c>
      <c r="H92" s="161"/>
      <c r="I92" s="160" t="s">
        <v>341</v>
      </c>
      <c r="J92" s="161"/>
      <c r="K92" s="160" t="s">
        <v>342</v>
      </c>
      <c r="L92" s="123"/>
      <c r="M92" s="123"/>
    </row>
    <row r="93" customFormat="false" ht="20.25" hidden="false" customHeight="true" outlineLevel="0" collapsed="false">
      <c r="B93" s="157" t="s">
        <v>409</v>
      </c>
      <c r="C93" s="157"/>
      <c r="D93" s="158"/>
      <c r="E93" s="158"/>
      <c r="F93" s="159"/>
      <c r="G93" s="160" t="s">
        <v>340</v>
      </c>
      <c r="H93" s="161"/>
      <c r="I93" s="160" t="s">
        <v>341</v>
      </c>
      <c r="J93" s="161"/>
      <c r="K93" s="160" t="s">
        <v>342</v>
      </c>
      <c r="L93" s="123"/>
      <c r="M93" s="123"/>
    </row>
    <row r="94" customFormat="false" ht="20.25" hidden="false" customHeight="true" outlineLevel="0" collapsed="false">
      <c r="B94" s="157" t="s">
        <v>410</v>
      </c>
      <c r="C94" s="157"/>
      <c r="D94" s="158"/>
      <c r="E94" s="158"/>
      <c r="F94" s="159"/>
      <c r="G94" s="160" t="s">
        <v>340</v>
      </c>
      <c r="H94" s="161"/>
      <c r="I94" s="160" t="s">
        <v>341</v>
      </c>
      <c r="J94" s="161"/>
      <c r="K94" s="160" t="s">
        <v>342</v>
      </c>
      <c r="L94" s="123"/>
      <c r="M94" s="123"/>
    </row>
    <row r="95" customFormat="false" ht="20.25" hidden="false" customHeight="true" outlineLevel="0" collapsed="false">
      <c r="B95" s="157" t="s">
        <v>411</v>
      </c>
      <c r="C95" s="157"/>
      <c r="D95" s="158"/>
      <c r="E95" s="158"/>
      <c r="F95" s="159"/>
      <c r="G95" s="160" t="s">
        <v>340</v>
      </c>
      <c r="H95" s="161"/>
      <c r="I95" s="160" t="s">
        <v>341</v>
      </c>
      <c r="J95" s="161"/>
      <c r="K95" s="160" t="s">
        <v>342</v>
      </c>
      <c r="L95" s="123"/>
      <c r="M95" s="123"/>
    </row>
    <row r="96" customFormat="false" ht="20.25" hidden="false" customHeight="true" outlineLevel="0" collapsed="false">
      <c r="B96" s="157" t="s">
        <v>412</v>
      </c>
      <c r="C96" s="157"/>
      <c r="D96" s="158"/>
      <c r="E96" s="158"/>
      <c r="F96" s="159"/>
      <c r="G96" s="160" t="s">
        <v>340</v>
      </c>
      <c r="H96" s="161"/>
      <c r="I96" s="160" t="s">
        <v>341</v>
      </c>
      <c r="J96" s="161"/>
      <c r="K96" s="160" t="s">
        <v>342</v>
      </c>
      <c r="L96" s="123"/>
      <c r="M96" s="123"/>
    </row>
    <row r="97" customFormat="false" ht="20.25" hidden="false" customHeight="true" outlineLevel="0" collapsed="false">
      <c r="B97" s="157" t="s">
        <v>413</v>
      </c>
      <c r="C97" s="157"/>
      <c r="D97" s="158"/>
      <c r="E97" s="158"/>
      <c r="F97" s="159"/>
      <c r="G97" s="160" t="s">
        <v>340</v>
      </c>
      <c r="H97" s="161"/>
      <c r="I97" s="160" t="s">
        <v>341</v>
      </c>
      <c r="J97" s="161"/>
      <c r="K97" s="160" t="s">
        <v>342</v>
      </c>
      <c r="L97" s="123"/>
      <c r="M97" s="123"/>
    </row>
    <row r="98" customFormat="false" ht="20.25" hidden="false" customHeight="true" outlineLevel="0" collapsed="false">
      <c r="B98" s="157" t="s">
        <v>414</v>
      </c>
      <c r="C98" s="157"/>
      <c r="D98" s="158"/>
      <c r="E98" s="158"/>
      <c r="F98" s="159"/>
      <c r="G98" s="160" t="s">
        <v>340</v>
      </c>
      <c r="H98" s="161"/>
      <c r="I98" s="160" t="s">
        <v>341</v>
      </c>
      <c r="J98" s="161"/>
      <c r="K98" s="160" t="s">
        <v>342</v>
      </c>
      <c r="L98" s="123"/>
      <c r="M98" s="123"/>
    </row>
    <row r="99" customFormat="false" ht="20.25" hidden="false" customHeight="true" outlineLevel="0" collapsed="false">
      <c r="B99" s="157" t="s">
        <v>415</v>
      </c>
      <c r="C99" s="157"/>
      <c r="D99" s="158"/>
      <c r="E99" s="158"/>
      <c r="F99" s="159"/>
      <c r="G99" s="160" t="s">
        <v>340</v>
      </c>
      <c r="H99" s="161"/>
      <c r="I99" s="160" t="s">
        <v>341</v>
      </c>
      <c r="J99" s="161"/>
      <c r="K99" s="160" t="s">
        <v>342</v>
      </c>
      <c r="L99" s="123"/>
      <c r="M99" s="123"/>
    </row>
    <row r="100" customFormat="false" ht="20.25" hidden="false" customHeight="true" outlineLevel="0" collapsed="false">
      <c r="B100" s="157" t="s">
        <v>416</v>
      </c>
      <c r="C100" s="157"/>
      <c r="D100" s="158"/>
      <c r="E100" s="158"/>
      <c r="F100" s="159"/>
      <c r="G100" s="160" t="s">
        <v>340</v>
      </c>
      <c r="H100" s="161"/>
      <c r="I100" s="160" t="s">
        <v>341</v>
      </c>
      <c r="J100" s="161"/>
      <c r="K100" s="160" t="s">
        <v>342</v>
      </c>
      <c r="L100" s="123"/>
      <c r="M100" s="123"/>
    </row>
    <row r="101" customFormat="false" ht="20.25" hidden="false" customHeight="true" outlineLevel="0" collapsed="false">
      <c r="B101" s="157" t="s">
        <v>417</v>
      </c>
      <c r="C101" s="157"/>
      <c r="D101" s="158"/>
      <c r="E101" s="158"/>
      <c r="F101" s="159"/>
      <c r="G101" s="160" t="s">
        <v>340</v>
      </c>
      <c r="H101" s="161"/>
      <c r="I101" s="160" t="s">
        <v>341</v>
      </c>
      <c r="J101" s="161"/>
      <c r="K101" s="160" t="s">
        <v>342</v>
      </c>
      <c r="L101" s="123"/>
      <c r="M101" s="123"/>
    </row>
    <row r="102" customFormat="false" ht="20.25" hidden="false" customHeight="true" outlineLevel="0" collapsed="false">
      <c r="B102" s="157" t="s">
        <v>418</v>
      </c>
      <c r="C102" s="157"/>
      <c r="D102" s="158"/>
      <c r="E102" s="158"/>
      <c r="F102" s="159"/>
      <c r="G102" s="160" t="s">
        <v>340</v>
      </c>
      <c r="H102" s="161"/>
      <c r="I102" s="160" t="s">
        <v>341</v>
      </c>
      <c r="J102" s="161"/>
      <c r="K102" s="160" t="s">
        <v>342</v>
      </c>
      <c r="L102" s="123"/>
      <c r="M102" s="123"/>
    </row>
    <row r="103" customFormat="false" ht="20.25" hidden="false" customHeight="true" outlineLevel="0" collapsed="false">
      <c r="B103" s="157" t="s">
        <v>419</v>
      </c>
      <c r="C103" s="157"/>
      <c r="D103" s="158"/>
      <c r="E103" s="158"/>
      <c r="F103" s="159"/>
      <c r="G103" s="160" t="s">
        <v>340</v>
      </c>
      <c r="H103" s="161"/>
      <c r="I103" s="160" t="s">
        <v>341</v>
      </c>
      <c r="J103" s="161"/>
      <c r="K103" s="160" t="s">
        <v>342</v>
      </c>
      <c r="L103" s="123"/>
      <c r="M103" s="123"/>
    </row>
    <row r="104" customFormat="false" ht="20.25" hidden="false" customHeight="true" outlineLevel="0" collapsed="false">
      <c r="B104" s="157" t="s">
        <v>420</v>
      </c>
      <c r="C104" s="157"/>
      <c r="D104" s="158"/>
      <c r="E104" s="158"/>
      <c r="F104" s="159"/>
      <c r="G104" s="160" t="s">
        <v>340</v>
      </c>
      <c r="H104" s="161"/>
      <c r="I104" s="160" t="s">
        <v>341</v>
      </c>
      <c r="J104" s="161"/>
      <c r="K104" s="160" t="s">
        <v>342</v>
      </c>
      <c r="L104" s="123"/>
      <c r="M104" s="123"/>
    </row>
    <row r="105" customFormat="false" ht="20.25" hidden="false" customHeight="true" outlineLevel="0" collapsed="false">
      <c r="B105" s="157" t="s">
        <v>421</v>
      </c>
      <c r="C105" s="157"/>
      <c r="D105" s="158"/>
      <c r="E105" s="158"/>
      <c r="F105" s="159"/>
      <c r="G105" s="160" t="s">
        <v>340</v>
      </c>
      <c r="H105" s="161"/>
      <c r="I105" s="160" t="s">
        <v>341</v>
      </c>
      <c r="J105" s="161"/>
      <c r="K105" s="160" t="s">
        <v>342</v>
      </c>
      <c r="L105" s="123"/>
      <c r="M105" s="123"/>
    </row>
    <row r="106" customFormat="false" ht="20.25" hidden="false" customHeight="true" outlineLevel="0" collapsed="false">
      <c r="B106" s="157" t="s">
        <v>422</v>
      </c>
      <c r="C106" s="157"/>
      <c r="D106" s="158"/>
      <c r="E106" s="158"/>
      <c r="F106" s="159"/>
      <c r="G106" s="160" t="s">
        <v>340</v>
      </c>
      <c r="H106" s="161"/>
      <c r="I106" s="160" t="s">
        <v>341</v>
      </c>
      <c r="J106" s="161"/>
      <c r="K106" s="160" t="s">
        <v>342</v>
      </c>
      <c r="L106" s="123"/>
      <c r="M106" s="123"/>
    </row>
    <row r="107" customFormat="false" ht="20.25" hidden="false" customHeight="true" outlineLevel="0" collapsed="false">
      <c r="B107" s="157" t="s">
        <v>423</v>
      </c>
      <c r="C107" s="157"/>
      <c r="D107" s="158"/>
      <c r="E107" s="158"/>
      <c r="F107" s="159"/>
      <c r="G107" s="160" t="s">
        <v>340</v>
      </c>
      <c r="H107" s="161"/>
      <c r="I107" s="160" t="s">
        <v>341</v>
      </c>
      <c r="J107" s="161"/>
      <c r="K107" s="160" t="s">
        <v>342</v>
      </c>
      <c r="L107" s="123"/>
      <c r="M107" s="123"/>
    </row>
    <row r="108" customFormat="false" ht="20.25" hidden="false" customHeight="true" outlineLevel="0" collapsed="false">
      <c r="B108" s="157" t="s">
        <v>424</v>
      </c>
      <c r="C108" s="157"/>
      <c r="D108" s="158"/>
      <c r="E108" s="158"/>
      <c r="F108" s="159"/>
      <c r="G108" s="160" t="s">
        <v>340</v>
      </c>
      <c r="H108" s="161"/>
      <c r="I108" s="160" t="s">
        <v>341</v>
      </c>
      <c r="J108" s="161"/>
      <c r="K108" s="160" t="s">
        <v>342</v>
      </c>
      <c r="L108" s="123"/>
      <c r="M108" s="123"/>
    </row>
    <row r="109" customFormat="false" ht="20.25" hidden="false" customHeight="true" outlineLevel="0" collapsed="false">
      <c r="B109" s="157" t="s">
        <v>425</v>
      </c>
      <c r="C109" s="157"/>
      <c r="D109" s="158"/>
      <c r="E109" s="158"/>
      <c r="F109" s="159"/>
      <c r="G109" s="160" t="s">
        <v>340</v>
      </c>
      <c r="H109" s="161"/>
      <c r="I109" s="160" t="s">
        <v>341</v>
      </c>
      <c r="J109" s="161"/>
      <c r="K109" s="160" t="s">
        <v>342</v>
      </c>
      <c r="L109" s="123"/>
      <c r="M109" s="123"/>
    </row>
    <row r="110" customFormat="false" ht="20.25" hidden="false" customHeight="true" outlineLevel="0" collapsed="false">
      <c r="B110" s="157" t="s">
        <v>426</v>
      </c>
      <c r="C110" s="157"/>
      <c r="D110" s="158"/>
      <c r="E110" s="158"/>
      <c r="F110" s="159"/>
      <c r="G110" s="160" t="s">
        <v>340</v>
      </c>
      <c r="H110" s="161"/>
      <c r="I110" s="160" t="s">
        <v>341</v>
      </c>
      <c r="J110" s="161"/>
      <c r="K110" s="160" t="s">
        <v>342</v>
      </c>
      <c r="L110" s="123"/>
      <c r="M110" s="123"/>
    </row>
    <row r="111" customFormat="false" ht="20.25" hidden="false" customHeight="true" outlineLevel="0" collapsed="false">
      <c r="B111" s="157" t="s">
        <v>427</v>
      </c>
      <c r="C111" s="157"/>
      <c r="D111" s="158"/>
      <c r="E111" s="158"/>
      <c r="F111" s="159"/>
      <c r="G111" s="160" t="s">
        <v>340</v>
      </c>
      <c r="H111" s="161"/>
      <c r="I111" s="160" t="s">
        <v>341</v>
      </c>
      <c r="J111" s="161"/>
      <c r="K111" s="160" t="s">
        <v>342</v>
      </c>
      <c r="L111" s="123"/>
      <c r="M111" s="123"/>
    </row>
    <row r="112" customFormat="false" ht="20.25" hidden="false" customHeight="true" outlineLevel="0" collapsed="false">
      <c r="B112" s="157" t="s">
        <v>428</v>
      </c>
      <c r="C112" s="157"/>
      <c r="D112" s="158"/>
      <c r="E112" s="158"/>
      <c r="F112" s="159"/>
      <c r="G112" s="160" t="s">
        <v>340</v>
      </c>
      <c r="H112" s="161"/>
      <c r="I112" s="160" t="s">
        <v>341</v>
      </c>
      <c r="J112" s="161"/>
      <c r="K112" s="160" t="s">
        <v>342</v>
      </c>
      <c r="L112" s="123"/>
      <c r="M112" s="123"/>
    </row>
    <row r="113" customFormat="false" ht="20.25" hidden="false" customHeight="true" outlineLevel="0" collapsed="false">
      <c r="B113" s="157" t="s">
        <v>429</v>
      </c>
      <c r="C113" s="157"/>
      <c r="D113" s="158"/>
      <c r="E113" s="158"/>
      <c r="F113" s="159"/>
      <c r="G113" s="160" t="s">
        <v>340</v>
      </c>
      <c r="H113" s="161"/>
      <c r="I113" s="160" t="s">
        <v>341</v>
      </c>
      <c r="J113" s="161"/>
      <c r="K113" s="160" t="s">
        <v>342</v>
      </c>
      <c r="L113" s="123"/>
      <c r="M113" s="123"/>
    </row>
    <row r="114" customFormat="false" ht="20.25" hidden="false" customHeight="true" outlineLevel="0" collapsed="false">
      <c r="B114" s="157" t="s">
        <v>430</v>
      </c>
      <c r="C114" s="157"/>
      <c r="D114" s="158"/>
      <c r="E114" s="158"/>
      <c r="F114" s="159"/>
      <c r="G114" s="160" t="s">
        <v>340</v>
      </c>
      <c r="H114" s="161"/>
      <c r="I114" s="160" t="s">
        <v>341</v>
      </c>
      <c r="J114" s="161"/>
      <c r="K114" s="160" t="s">
        <v>342</v>
      </c>
      <c r="L114" s="123"/>
      <c r="M114" s="123"/>
    </row>
    <row r="115" customFormat="false" ht="20.25" hidden="false" customHeight="true" outlineLevel="0" collapsed="false">
      <c r="B115" s="157" t="s">
        <v>431</v>
      </c>
      <c r="C115" s="157"/>
      <c r="D115" s="158"/>
      <c r="E115" s="158"/>
      <c r="F115" s="159"/>
      <c r="G115" s="160" t="s">
        <v>340</v>
      </c>
      <c r="H115" s="161"/>
      <c r="I115" s="160" t="s">
        <v>341</v>
      </c>
      <c r="J115" s="161"/>
      <c r="K115" s="160" t="s">
        <v>342</v>
      </c>
      <c r="L115" s="123"/>
      <c r="M115" s="123"/>
    </row>
    <row r="116" customFormat="false" ht="20.25" hidden="false" customHeight="true" outlineLevel="0" collapsed="false">
      <c r="B116" s="157" t="s">
        <v>432</v>
      </c>
      <c r="C116" s="157"/>
      <c r="D116" s="158"/>
      <c r="E116" s="158"/>
      <c r="F116" s="159"/>
      <c r="G116" s="160" t="s">
        <v>340</v>
      </c>
      <c r="H116" s="161"/>
      <c r="I116" s="160" t="s">
        <v>341</v>
      </c>
      <c r="J116" s="161"/>
      <c r="K116" s="160" t="s">
        <v>342</v>
      </c>
      <c r="L116" s="123"/>
      <c r="M116" s="123"/>
    </row>
    <row r="117" customFormat="false" ht="20.25" hidden="false" customHeight="true" outlineLevel="0" collapsed="false">
      <c r="B117" s="157" t="s">
        <v>433</v>
      </c>
      <c r="C117" s="157"/>
      <c r="D117" s="158"/>
      <c r="E117" s="158"/>
      <c r="F117" s="159"/>
      <c r="G117" s="160" t="s">
        <v>340</v>
      </c>
      <c r="H117" s="161"/>
      <c r="I117" s="160" t="s">
        <v>341</v>
      </c>
      <c r="J117" s="161"/>
      <c r="K117" s="160" t="s">
        <v>342</v>
      </c>
      <c r="L117" s="123"/>
      <c r="M117" s="123"/>
    </row>
    <row r="118" customFormat="false" ht="20.25" hidden="false" customHeight="true" outlineLevel="0" collapsed="false">
      <c r="B118" s="157" t="s">
        <v>434</v>
      </c>
      <c r="C118" s="157"/>
      <c r="D118" s="158"/>
      <c r="E118" s="158"/>
      <c r="F118" s="159"/>
      <c r="G118" s="160" t="s">
        <v>340</v>
      </c>
      <c r="H118" s="161"/>
      <c r="I118" s="160" t="s">
        <v>341</v>
      </c>
      <c r="J118" s="161"/>
      <c r="K118" s="160" t="s">
        <v>342</v>
      </c>
      <c r="L118" s="123"/>
      <c r="M118" s="123"/>
    </row>
    <row r="119" customFormat="false" ht="20.25" hidden="false" customHeight="true" outlineLevel="0" collapsed="false">
      <c r="B119" s="157" t="s">
        <v>435</v>
      </c>
      <c r="C119" s="157"/>
      <c r="D119" s="158"/>
      <c r="E119" s="158"/>
      <c r="F119" s="159"/>
      <c r="G119" s="160" t="s">
        <v>340</v>
      </c>
      <c r="H119" s="161"/>
      <c r="I119" s="160" t="s">
        <v>341</v>
      </c>
      <c r="J119" s="161"/>
      <c r="K119" s="160" t="s">
        <v>342</v>
      </c>
      <c r="L119" s="123"/>
      <c r="M119" s="123"/>
    </row>
    <row r="120" customFormat="false" ht="20.25" hidden="false" customHeight="true" outlineLevel="0" collapsed="false">
      <c r="B120" s="157" t="s">
        <v>436</v>
      </c>
      <c r="C120" s="157"/>
      <c r="D120" s="158"/>
      <c r="E120" s="158"/>
      <c r="F120" s="159"/>
      <c r="G120" s="160" t="s">
        <v>340</v>
      </c>
      <c r="H120" s="161"/>
      <c r="I120" s="160" t="s">
        <v>341</v>
      </c>
      <c r="J120" s="161"/>
      <c r="K120" s="160" t="s">
        <v>342</v>
      </c>
      <c r="L120" s="123"/>
      <c r="M120" s="123"/>
    </row>
    <row r="121" customFormat="false" ht="20.25" hidden="false" customHeight="true" outlineLevel="0" collapsed="false">
      <c r="B121" s="157" t="s">
        <v>437</v>
      </c>
      <c r="C121" s="157"/>
      <c r="D121" s="158"/>
      <c r="E121" s="158"/>
      <c r="F121" s="159"/>
      <c r="G121" s="160" t="s">
        <v>340</v>
      </c>
      <c r="H121" s="161"/>
      <c r="I121" s="160" t="s">
        <v>341</v>
      </c>
      <c r="J121" s="161"/>
      <c r="K121" s="160" t="s">
        <v>342</v>
      </c>
      <c r="L121" s="123"/>
      <c r="M121" s="123"/>
    </row>
    <row r="122" customFormat="false" ht="20.25" hidden="false" customHeight="true" outlineLevel="0" collapsed="false">
      <c r="B122" s="157" t="s">
        <v>438</v>
      </c>
      <c r="C122" s="157"/>
      <c r="D122" s="158"/>
      <c r="E122" s="158"/>
      <c r="F122" s="159"/>
      <c r="G122" s="160" t="s">
        <v>340</v>
      </c>
      <c r="H122" s="161"/>
      <c r="I122" s="160" t="s">
        <v>341</v>
      </c>
      <c r="J122" s="161"/>
      <c r="K122" s="160" t="s">
        <v>342</v>
      </c>
      <c r="L122" s="123"/>
      <c r="M122" s="123"/>
    </row>
    <row r="123" customFormat="false" ht="20.25" hidden="false" customHeight="true" outlineLevel="0" collapsed="false">
      <c r="B123" s="157" t="s">
        <v>439</v>
      </c>
      <c r="C123" s="157"/>
      <c r="D123" s="158"/>
      <c r="E123" s="158"/>
      <c r="F123" s="159"/>
      <c r="G123" s="160" t="s">
        <v>340</v>
      </c>
      <c r="H123" s="161"/>
      <c r="I123" s="160" t="s">
        <v>341</v>
      </c>
      <c r="J123" s="161"/>
      <c r="K123" s="160" t="s">
        <v>342</v>
      </c>
      <c r="L123" s="123"/>
      <c r="M123" s="123"/>
    </row>
    <row r="124" customFormat="false" ht="20.25" hidden="false" customHeight="true" outlineLevel="0" collapsed="false">
      <c r="B124" s="157" t="s">
        <v>440</v>
      </c>
      <c r="C124" s="157"/>
      <c r="D124" s="158"/>
      <c r="E124" s="158"/>
      <c r="F124" s="159"/>
      <c r="G124" s="160" t="s">
        <v>340</v>
      </c>
      <c r="H124" s="161"/>
      <c r="I124" s="160" t="s">
        <v>341</v>
      </c>
      <c r="J124" s="161"/>
      <c r="K124" s="160" t="s">
        <v>342</v>
      </c>
      <c r="L124" s="123"/>
      <c r="M124" s="123"/>
    </row>
    <row r="125" customFormat="false" ht="20.25" hidden="false" customHeight="true" outlineLevel="0" collapsed="false">
      <c r="B125" s="157" t="s">
        <v>441</v>
      </c>
      <c r="C125" s="157"/>
      <c r="D125" s="158"/>
      <c r="E125" s="158"/>
      <c r="F125" s="159"/>
      <c r="G125" s="160" t="s">
        <v>340</v>
      </c>
      <c r="H125" s="161"/>
      <c r="I125" s="160" t="s">
        <v>341</v>
      </c>
      <c r="J125" s="161"/>
      <c r="K125" s="160" t="s">
        <v>342</v>
      </c>
      <c r="L125" s="123"/>
      <c r="M125" s="123"/>
    </row>
    <row r="126" customFormat="false" ht="20.25" hidden="false" customHeight="true" outlineLevel="0" collapsed="false">
      <c r="B126" s="157" t="s">
        <v>442</v>
      </c>
      <c r="C126" s="157"/>
      <c r="D126" s="158"/>
      <c r="E126" s="158"/>
      <c r="F126" s="159"/>
      <c r="G126" s="160" t="s">
        <v>340</v>
      </c>
      <c r="H126" s="161"/>
      <c r="I126" s="160" t="s">
        <v>341</v>
      </c>
      <c r="J126" s="161"/>
      <c r="K126" s="160" t="s">
        <v>342</v>
      </c>
      <c r="L126" s="123"/>
      <c r="M126" s="123"/>
    </row>
    <row r="127" customFormat="false" ht="20.25" hidden="false" customHeight="true" outlineLevel="0" collapsed="false">
      <c r="B127" s="157" t="s">
        <v>443</v>
      </c>
      <c r="C127" s="157"/>
      <c r="D127" s="158"/>
      <c r="E127" s="158"/>
      <c r="F127" s="159"/>
      <c r="G127" s="160" t="s">
        <v>340</v>
      </c>
      <c r="H127" s="161"/>
      <c r="I127" s="160" t="s">
        <v>341</v>
      </c>
      <c r="J127" s="161"/>
      <c r="K127" s="160" t="s">
        <v>342</v>
      </c>
      <c r="L127" s="123"/>
      <c r="M127" s="123"/>
    </row>
    <row r="128" customFormat="false" ht="20.25" hidden="false" customHeight="true" outlineLevel="0" collapsed="false">
      <c r="B128" s="170" t="s">
        <v>444</v>
      </c>
      <c r="C128" s="170"/>
      <c r="D128" s="171"/>
      <c r="E128" s="171"/>
      <c r="F128" s="172"/>
      <c r="G128" s="173" t="s">
        <v>340</v>
      </c>
      <c r="H128" s="174"/>
      <c r="I128" s="173" t="s">
        <v>341</v>
      </c>
      <c r="J128" s="174"/>
      <c r="K128" s="173" t="s">
        <v>342</v>
      </c>
      <c r="L128" s="123"/>
      <c r="M128" s="123"/>
    </row>
  </sheetData>
  <mergeCells count="337">
    <mergeCell ref="B2:R2"/>
    <mergeCell ref="B3:R3"/>
    <mergeCell ref="B5:B6"/>
    <mergeCell ref="D5:N5"/>
    <mergeCell ref="O5:O6"/>
    <mergeCell ref="P5:P6"/>
    <mergeCell ref="Q5:Q6"/>
    <mergeCell ref="R5:R6"/>
    <mergeCell ref="D6:N6"/>
    <mergeCell ref="C7:L7"/>
    <mergeCell ref="C8:L8"/>
    <mergeCell ref="C9:D9"/>
    <mergeCell ref="F9:K9"/>
    <mergeCell ref="M9:N9"/>
    <mergeCell ref="C10:N10"/>
    <mergeCell ref="C11:D11"/>
    <mergeCell ref="F11:K11"/>
    <mergeCell ref="Q11:R11"/>
    <mergeCell ref="C12:D12"/>
    <mergeCell ref="F12:K12"/>
    <mergeCell ref="Q12:R12"/>
    <mergeCell ref="C13:D13"/>
    <mergeCell ref="F13:K13"/>
    <mergeCell ref="O13:R13"/>
    <mergeCell ref="B14:N15"/>
    <mergeCell ref="O14:P14"/>
    <mergeCell ref="Q14:R14"/>
    <mergeCell ref="C16:N16"/>
    <mergeCell ref="C17:N17"/>
    <mergeCell ref="C18:N18"/>
    <mergeCell ref="C19:N19"/>
    <mergeCell ref="C20:N20"/>
    <mergeCell ref="C21:N21"/>
    <mergeCell ref="B22:L22"/>
    <mergeCell ref="M22:O22"/>
    <mergeCell ref="C23:L23"/>
    <mergeCell ref="M23:O23"/>
    <mergeCell ref="C24:L24"/>
    <mergeCell ref="M24:O24"/>
    <mergeCell ref="C25:L25"/>
    <mergeCell ref="M25:O25"/>
    <mergeCell ref="C26:L26"/>
    <mergeCell ref="M26:O26"/>
    <mergeCell ref="C27:L27"/>
    <mergeCell ref="M27:O27"/>
    <mergeCell ref="C28:L28"/>
    <mergeCell ref="M28:O28"/>
    <mergeCell ref="C29:L29"/>
    <mergeCell ref="M29:O29"/>
    <mergeCell ref="C30:L30"/>
    <mergeCell ref="M30:O30"/>
    <mergeCell ref="C31:L31"/>
    <mergeCell ref="M31:O31"/>
    <mergeCell ref="C32:L32"/>
    <mergeCell ref="M32:O32"/>
    <mergeCell ref="B33:C33"/>
    <mergeCell ref="D33:R33"/>
    <mergeCell ref="B34:C34"/>
    <mergeCell ref="D34:R34"/>
    <mergeCell ref="B36:B38"/>
    <mergeCell ref="C36:D36"/>
    <mergeCell ref="M36:N36"/>
    <mergeCell ref="O36:R36"/>
    <mergeCell ref="C37:D37"/>
    <mergeCell ref="E37:L37"/>
    <mergeCell ref="M37:N37"/>
    <mergeCell ref="O37:R37"/>
    <mergeCell ref="C38:D38"/>
    <mergeCell ref="E38:L38"/>
    <mergeCell ref="M38:N38"/>
    <mergeCell ref="O38:R38"/>
    <mergeCell ref="B40:C40"/>
    <mergeCell ref="D40:E40"/>
    <mergeCell ref="F40:K40"/>
    <mergeCell ref="L40:M40"/>
    <mergeCell ref="B41:C41"/>
    <mergeCell ref="D41:E41"/>
    <mergeCell ref="L41:M41"/>
    <mergeCell ref="B42:C42"/>
    <mergeCell ref="D42:E42"/>
    <mergeCell ref="L42:M42"/>
    <mergeCell ref="B43:C43"/>
    <mergeCell ref="D43:E43"/>
    <mergeCell ref="L43:M43"/>
    <mergeCell ref="B44:C44"/>
    <mergeCell ref="D44:E44"/>
    <mergeCell ref="L44:M44"/>
    <mergeCell ref="B45:C45"/>
    <mergeCell ref="D45:E45"/>
    <mergeCell ref="L45:M45"/>
    <mergeCell ref="B46:C46"/>
    <mergeCell ref="D46:E46"/>
    <mergeCell ref="L46:M46"/>
    <mergeCell ref="B47:C47"/>
    <mergeCell ref="D47:E47"/>
    <mergeCell ref="L47:M47"/>
    <mergeCell ref="B48:C48"/>
    <mergeCell ref="D48:E48"/>
    <mergeCell ref="L48:M48"/>
    <mergeCell ref="B49:C49"/>
    <mergeCell ref="D49:E49"/>
    <mergeCell ref="L49:M49"/>
    <mergeCell ref="B50:C50"/>
    <mergeCell ref="D50:E50"/>
    <mergeCell ref="L50:M50"/>
    <mergeCell ref="B51:C51"/>
    <mergeCell ref="D51:E51"/>
    <mergeCell ref="L51:M51"/>
    <mergeCell ref="B52:C52"/>
    <mergeCell ref="D52:E52"/>
    <mergeCell ref="L52:M52"/>
    <mergeCell ref="B53:C53"/>
    <mergeCell ref="D53:E53"/>
    <mergeCell ref="L53:M53"/>
    <mergeCell ref="B54:C54"/>
    <mergeCell ref="D54:E54"/>
    <mergeCell ref="L54:M54"/>
    <mergeCell ref="B55:C55"/>
    <mergeCell ref="D55:E55"/>
    <mergeCell ref="L55:M55"/>
    <mergeCell ref="B56:C56"/>
    <mergeCell ref="D56:E56"/>
    <mergeCell ref="L56:M56"/>
    <mergeCell ref="B57:C57"/>
    <mergeCell ref="D57:E57"/>
    <mergeCell ref="L57:M57"/>
    <mergeCell ref="B58:C58"/>
    <mergeCell ref="D58:E58"/>
    <mergeCell ref="L58:M58"/>
    <mergeCell ref="B59:C59"/>
    <mergeCell ref="D59:E59"/>
    <mergeCell ref="L59:M59"/>
    <mergeCell ref="B60:C60"/>
    <mergeCell ref="D60:E60"/>
    <mergeCell ref="L60:M60"/>
    <mergeCell ref="B61:C61"/>
    <mergeCell ref="D61:E61"/>
    <mergeCell ref="L61:M61"/>
    <mergeCell ref="B62:C62"/>
    <mergeCell ref="D62:E62"/>
    <mergeCell ref="L62:M62"/>
    <mergeCell ref="B63:C63"/>
    <mergeCell ref="D63:E63"/>
    <mergeCell ref="L63:M63"/>
    <mergeCell ref="B64:C64"/>
    <mergeCell ref="D64:E64"/>
    <mergeCell ref="L64:M64"/>
    <mergeCell ref="B65:C65"/>
    <mergeCell ref="D65:E65"/>
    <mergeCell ref="L65:M65"/>
    <mergeCell ref="B66:C66"/>
    <mergeCell ref="D66:E66"/>
    <mergeCell ref="L66:M66"/>
    <mergeCell ref="B67:C67"/>
    <mergeCell ref="D67:E67"/>
    <mergeCell ref="L67:M67"/>
    <mergeCell ref="B68:C68"/>
    <mergeCell ref="D68:E68"/>
    <mergeCell ref="L68:M68"/>
    <mergeCell ref="B69:C69"/>
    <mergeCell ref="D69:E69"/>
    <mergeCell ref="L69:M69"/>
    <mergeCell ref="B70:C70"/>
    <mergeCell ref="D70:E70"/>
    <mergeCell ref="L70:M70"/>
    <mergeCell ref="B71:C71"/>
    <mergeCell ref="D71:E71"/>
    <mergeCell ref="L71:M71"/>
    <mergeCell ref="B72:C72"/>
    <mergeCell ref="D72:E72"/>
    <mergeCell ref="L72:M72"/>
    <mergeCell ref="B73:C73"/>
    <mergeCell ref="D73:E73"/>
    <mergeCell ref="L73:M73"/>
    <mergeCell ref="B74:C74"/>
    <mergeCell ref="D74:E74"/>
    <mergeCell ref="L74:M74"/>
    <mergeCell ref="B75:C75"/>
    <mergeCell ref="D75:E75"/>
    <mergeCell ref="L75:M75"/>
    <mergeCell ref="B76:C76"/>
    <mergeCell ref="D76:E76"/>
    <mergeCell ref="L76:M76"/>
    <mergeCell ref="B77:C77"/>
    <mergeCell ref="D77:E77"/>
    <mergeCell ref="L77:M77"/>
    <mergeCell ref="L78:M78"/>
    <mergeCell ref="B79:C79"/>
    <mergeCell ref="D79:E79"/>
    <mergeCell ref="L79:M79"/>
    <mergeCell ref="B80:C80"/>
    <mergeCell ref="D80:E80"/>
    <mergeCell ref="L80:M80"/>
    <mergeCell ref="B81:C81"/>
    <mergeCell ref="D81:E81"/>
    <mergeCell ref="L81:M81"/>
    <mergeCell ref="B82:C82"/>
    <mergeCell ref="D82:E82"/>
    <mergeCell ref="L82:M82"/>
    <mergeCell ref="B83:C83"/>
    <mergeCell ref="D83:E83"/>
    <mergeCell ref="L83:M83"/>
    <mergeCell ref="B84:C84"/>
    <mergeCell ref="D84:E84"/>
    <mergeCell ref="L84:M84"/>
    <mergeCell ref="B85:C85"/>
    <mergeCell ref="D85:E85"/>
    <mergeCell ref="L85:M85"/>
    <mergeCell ref="B86:C86"/>
    <mergeCell ref="D86:E86"/>
    <mergeCell ref="L86:M86"/>
    <mergeCell ref="B87:C87"/>
    <mergeCell ref="D87:E87"/>
    <mergeCell ref="L87:M87"/>
    <mergeCell ref="B88:C88"/>
    <mergeCell ref="D88:E88"/>
    <mergeCell ref="L88:M88"/>
    <mergeCell ref="B89:C89"/>
    <mergeCell ref="D89:E89"/>
    <mergeCell ref="L89:M89"/>
    <mergeCell ref="B90:C90"/>
    <mergeCell ref="D90:E90"/>
    <mergeCell ref="L90:M90"/>
    <mergeCell ref="B91:C91"/>
    <mergeCell ref="D91:E91"/>
    <mergeCell ref="L91:M91"/>
    <mergeCell ref="B92:C92"/>
    <mergeCell ref="D92:E92"/>
    <mergeCell ref="L92:M92"/>
    <mergeCell ref="B93:C93"/>
    <mergeCell ref="D93:E93"/>
    <mergeCell ref="L93:M93"/>
    <mergeCell ref="B94:C94"/>
    <mergeCell ref="D94:E94"/>
    <mergeCell ref="L94:M94"/>
    <mergeCell ref="B95:C95"/>
    <mergeCell ref="D95:E95"/>
    <mergeCell ref="L95:M95"/>
    <mergeCell ref="B96:C96"/>
    <mergeCell ref="D96:E96"/>
    <mergeCell ref="L96:M96"/>
    <mergeCell ref="B97:C97"/>
    <mergeCell ref="D97:E97"/>
    <mergeCell ref="L97:M97"/>
    <mergeCell ref="B98:C98"/>
    <mergeCell ref="D98:E98"/>
    <mergeCell ref="L98:M98"/>
    <mergeCell ref="B99:C99"/>
    <mergeCell ref="D99:E99"/>
    <mergeCell ref="L99:M99"/>
    <mergeCell ref="B100:C100"/>
    <mergeCell ref="D100:E100"/>
    <mergeCell ref="L100:M100"/>
    <mergeCell ref="B101:C101"/>
    <mergeCell ref="D101:E101"/>
    <mergeCell ref="L101:M101"/>
    <mergeCell ref="B102:C102"/>
    <mergeCell ref="D102:E102"/>
    <mergeCell ref="L102:M102"/>
    <mergeCell ref="B103:C103"/>
    <mergeCell ref="D103:E103"/>
    <mergeCell ref="L103:M103"/>
    <mergeCell ref="B104:C104"/>
    <mergeCell ref="D104:E104"/>
    <mergeCell ref="L104:M104"/>
    <mergeCell ref="B105:C105"/>
    <mergeCell ref="D105:E105"/>
    <mergeCell ref="L105:M105"/>
    <mergeCell ref="B106:C106"/>
    <mergeCell ref="D106:E106"/>
    <mergeCell ref="L106:M106"/>
    <mergeCell ref="B107:C107"/>
    <mergeCell ref="D107:E107"/>
    <mergeCell ref="L107:M107"/>
    <mergeCell ref="B108:C108"/>
    <mergeCell ref="D108:E108"/>
    <mergeCell ref="L108:M108"/>
    <mergeCell ref="B109:C109"/>
    <mergeCell ref="D109:E109"/>
    <mergeCell ref="L109:M109"/>
    <mergeCell ref="B110:C110"/>
    <mergeCell ref="D110:E110"/>
    <mergeCell ref="L110:M110"/>
    <mergeCell ref="B111:C111"/>
    <mergeCell ref="D111:E111"/>
    <mergeCell ref="L111:M111"/>
    <mergeCell ref="B112:C112"/>
    <mergeCell ref="D112:E112"/>
    <mergeCell ref="L112:M112"/>
    <mergeCell ref="B113:C113"/>
    <mergeCell ref="D113:E113"/>
    <mergeCell ref="L113:M113"/>
    <mergeCell ref="B114:C114"/>
    <mergeCell ref="D114:E114"/>
    <mergeCell ref="L114:M114"/>
    <mergeCell ref="B115:C115"/>
    <mergeCell ref="D115:E115"/>
    <mergeCell ref="L115:M115"/>
    <mergeCell ref="B116:C116"/>
    <mergeCell ref="D116:E116"/>
    <mergeCell ref="L116:M116"/>
    <mergeCell ref="B117:C117"/>
    <mergeCell ref="D117:E117"/>
    <mergeCell ref="L117:M117"/>
    <mergeCell ref="B118:C118"/>
    <mergeCell ref="D118:E118"/>
    <mergeCell ref="L118:M118"/>
    <mergeCell ref="B119:C119"/>
    <mergeCell ref="D119:E119"/>
    <mergeCell ref="L119:M119"/>
    <mergeCell ref="B120:C120"/>
    <mergeCell ref="D120:E120"/>
    <mergeCell ref="L120:M120"/>
    <mergeCell ref="B121:C121"/>
    <mergeCell ref="D121:E121"/>
    <mergeCell ref="L121:M121"/>
    <mergeCell ref="B122:C122"/>
    <mergeCell ref="D122:E122"/>
    <mergeCell ref="L122:M122"/>
    <mergeCell ref="B123:C123"/>
    <mergeCell ref="D123:E123"/>
    <mergeCell ref="L123:M123"/>
    <mergeCell ref="B124:C124"/>
    <mergeCell ref="D124:E124"/>
    <mergeCell ref="L124:M124"/>
    <mergeCell ref="B125:C125"/>
    <mergeCell ref="D125:E125"/>
    <mergeCell ref="L125:M125"/>
    <mergeCell ref="B126:C126"/>
    <mergeCell ref="D126:E126"/>
    <mergeCell ref="L126:M126"/>
    <mergeCell ref="B127:C127"/>
    <mergeCell ref="D127:E127"/>
    <mergeCell ref="L127:M127"/>
    <mergeCell ref="B128:C128"/>
    <mergeCell ref="D128:E128"/>
    <mergeCell ref="L128:M128"/>
  </mergeCells>
  <hyperlinks>
    <hyperlink ref="B1" location="索引目录!B4" display="返回索引页"/>
    <hyperlink ref="C1" location="封面!A1" display="返回封面"/>
    <hyperlink ref="E1" location="填表说明!A1" display="查看填表说明"/>
  </hyperlinks>
  <printOptions headings="false" gridLines="false" gridLinesSet="true" horizontalCentered="true" verticalCentered="false"/>
  <pageMargins left="0.979861111111111" right="0.979861111111111" top="0.7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57"/>
    <col collapsed="false" customWidth="true" hidden="false" outlineLevel="0" max="2" min="2" style="353" width="23.83"/>
    <col collapsed="false" customWidth="true" hidden="false" outlineLevel="0" max="3" min="3" style="353" width="14.74"/>
    <col collapsed="false" customWidth="true" hidden="false" outlineLevel="0" max="4" min="4" style="353" width="10.57"/>
    <col collapsed="false" customWidth="true" hidden="false" outlineLevel="0" max="5" min="5" style="353" width="7.74"/>
    <col collapsed="false" customWidth="true" hidden="false" outlineLevel="0" max="6" min="6" style="353" width="9.33"/>
    <col collapsed="false" customWidth="true" hidden="true" outlineLevel="1" max="7" min="7" style="353" width="14.32"/>
    <col collapsed="false" customWidth="true" hidden="false" outlineLevel="0" max="8" min="8" style="353" width="15.74"/>
    <col collapsed="false" customWidth="true" hidden="false" outlineLevel="0" max="10" min="9" style="353" width="15.33"/>
    <col collapsed="false" customWidth="false" hidden="false" outlineLevel="0" max="257" min="11" style="353" width="8.99"/>
  </cols>
  <sheetData>
    <row r="1" customFormat="false" ht="12.75" hidden="false" customHeight="true" outlineLevel="0" collapsed="false">
      <c r="A1" s="399" t="s">
        <v>287</v>
      </c>
      <c r="B1" s="274" t="s">
        <v>520</v>
      </c>
      <c r="C1" s="355"/>
      <c r="D1" s="355"/>
      <c r="E1" s="355"/>
      <c r="F1" s="355"/>
      <c r="G1" s="355"/>
      <c r="H1" s="355"/>
      <c r="I1" s="355"/>
      <c r="J1" s="355"/>
      <c r="K1" s="355"/>
      <c r="L1" s="355"/>
    </row>
    <row r="2" s="395" customFormat="true" ht="30" hidden="false" customHeight="true" outlineLevel="0" collapsed="false">
      <c r="A2" s="377" t="s">
        <v>887</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78"/>
      <c r="I4" s="378"/>
      <c r="J4" s="378"/>
      <c r="K4" s="378"/>
      <c r="L4" s="379" t="s">
        <v>888</v>
      </c>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38</v>
      </c>
      <c r="C6" s="390" t="s">
        <v>889</v>
      </c>
      <c r="D6" s="390" t="s">
        <v>640</v>
      </c>
      <c r="E6" s="390" t="s">
        <v>890</v>
      </c>
      <c r="F6" s="430" t="s">
        <v>882</v>
      </c>
      <c r="G6" s="391" t="s">
        <v>489</v>
      </c>
      <c r="H6" s="460" t="s">
        <v>490</v>
      </c>
      <c r="I6" s="390" t="s">
        <v>491</v>
      </c>
      <c r="J6" s="363" t="s">
        <v>492</v>
      </c>
      <c r="K6" s="390" t="s">
        <v>524</v>
      </c>
      <c r="L6" s="390" t="s">
        <v>449</v>
      </c>
    </row>
    <row r="7" customFormat="false" ht="15" hidden="false" customHeight="true" outlineLevel="0" collapsed="false">
      <c r="A7" s="372"/>
      <c r="B7" s="386"/>
      <c r="C7" s="372"/>
      <c r="D7" s="387"/>
      <c r="E7" s="372"/>
      <c r="F7" s="370"/>
      <c r="G7" s="368"/>
      <c r="H7" s="369"/>
      <c r="I7" s="370"/>
      <c r="J7" s="427" t="n">
        <f aca="false">I7-H7</f>
        <v>0</v>
      </c>
      <c r="K7" s="427" t="str">
        <f aca="false">IF(H7=0,"",(I7-H7)/H7*100)</f>
        <v/>
      </c>
      <c r="L7" s="374"/>
    </row>
    <row r="8" customFormat="false" ht="15" hidden="false" customHeight="true" outlineLevel="0" collapsed="false">
      <c r="A8" s="372"/>
      <c r="B8" s="386"/>
      <c r="C8" s="372"/>
      <c r="D8" s="387"/>
      <c r="E8" s="372"/>
      <c r="F8" s="370"/>
      <c r="G8" s="368"/>
      <c r="H8" s="369"/>
      <c r="I8" s="370"/>
      <c r="J8" s="427" t="n">
        <f aca="false">I8-H8</f>
        <v>0</v>
      </c>
      <c r="K8" s="427" t="str">
        <f aca="false">IF(H8=0,"",(I8-H8)/H8*100)</f>
        <v/>
      </c>
      <c r="L8" s="374"/>
    </row>
    <row r="9" customFormat="false" ht="15" hidden="false" customHeight="true" outlineLevel="0" collapsed="false">
      <c r="A9" s="372"/>
      <c r="B9" s="386"/>
      <c r="C9" s="372"/>
      <c r="D9" s="387"/>
      <c r="E9" s="372"/>
      <c r="F9" s="370"/>
      <c r="G9" s="368"/>
      <c r="H9" s="369"/>
      <c r="I9" s="370"/>
      <c r="J9" s="427" t="n">
        <f aca="false">I9-H9</f>
        <v>0</v>
      </c>
      <c r="K9" s="427" t="str">
        <f aca="false">IF(H9=0,"",(I9-H9)/H9*100)</f>
        <v/>
      </c>
      <c r="L9" s="374"/>
    </row>
    <row r="10" customFormat="false" ht="15" hidden="false" customHeight="true" outlineLevel="0" collapsed="false">
      <c r="A10" s="372"/>
      <c r="B10" s="386"/>
      <c r="C10" s="372"/>
      <c r="D10" s="387"/>
      <c r="E10" s="372"/>
      <c r="F10" s="370"/>
      <c r="G10" s="368"/>
      <c r="H10" s="369"/>
      <c r="I10" s="370"/>
      <c r="J10" s="427" t="n">
        <f aca="false">I10-H10</f>
        <v>0</v>
      </c>
      <c r="K10" s="427" t="str">
        <f aca="false">IF(H10=0,"",(I10-H10)/H10*100)</f>
        <v/>
      </c>
      <c r="L10" s="374"/>
    </row>
    <row r="11" customFormat="false" ht="15" hidden="false" customHeight="true" outlineLevel="0" collapsed="false">
      <c r="A11" s="372"/>
      <c r="B11" s="386"/>
      <c r="C11" s="372"/>
      <c r="D11" s="387"/>
      <c r="E11" s="372"/>
      <c r="F11" s="370"/>
      <c r="G11" s="368"/>
      <c r="H11" s="369"/>
      <c r="I11" s="370"/>
      <c r="J11" s="427" t="n">
        <f aca="false">I11-H11</f>
        <v>0</v>
      </c>
      <c r="K11" s="427" t="str">
        <f aca="false">IF(H11=0,"",(I11-H11)/H11*100)</f>
        <v/>
      </c>
      <c r="L11" s="374"/>
    </row>
    <row r="12" customFormat="false" ht="15" hidden="false" customHeight="true" outlineLevel="0" collapsed="false">
      <c r="A12" s="372"/>
      <c r="B12" s="386"/>
      <c r="C12" s="372"/>
      <c r="D12" s="387"/>
      <c r="E12" s="372"/>
      <c r="F12" s="370"/>
      <c r="G12" s="368"/>
      <c r="H12" s="369"/>
      <c r="I12" s="370"/>
      <c r="J12" s="427" t="n">
        <f aca="false">I12-H12</f>
        <v>0</v>
      </c>
      <c r="K12" s="427" t="str">
        <f aca="false">IF(H12=0,"",(I12-H12)/H12*100)</f>
        <v/>
      </c>
      <c r="L12" s="374"/>
    </row>
    <row r="13" customFormat="false" ht="15" hidden="false" customHeight="true" outlineLevel="0" collapsed="false">
      <c r="A13" s="372"/>
      <c r="B13" s="386"/>
      <c r="C13" s="372"/>
      <c r="D13" s="387"/>
      <c r="E13" s="372"/>
      <c r="F13" s="370"/>
      <c r="G13" s="368"/>
      <c r="H13" s="369"/>
      <c r="I13" s="370"/>
      <c r="J13" s="427" t="n">
        <f aca="false">I13-H13</f>
        <v>0</v>
      </c>
      <c r="K13" s="427" t="str">
        <f aca="false">IF(H13=0,"",(I13-H13)/H13*100)</f>
        <v/>
      </c>
      <c r="L13" s="374"/>
    </row>
    <row r="14" customFormat="false" ht="15" hidden="false" customHeight="true" outlineLevel="0" collapsed="false">
      <c r="A14" s="372"/>
      <c r="B14" s="386"/>
      <c r="C14" s="372"/>
      <c r="D14" s="387"/>
      <c r="E14" s="372"/>
      <c r="F14" s="370"/>
      <c r="G14" s="368"/>
      <c r="H14" s="369"/>
      <c r="I14" s="370"/>
      <c r="J14" s="427" t="n">
        <f aca="false">I14-H14</f>
        <v>0</v>
      </c>
      <c r="K14" s="427" t="str">
        <f aca="false">IF(H14=0,"",(I14-H14)/H14*100)</f>
        <v/>
      </c>
      <c r="L14" s="374"/>
    </row>
    <row r="15" customFormat="false" ht="15" hidden="false" customHeight="true" outlineLevel="0" collapsed="false">
      <c r="A15" s="372"/>
      <c r="B15" s="386"/>
      <c r="C15" s="372"/>
      <c r="D15" s="387"/>
      <c r="E15" s="372"/>
      <c r="F15" s="370"/>
      <c r="G15" s="368"/>
      <c r="H15" s="369"/>
      <c r="I15" s="370"/>
      <c r="J15" s="427" t="n">
        <f aca="false">I15-H15</f>
        <v>0</v>
      </c>
      <c r="K15" s="427" t="str">
        <f aca="false">IF(H15=0,"",(I15-H15)/H15*100)</f>
        <v/>
      </c>
      <c r="L15" s="374"/>
    </row>
    <row r="16" customFormat="false" ht="15" hidden="false" customHeight="true" outlineLevel="0" collapsed="false">
      <c r="A16" s="372"/>
      <c r="B16" s="386"/>
      <c r="C16" s="372"/>
      <c r="D16" s="387"/>
      <c r="E16" s="372"/>
      <c r="F16" s="370"/>
      <c r="G16" s="368"/>
      <c r="H16" s="369"/>
      <c r="I16" s="370"/>
      <c r="J16" s="427" t="n">
        <f aca="false">I16-H16</f>
        <v>0</v>
      </c>
      <c r="K16" s="427" t="str">
        <f aca="false">IF(H16=0,"",(I16-H16)/H16*100)</f>
        <v/>
      </c>
      <c r="L16" s="374"/>
    </row>
    <row r="17" customFormat="false" ht="15" hidden="false" customHeight="true" outlineLevel="0" collapsed="false">
      <c r="A17" s="372"/>
      <c r="B17" s="386"/>
      <c r="C17" s="372"/>
      <c r="D17" s="387"/>
      <c r="E17" s="372"/>
      <c r="F17" s="370"/>
      <c r="G17" s="368"/>
      <c r="H17" s="369"/>
      <c r="I17" s="370"/>
      <c r="J17" s="427" t="n">
        <f aca="false">I17-H17</f>
        <v>0</v>
      </c>
      <c r="K17" s="427" t="str">
        <f aca="false">IF(H17=0,"",(I17-H17)/H17*100)</f>
        <v/>
      </c>
      <c r="L17" s="374"/>
    </row>
    <row r="18" customFormat="false" ht="15" hidden="false" customHeight="true" outlineLevel="0" collapsed="false">
      <c r="A18" s="372"/>
      <c r="B18" s="386"/>
      <c r="C18" s="372"/>
      <c r="D18" s="387"/>
      <c r="E18" s="372"/>
      <c r="F18" s="370"/>
      <c r="G18" s="368"/>
      <c r="H18" s="369"/>
      <c r="I18" s="370"/>
      <c r="J18" s="427" t="n">
        <f aca="false">I18-H18</f>
        <v>0</v>
      </c>
      <c r="K18" s="427" t="str">
        <f aca="false">IF(H18=0,"",(I18-H18)/H18*100)</f>
        <v/>
      </c>
      <c r="L18" s="374"/>
    </row>
    <row r="19" customFormat="false" ht="15" hidden="false" customHeight="true" outlineLevel="0" collapsed="false">
      <c r="A19" s="372"/>
      <c r="B19" s="386"/>
      <c r="C19" s="372"/>
      <c r="D19" s="387"/>
      <c r="E19" s="372"/>
      <c r="F19" s="370"/>
      <c r="G19" s="368"/>
      <c r="H19" s="369"/>
      <c r="I19" s="370"/>
      <c r="J19" s="427" t="n">
        <f aca="false">I19-H19</f>
        <v>0</v>
      </c>
      <c r="K19" s="427" t="str">
        <f aca="false">IF(H19=0,"",(I19-H19)/H19*100)</f>
        <v/>
      </c>
      <c r="L19" s="374"/>
    </row>
    <row r="20" customFormat="false" ht="15" hidden="false" customHeight="true" outlineLevel="0" collapsed="false">
      <c r="A20" s="372"/>
      <c r="B20" s="386"/>
      <c r="C20" s="372"/>
      <c r="D20" s="387"/>
      <c r="E20" s="372"/>
      <c r="F20" s="370"/>
      <c r="G20" s="368"/>
      <c r="H20" s="369"/>
      <c r="I20" s="370"/>
      <c r="J20" s="427" t="n">
        <f aca="false">I20-H20</f>
        <v>0</v>
      </c>
      <c r="K20" s="427" t="str">
        <f aca="false">IF(H20=0,"",(I20-H20)/H20*100)</f>
        <v/>
      </c>
      <c r="L20" s="374"/>
    </row>
    <row r="21" customFormat="false" ht="15" hidden="false" customHeight="true" outlineLevel="0" collapsed="false">
      <c r="A21" s="372"/>
      <c r="B21" s="386"/>
      <c r="C21" s="372"/>
      <c r="D21" s="387"/>
      <c r="E21" s="372"/>
      <c r="F21" s="370"/>
      <c r="G21" s="368"/>
      <c r="H21" s="369"/>
      <c r="I21" s="370"/>
      <c r="J21" s="427" t="n">
        <f aca="false">I21-H21</f>
        <v>0</v>
      </c>
      <c r="K21" s="427" t="str">
        <f aca="false">IF(H21=0,"",(I21-H21)/H21*100)</f>
        <v/>
      </c>
      <c r="L21" s="374"/>
    </row>
    <row r="22" customFormat="false" ht="15" hidden="false" customHeight="true" outlineLevel="0" collapsed="false">
      <c r="A22" s="372"/>
      <c r="B22" s="386"/>
      <c r="C22" s="372"/>
      <c r="D22" s="387"/>
      <c r="E22" s="372"/>
      <c r="F22" s="370"/>
      <c r="G22" s="368"/>
      <c r="H22" s="369"/>
      <c r="I22" s="370"/>
      <c r="J22" s="427" t="n">
        <f aca="false">I22-H22</f>
        <v>0</v>
      </c>
      <c r="K22" s="427" t="str">
        <f aca="false">IF(H22=0,"",(I22-H22)/H22*100)</f>
        <v/>
      </c>
      <c r="L22" s="374"/>
    </row>
    <row r="23" customFormat="false" ht="15" hidden="false" customHeight="true" outlineLevel="0" collapsed="false">
      <c r="A23" s="372"/>
      <c r="B23" s="386"/>
      <c r="C23" s="372"/>
      <c r="D23" s="387"/>
      <c r="E23" s="372"/>
      <c r="F23" s="370"/>
      <c r="G23" s="368"/>
      <c r="H23" s="369"/>
      <c r="I23" s="370"/>
      <c r="J23" s="427" t="n">
        <f aca="false">I23-H23</f>
        <v>0</v>
      </c>
      <c r="K23" s="427" t="str">
        <f aca="false">IF(H23=0,"",(I23-H23)/H23*100)</f>
        <v/>
      </c>
      <c r="L23" s="374"/>
    </row>
    <row r="24" customFormat="false" ht="15" hidden="false" customHeight="true" outlineLevel="0" collapsed="false">
      <c r="A24" s="372"/>
      <c r="B24" s="386"/>
      <c r="C24" s="372"/>
      <c r="D24" s="387"/>
      <c r="E24" s="372"/>
      <c r="F24" s="370"/>
      <c r="G24" s="368"/>
      <c r="H24" s="369"/>
      <c r="I24" s="370"/>
      <c r="J24" s="427" t="n">
        <f aca="false">I24-H24</f>
        <v>0</v>
      </c>
      <c r="K24" s="427" t="str">
        <f aca="false">IF(H24=0,"",(I24-H24)/H24*100)</f>
        <v/>
      </c>
      <c r="L24" s="374"/>
    </row>
    <row r="25" customFormat="false" ht="15" hidden="false" customHeight="true" outlineLevel="0" collapsed="false">
      <c r="A25" s="372"/>
      <c r="B25" s="386"/>
      <c r="C25" s="372"/>
      <c r="D25" s="387"/>
      <c r="E25" s="372"/>
      <c r="F25" s="370"/>
      <c r="G25" s="368"/>
      <c r="H25" s="369"/>
      <c r="I25" s="370"/>
      <c r="J25" s="427" t="n">
        <f aca="false">I25-H25</f>
        <v>0</v>
      </c>
      <c r="K25" s="427" t="str">
        <f aca="false">IF(H25=0,"",(I25-H25)/H25*100)</f>
        <v/>
      </c>
      <c r="L25" s="374"/>
    </row>
    <row r="26" s="429" customFormat="true" ht="15" hidden="false" customHeight="true" outlineLevel="0" collapsed="false">
      <c r="A26" s="470" t="s">
        <v>663</v>
      </c>
      <c r="B26" s="470"/>
      <c r="C26" s="453"/>
      <c r="D26" s="468"/>
      <c r="E26" s="453"/>
      <c r="F26" s="427"/>
      <c r="G26" s="425"/>
      <c r="H26" s="426" t="n">
        <f aca="false">SUM(H7:H25)</f>
        <v>0</v>
      </c>
      <c r="I26" s="426" t="n">
        <f aca="false">SUM(I7:I25)</f>
        <v>0</v>
      </c>
      <c r="J26" s="427" t="n">
        <f aca="false">I26-H26</f>
        <v>0</v>
      </c>
      <c r="K26" s="427" t="str">
        <f aca="false">IF(H26=0,"",(I26-H26)/H26*100)</f>
        <v/>
      </c>
      <c r="L26" s="441"/>
    </row>
    <row r="27" customFormat="false" ht="15" hidden="false" customHeight="true" outlineLevel="0" collapsed="false">
      <c r="A27" s="389" t="s">
        <v>878</v>
      </c>
      <c r="B27" s="389"/>
      <c r="C27" s="372"/>
      <c r="D27" s="387"/>
      <c r="E27" s="372"/>
      <c r="F27" s="370"/>
      <c r="G27" s="368"/>
      <c r="H27" s="426"/>
      <c r="I27" s="427"/>
      <c r="J27" s="370" t="n">
        <f aca="false">I27-H27</f>
        <v>0</v>
      </c>
      <c r="K27" s="370" t="str">
        <f aca="false">IF(H27=0,"",(I27-H27)/H27*100)</f>
        <v/>
      </c>
      <c r="L27" s="374"/>
    </row>
    <row r="28" customFormat="false" ht="15" hidden="false" customHeight="true" outlineLevel="0" collapsed="false">
      <c r="A28" s="389" t="s">
        <v>663</v>
      </c>
      <c r="B28" s="389"/>
      <c r="C28" s="372"/>
      <c r="D28" s="387"/>
      <c r="E28" s="372"/>
      <c r="F28" s="370"/>
      <c r="G28" s="368" t="n">
        <f aca="false">SUM(G7:G27)</f>
        <v>0</v>
      </c>
      <c r="H28" s="369" t="n">
        <f aca="false">H26-H27</f>
        <v>0</v>
      </c>
      <c r="I28" s="369" t="n">
        <f aca="false">I26-I27</f>
        <v>0</v>
      </c>
      <c r="J28" s="370" t="n">
        <f aca="false">I28-H28</f>
        <v>0</v>
      </c>
      <c r="K28" s="370" t="str">
        <f aca="false">IF(H28=0,"",(I28-H28)/H28*100)</f>
        <v/>
      </c>
      <c r="L28" s="374"/>
    </row>
    <row r="29" customFormat="false" ht="15.75" hidden="false" customHeight="true" outlineLevel="0" collapsed="false">
      <c r="A29" s="376" t="str">
        <f aca="false">参数表!D40&amp;参数表!D74</f>
        <v>被评估单位（或产权持有单位）填表人：</v>
      </c>
      <c r="H29" s="361" t="str">
        <f aca="false">参数表!M37&amp;参数表!O37</f>
        <v>评估机构全称：安徽安建资产评估有限责任公司</v>
      </c>
      <c r="I29" s="361"/>
    </row>
    <row r="30" customFormat="false" ht="15.75" hidden="false" customHeight="true" outlineLevel="0" collapsed="false">
      <c r="A30" s="376" t="str">
        <f aca="false">参数表!F40&amp;参数表!F74&amp;参数表!G74&amp;参数表!H74&amp;参数表!I74&amp;参数表!J74&amp;参数表!K74</f>
        <v>填表日期：年月日</v>
      </c>
      <c r="H30" s="353" t="str">
        <f aca="false">参数表!L40&amp;参数表!L74</f>
        <v>评估人员：</v>
      </c>
    </row>
  </sheetData>
  <mergeCells count="5">
    <mergeCell ref="A2:L2"/>
    <mergeCell ref="A3:L3"/>
    <mergeCell ref="A26:B26"/>
    <mergeCell ref="A27:B27"/>
    <mergeCell ref="A28:B28"/>
  </mergeCells>
  <hyperlinks>
    <hyperlink ref="A1" location="索引目录!E30" display="返回索引页"/>
    <hyperlink ref="B1" location="4-1可供出售金融资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32"/>
    <col collapsed="false" customWidth="true" hidden="false" outlineLevel="0" max="2" min="2" style="353" width="23.57"/>
    <col collapsed="false" customWidth="true" hidden="false" outlineLevel="0" max="3" min="3" style="353" width="8.49"/>
    <col collapsed="false" customWidth="true" hidden="false" outlineLevel="0" max="4" min="4" style="353" width="10.24"/>
    <col collapsed="false" customWidth="true" hidden="false" outlineLevel="0" max="5" min="5" style="353" width="10.82"/>
    <col collapsed="false" customWidth="true" hidden="false" outlineLevel="0" max="6" min="6" style="353" width="9.33"/>
    <col collapsed="false" customWidth="true" hidden="true" outlineLevel="1" max="7" min="7" style="353" width="14.99"/>
    <col collapsed="false" customWidth="true" hidden="false" outlineLevel="0" max="8" min="8" style="353" width="17.07"/>
    <col collapsed="false" customWidth="true" hidden="false" outlineLevel="0" max="10" min="9" style="353" width="14.99"/>
    <col collapsed="false" customWidth="true" hidden="false" outlineLevel="0" max="11" min="11" style="353" width="11.07"/>
    <col collapsed="false" customWidth="true" hidden="false" outlineLevel="0" max="12" min="12" style="353" width="10.57"/>
    <col collapsed="false" customWidth="false" hidden="false" outlineLevel="0" max="257" min="13" style="353" width="8.99"/>
  </cols>
  <sheetData>
    <row r="1" customFormat="false" ht="15.75" hidden="false" customHeight="true" outlineLevel="0" collapsed="false">
      <c r="A1" s="399" t="s">
        <v>287</v>
      </c>
      <c r="B1" s="274" t="s">
        <v>520</v>
      </c>
      <c r="C1" s="355"/>
      <c r="D1" s="355"/>
      <c r="E1" s="355"/>
      <c r="F1" s="355"/>
      <c r="G1" s="355"/>
      <c r="H1" s="355"/>
      <c r="I1" s="355"/>
      <c r="J1" s="355"/>
      <c r="K1" s="355"/>
      <c r="L1" s="355"/>
    </row>
    <row r="2" s="395" customFormat="true" ht="30" hidden="false" customHeight="true" outlineLevel="0" collapsed="false">
      <c r="A2" s="377" t="s">
        <v>891</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78"/>
    </row>
    <row r="4" customFormat="false" ht="15" hidden="false" customHeight="true" outlineLevel="0" collapsed="false">
      <c r="A4" s="359"/>
      <c r="B4" s="359"/>
      <c r="C4" s="359"/>
      <c r="D4" s="359"/>
      <c r="E4" s="359"/>
      <c r="F4" s="359"/>
      <c r="G4" s="359"/>
      <c r="H4" s="359"/>
      <c r="I4" s="378"/>
      <c r="J4" s="378"/>
      <c r="K4" s="378"/>
      <c r="L4" s="379" t="s">
        <v>892</v>
      </c>
      <c r="M4" s="378"/>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38</v>
      </c>
      <c r="C6" s="390" t="s">
        <v>893</v>
      </c>
      <c r="D6" s="390" t="s">
        <v>640</v>
      </c>
      <c r="E6" s="390" t="s">
        <v>886</v>
      </c>
      <c r="F6" s="390" t="s">
        <v>650</v>
      </c>
      <c r="G6" s="391" t="s">
        <v>489</v>
      </c>
      <c r="H6" s="460" t="s">
        <v>490</v>
      </c>
      <c r="I6" s="390" t="s">
        <v>491</v>
      </c>
      <c r="J6" s="363" t="s">
        <v>492</v>
      </c>
      <c r="K6" s="390" t="s">
        <v>524</v>
      </c>
      <c r="L6" s="390" t="s">
        <v>449</v>
      </c>
    </row>
    <row r="7" customFormat="false" ht="15" hidden="false" customHeight="true" outlineLevel="0" collapsed="false">
      <c r="A7" s="372"/>
      <c r="B7" s="386"/>
      <c r="C7" s="372"/>
      <c r="D7" s="387"/>
      <c r="E7" s="387"/>
      <c r="F7" s="372"/>
      <c r="G7" s="368"/>
      <c r="H7" s="369"/>
      <c r="I7" s="370"/>
      <c r="J7" s="370" t="n">
        <f aca="false">I7-H7</f>
        <v>0</v>
      </c>
      <c r="K7" s="370" t="str">
        <f aca="false">IF(H7=0,"",(I7-H7)/H7*100)</f>
        <v/>
      </c>
      <c r="L7" s="374"/>
    </row>
    <row r="8" customFormat="false" ht="15" hidden="false" customHeight="true" outlineLevel="0" collapsed="false">
      <c r="A8" s="372"/>
      <c r="B8" s="386"/>
      <c r="C8" s="372"/>
      <c r="D8" s="387"/>
      <c r="E8" s="387"/>
      <c r="F8" s="372"/>
      <c r="G8" s="368"/>
      <c r="H8" s="369"/>
      <c r="I8" s="370"/>
      <c r="J8" s="370" t="n">
        <f aca="false">I8-H8</f>
        <v>0</v>
      </c>
      <c r="K8" s="370" t="str">
        <f aca="false">IF(H8=0,"",(I8-H8)/H8*100)</f>
        <v/>
      </c>
      <c r="L8" s="374"/>
    </row>
    <row r="9" customFormat="false" ht="15" hidden="false" customHeight="true" outlineLevel="0" collapsed="false">
      <c r="A9" s="372"/>
      <c r="B9" s="386"/>
      <c r="C9" s="372"/>
      <c r="D9" s="387"/>
      <c r="E9" s="387"/>
      <c r="F9" s="372"/>
      <c r="G9" s="368"/>
      <c r="H9" s="369"/>
      <c r="I9" s="370"/>
      <c r="J9" s="370" t="n">
        <f aca="false">I9-H9</f>
        <v>0</v>
      </c>
      <c r="K9" s="370" t="str">
        <f aca="false">IF(H9=0,"",(I9-H9)/H9*100)</f>
        <v/>
      </c>
      <c r="L9" s="374"/>
    </row>
    <row r="10" customFormat="false" ht="15" hidden="false" customHeight="true" outlineLevel="0" collapsed="false">
      <c r="A10" s="372"/>
      <c r="B10" s="386"/>
      <c r="C10" s="372"/>
      <c r="D10" s="387"/>
      <c r="E10" s="387"/>
      <c r="F10" s="372"/>
      <c r="G10" s="368"/>
      <c r="H10" s="369"/>
      <c r="I10" s="370"/>
      <c r="J10" s="370" t="n">
        <f aca="false">I10-H10</f>
        <v>0</v>
      </c>
      <c r="K10" s="370" t="str">
        <f aca="false">IF(H10=0,"",(I10-H10)/H10*100)</f>
        <v/>
      </c>
      <c r="L10" s="374"/>
    </row>
    <row r="11" customFormat="false" ht="15" hidden="false" customHeight="true" outlineLevel="0" collapsed="false">
      <c r="A11" s="372"/>
      <c r="B11" s="386"/>
      <c r="C11" s="372"/>
      <c r="D11" s="387"/>
      <c r="E11" s="387"/>
      <c r="F11" s="372"/>
      <c r="G11" s="368"/>
      <c r="H11" s="369"/>
      <c r="I11" s="370"/>
      <c r="J11" s="370" t="n">
        <f aca="false">I11-H11</f>
        <v>0</v>
      </c>
      <c r="K11" s="370" t="str">
        <f aca="false">IF(H11=0,"",(I11-H11)/H11*100)</f>
        <v/>
      </c>
      <c r="L11" s="374"/>
    </row>
    <row r="12" customFormat="false" ht="15" hidden="false" customHeight="true" outlineLevel="0" collapsed="false">
      <c r="A12" s="372"/>
      <c r="B12" s="386"/>
      <c r="C12" s="372"/>
      <c r="D12" s="387"/>
      <c r="E12" s="387"/>
      <c r="F12" s="372"/>
      <c r="G12" s="368"/>
      <c r="H12" s="369"/>
      <c r="I12" s="370"/>
      <c r="J12" s="370" t="n">
        <f aca="false">I12-H12</f>
        <v>0</v>
      </c>
      <c r="K12" s="370" t="str">
        <f aca="false">IF(H12=0,"",(I12-H12)/H12*100)</f>
        <v/>
      </c>
      <c r="L12" s="374"/>
    </row>
    <row r="13" customFormat="false" ht="15" hidden="false" customHeight="true" outlineLevel="0" collapsed="false">
      <c r="A13" s="372"/>
      <c r="B13" s="386"/>
      <c r="C13" s="372"/>
      <c r="D13" s="387"/>
      <c r="E13" s="387"/>
      <c r="F13" s="372"/>
      <c r="G13" s="368"/>
      <c r="H13" s="369"/>
      <c r="I13" s="370"/>
      <c r="J13" s="370" t="n">
        <f aca="false">I13-H13</f>
        <v>0</v>
      </c>
      <c r="K13" s="370" t="str">
        <f aca="false">IF(H13=0,"",(I13-H13)/H13*100)</f>
        <v/>
      </c>
      <c r="L13" s="374"/>
    </row>
    <row r="14" customFormat="false" ht="15" hidden="false" customHeight="true" outlineLevel="0" collapsed="false">
      <c r="A14" s="372"/>
      <c r="B14" s="386"/>
      <c r="C14" s="372"/>
      <c r="D14" s="387"/>
      <c r="E14" s="387"/>
      <c r="F14" s="372"/>
      <c r="G14" s="368"/>
      <c r="H14" s="369"/>
      <c r="I14" s="370"/>
      <c r="J14" s="370" t="n">
        <f aca="false">I14-H14</f>
        <v>0</v>
      </c>
      <c r="K14" s="370" t="str">
        <f aca="false">IF(H14=0,"",(I14-H14)/H14*100)</f>
        <v/>
      </c>
      <c r="L14" s="374"/>
    </row>
    <row r="15" customFormat="false" ht="15" hidden="false" customHeight="true" outlineLevel="0" collapsed="false">
      <c r="A15" s="372"/>
      <c r="B15" s="386"/>
      <c r="C15" s="372"/>
      <c r="D15" s="387"/>
      <c r="E15" s="387"/>
      <c r="F15" s="372"/>
      <c r="G15" s="368"/>
      <c r="H15" s="369"/>
      <c r="I15" s="370"/>
      <c r="J15" s="370" t="n">
        <f aca="false">I15-H15</f>
        <v>0</v>
      </c>
      <c r="K15" s="370" t="str">
        <f aca="false">IF(H15=0,"",(I15-H15)/H15*100)</f>
        <v/>
      </c>
      <c r="L15" s="374"/>
    </row>
    <row r="16" customFormat="false" ht="15" hidden="false" customHeight="true" outlineLevel="0" collapsed="false">
      <c r="A16" s="372"/>
      <c r="B16" s="386"/>
      <c r="C16" s="372"/>
      <c r="D16" s="387"/>
      <c r="E16" s="387"/>
      <c r="F16" s="372"/>
      <c r="G16" s="368"/>
      <c r="H16" s="369"/>
      <c r="I16" s="370"/>
      <c r="J16" s="370" t="n">
        <f aca="false">I16-H16</f>
        <v>0</v>
      </c>
      <c r="K16" s="370" t="str">
        <f aca="false">IF(H16=0,"",(I16-H16)/H16*100)</f>
        <v/>
      </c>
      <c r="L16" s="374"/>
    </row>
    <row r="17" customFormat="false" ht="15" hidden="false" customHeight="true" outlineLevel="0" collapsed="false">
      <c r="A17" s="372"/>
      <c r="B17" s="386"/>
      <c r="C17" s="372"/>
      <c r="D17" s="387"/>
      <c r="E17" s="387"/>
      <c r="F17" s="372"/>
      <c r="G17" s="368"/>
      <c r="H17" s="369"/>
      <c r="I17" s="370"/>
      <c r="J17" s="370" t="n">
        <f aca="false">I17-H17</f>
        <v>0</v>
      </c>
      <c r="K17" s="370" t="str">
        <f aca="false">IF(H17=0,"",(I17-H17)/H17*100)</f>
        <v/>
      </c>
      <c r="L17" s="374"/>
    </row>
    <row r="18" customFormat="false" ht="15" hidden="false" customHeight="true" outlineLevel="0" collapsed="false">
      <c r="A18" s="372"/>
      <c r="B18" s="386"/>
      <c r="C18" s="372"/>
      <c r="D18" s="387"/>
      <c r="E18" s="387"/>
      <c r="F18" s="372"/>
      <c r="G18" s="368"/>
      <c r="H18" s="369"/>
      <c r="I18" s="370"/>
      <c r="J18" s="370" t="n">
        <f aca="false">I18-H18</f>
        <v>0</v>
      </c>
      <c r="K18" s="370" t="str">
        <f aca="false">IF(H18=0,"",(I18-H18)/H18*100)</f>
        <v/>
      </c>
      <c r="L18" s="374"/>
    </row>
    <row r="19" customFormat="false" ht="15" hidden="false" customHeight="true" outlineLevel="0" collapsed="false">
      <c r="A19" s="372"/>
      <c r="B19" s="386"/>
      <c r="C19" s="372"/>
      <c r="D19" s="387"/>
      <c r="E19" s="387"/>
      <c r="F19" s="372"/>
      <c r="G19" s="368"/>
      <c r="H19" s="369"/>
      <c r="I19" s="370"/>
      <c r="J19" s="370" t="n">
        <f aca="false">I19-H19</f>
        <v>0</v>
      </c>
      <c r="K19" s="370" t="str">
        <f aca="false">IF(H19=0,"",(I19-H19)/H19*100)</f>
        <v/>
      </c>
      <c r="L19" s="374"/>
    </row>
    <row r="20" customFormat="false" ht="15" hidden="false" customHeight="true" outlineLevel="0" collapsed="false">
      <c r="A20" s="372"/>
      <c r="B20" s="386"/>
      <c r="C20" s="372"/>
      <c r="D20" s="387"/>
      <c r="E20" s="387"/>
      <c r="F20" s="372"/>
      <c r="G20" s="368"/>
      <c r="H20" s="369"/>
      <c r="I20" s="370"/>
      <c r="J20" s="370" t="n">
        <f aca="false">I20-H20</f>
        <v>0</v>
      </c>
      <c r="K20" s="370" t="str">
        <f aca="false">IF(H20=0,"",(I20-H20)/H20*100)</f>
        <v/>
      </c>
      <c r="L20" s="374"/>
    </row>
    <row r="21" customFormat="false" ht="15" hidden="false" customHeight="true" outlineLevel="0" collapsed="false">
      <c r="A21" s="372"/>
      <c r="B21" s="386"/>
      <c r="C21" s="372"/>
      <c r="D21" s="387"/>
      <c r="E21" s="387"/>
      <c r="F21" s="372"/>
      <c r="G21" s="368"/>
      <c r="H21" s="369"/>
      <c r="I21" s="370"/>
      <c r="J21" s="370" t="n">
        <f aca="false">I21-H21</f>
        <v>0</v>
      </c>
      <c r="K21" s="370" t="str">
        <f aca="false">IF(H21=0,"",(I21-H21)/H21*100)</f>
        <v/>
      </c>
      <c r="L21" s="374"/>
    </row>
    <row r="22" customFormat="false" ht="15" hidden="false" customHeight="true" outlineLevel="0" collapsed="false">
      <c r="A22" s="372"/>
      <c r="B22" s="386"/>
      <c r="C22" s="372"/>
      <c r="D22" s="387"/>
      <c r="E22" s="387"/>
      <c r="F22" s="372"/>
      <c r="G22" s="368"/>
      <c r="H22" s="369"/>
      <c r="I22" s="370"/>
      <c r="J22" s="370" t="n">
        <f aca="false">I22-H22</f>
        <v>0</v>
      </c>
      <c r="K22" s="370" t="str">
        <f aca="false">IF(H22=0,"",(I22-H22)/H22*100)</f>
        <v/>
      </c>
      <c r="L22" s="374"/>
    </row>
    <row r="23" customFormat="false" ht="15" hidden="false" customHeight="true" outlineLevel="0" collapsed="false">
      <c r="A23" s="372"/>
      <c r="B23" s="386"/>
      <c r="C23" s="372"/>
      <c r="D23" s="387"/>
      <c r="E23" s="387"/>
      <c r="F23" s="372"/>
      <c r="G23" s="368"/>
      <c r="H23" s="369"/>
      <c r="I23" s="370"/>
      <c r="J23" s="370" t="n">
        <f aca="false">I23-H23</f>
        <v>0</v>
      </c>
      <c r="K23" s="370" t="str">
        <f aca="false">IF(H23=0,"",(I23-H23)/H23*100)</f>
        <v/>
      </c>
      <c r="L23" s="374"/>
    </row>
    <row r="24" customFormat="false" ht="15" hidden="false" customHeight="true" outlineLevel="0" collapsed="false">
      <c r="A24" s="372"/>
      <c r="B24" s="386"/>
      <c r="C24" s="372"/>
      <c r="D24" s="387"/>
      <c r="E24" s="387"/>
      <c r="F24" s="372"/>
      <c r="G24" s="368"/>
      <c r="H24" s="369"/>
      <c r="I24" s="370"/>
      <c r="J24" s="370" t="n">
        <f aca="false">I24-H24</f>
        <v>0</v>
      </c>
      <c r="K24" s="370" t="str">
        <f aca="false">IF(H24=0,"",(I24-H24)/H24*100)</f>
        <v/>
      </c>
      <c r="L24" s="374"/>
    </row>
    <row r="25" customFormat="false" ht="15" hidden="false" customHeight="true" outlineLevel="0" collapsed="false">
      <c r="A25" s="372"/>
      <c r="B25" s="386"/>
      <c r="C25" s="372"/>
      <c r="D25" s="387"/>
      <c r="E25" s="387"/>
      <c r="F25" s="372"/>
      <c r="G25" s="368"/>
      <c r="H25" s="369"/>
      <c r="I25" s="370"/>
      <c r="J25" s="370" t="n">
        <f aca="false">I25-H25</f>
        <v>0</v>
      </c>
      <c r="K25" s="370" t="str">
        <f aca="false">IF(H25=0,"",(I25-H25)/H25*100)</f>
        <v/>
      </c>
      <c r="L25" s="374"/>
    </row>
    <row r="26" customFormat="false" ht="15" hidden="false" customHeight="true" outlineLevel="0" collapsed="false">
      <c r="A26" s="389" t="s">
        <v>663</v>
      </c>
      <c r="B26" s="389"/>
      <c r="C26" s="372"/>
      <c r="D26" s="387"/>
      <c r="E26" s="387"/>
      <c r="F26" s="372"/>
      <c r="G26" s="368" t="n">
        <f aca="false">SUM(G7:G25)</f>
        <v>0</v>
      </c>
      <c r="H26" s="369" t="n">
        <f aca="false">SUM(H7:H25)</f>
        <v>0</v>
      </c>
      <c r="I26" s="370" t="n">
        <f aca="false">SUM(I7:I25)</f>
        <v>0</v>
      </c>
      <c r="J26" s="370" t="n">
        <f aca="false">I26-H26</f>
        <v>0</v>
      </c>
      <c r="K26" s="370" t="str">
        <f aca="false">IF(H26=0,"",(I26-H26)/H26*100)</f>
        <v/>
      </c>
      <c r="L26" s="374"/>
    </row>
    <row r="27" customFormat="false" ht="15" hidden="false" customHeight="true" outlineLevel="0" collapsed="false">
      <c r="A27" s="389" t="s">
        <v>894</v>
      </c>
      <c r="B27" s="389"/>
      <c r="C27" s="372"/>
      <c r="D27" s="387"/>
      <c r="E27" s="387"/>
      <c r="F27" s="372"/>
      <c r="G27" s="368"/>
      <c r="H27" s="369"/>
      <c r="I27" s="370"/>
      <c r="J27" s="370" t="n">
        <f aca="false">I27-H27</f>
        <v>0</v>
      </c>
      <c r="K27" s="370" t="str">
        <f aca="false">IF(H27=0,"",(I27-H27)/H27*100)</f>
        <v/>
      </c>
      <c r="L27" s="374"/>
    </row>
    <row r="28" customFormat="false" ht="15" hidden="false" customHeight="true" outlineLevel="0" collapsed="false">
      <c r="A28" s="389" t="s">
        <v>663</v>
      </c>
      <c r="B28" s="389"/>
      <c r="C28" s="372"/>
      <c r="D28" s="387"/>
      <c r="E28" s="387"/>
      <c r="F28" s="372"/>
      <c r="G28" s="368" t="n">
        <f aca="false">G26-G27</f>
        <v>0</v>
      </c>
      <c r="H28" s="369" t="n">
        <f aca="false">H26-H27</f>
        <v>0</v>
      </c>
      <c r="I28" s="370" t="n">
        <f aca="false">I26-I27</f>
        <v>0</v>
      </c>
      <c r="J28" s="370" t="n">
        <f aca="false">I28-H28</f>
        <v>0</v>
      </c>
      <c r="K28" s="370" t="str">
        <f aca="false">IF(H28=0,"",(I28-H28)/H28*100)</f>
        <v/>
      </c>
      <c r="L28" s="374"/>
    </row>
    <row r="29" customFormat="false" ht="15.75" hidden="false" customHeight="true" outlineLevel="0" collapsed="false">
      <c r="A29" s="376" t="str">
        <f aca="false">参数表!D40&amp;参数表!D75</f>
        <v>被评估单位（或产权持有单位）填表人：</v>
      </c>
      <c r="H29" s="361" t="str">
        <f aca="false">参数表!M37&amp;参数表!O37</f>
        <v>评估机构全称：安徽安建资产评估有限责任公司</v>
      </c>
      <c r="I29" s="361"/>
    </row>
    <row r="30" customFormat="false" ht="15.75" hidden="false" customHeight="true" outlineLevel="0" collapsed="false">
      <c r="A30" s="376" t="str">
        <f aca="false">参数表!F40&amp;参数表!F75&amp;参数表!G75&amp;参数表!H75&amp;参数表!I75&amp;参数表!J75&amp;参数表!K75</f>
        <v>填表日期：年月日</v>
      </c>
      <c r="H30" s="353" t="str">
        <f aca="false">参数表!L40&amp;参数表!L75</f>
        <v>评估人员：</v>
      </c>
    </row>
  </sheetData>
  <mergeCells count="5">
    <mergeCell ref="A2:L2"/>
    <mergeCell ref="A3:L3"/>
    <mergeCell ref="A26:B26"/>
    <mergeCell ref="A27:B27"/>
    <mergeCell ref="A28:B28"/>
  </mergeCells>
  <hyperlinks>
    <hyperlink ref="A1" location="索引目录!D31" display="返回索引页"/>
    <hyperlink ref="B1" location="4-非流动资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5.75" zeroHeight="false" outlineLevelRow="0" outlineLevelCol="1"/>
  <cols>
    <col collapsed="false" customWidth="true" hidden="false" outlineLevel="0" max="1" min="1" style="353" width="5.24"/>
    <col collapsed="false" customWidth="true" hidden="false" outlineLevel="0" max="2" min="2" style="353" width="27.99"/>
    <col collapsed="false" customWidth="true" hidden="false" outlineLevel="0" max="3" min="3" style="353" width="17.24"/>
    <col collapsed="false" customWidth="true" hidden="false" outlineLevel="0" max="4" min="4" style="353" width="11.49"/>
    <col collapsed="false" customWidth="true" hidden="true" outlineLevel="1" max="5" min="5" style="353" width="13.08"/>
    <col collapsed="false" customWidth="true" hidden="false" outlineLevel="0" max="6" min="6" style="238" width="17.83"/>
    <col collapsed="false" customWidth="true" hidden="false" outlineLevel="0" max="8" min="7" style="353" width="16.99"/>
    <col collapsed="false" customWidth="true" hidden="false" outlineLevel="0" max="9" min="9" style="353" width="9.58"/>
    <col collapsed="false" customWidth="true" hidden="false" outlineLevel="0" max="10" min="10" style="353" width="14.74"/>
    <col collapsed="false" customWidth="false" hidden="false" outlineLevel="0" max="257" min="11" style="353" width="8.99"/>
  </cols>
  <sheetData>
    <row r="1" customFormat="false" ht="15.75" hidden="false" customHeight="true" outlineLevel="0" collapsed="false">
      <c r="A1" s="399" t="s">
        <v>287</v>
      </c>
      <c r="B1" s="274" t="s">
        <v>665</v>
      </c>
      <c r="C1" s="355"/>
      <c r="D1" s="355"/>
      <c r="E1" s="355"/>
      <c r="F1" s="355"/>
      <c r="G1" s="355"/>
      <c r="H1" s="355"/>
      <c r="I1" s="355"/>
      <c r="J1" s="355"/>
    </row>
    <row r="2" s="395" customFormat="true" ht="30" hidden="false" customHeight="true" outlineLevel="0" collapsed="false">
      <c r="A2" s="377" t="s">
        <v>895</v>
      </c>
      <c r="B2" s="377"/>
      <c r="C2" s="377"/>
      <c r="D2" s="377"/>
      <c r="E2" s="377"/>
      <c r="F2" s="377"/>
      <c r="G2" s="377"/>
      <c r="H2" s="377"/>
      <c r="I2" s="377"/>
      <c r="J2" s="37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78"/>
      <c r="G4" s="378"/>
      <c r="H4" s="378"/>
      <c r="I4" s="378"/>
      <c r="J4" s="379" t="s">
        <v>892</v>
      </c>
    </row>
    <row r="5" customFormat="false" ht="15" hidden="false" customHeight="true" outlineLevel="0" collapsed="false">
      <c r="A5" s="361" t="str">
        <f aca="false">'1-汇总表'!A5</f>
        <v>被评估单位（或产权持有单位）：安徽皖能电力运营检修有限公司</v>
      </c>
      <c r="F5" s="402"/>
      <c r="J5" s="380" t="s">
        <v>291</v>
      </c>
    </row>
    <row r="6" s="393" customFormat="true" ht="30" hidden="false" customHeight="true" outlineLevel="0" collapsed="false">
      <c r="A6" s="390" t="s">
        <v>446</v>
      </c>
      <c r="B6" s="390" t="s">
        <v>670</v>
      </c>
      <c r="C6" s="390" t="s">
        <v>671</v>
      </c>
      <c r="D6" s="390" t="s">
        <v>672</v>
      </c>
      <c r="E6" s="390" t="s">
        <v>489</v>
      </c>
      <c r="F6" s="392" t="s">
        <v>490</v>
      </c>
      <c r="G6" s="390" t="s">
        <v>491</v>
      </c>
      <c r="H6" s="363" t="s">
        <v>492</v>
      </c>
      <c r="I6" s="390" t="s">
        <v>524</v>
      </c>
      <c r="J6" s="390" t="s">
        <v>449</v>
      </c>
    </row>
    <row r="7" customFormat="false" ht="15" hidden="false" customHeight="true" outlineLevel="0" collapsed="false">
      <c r="A7" s="387"/>
      <c r="B7" s="386"/>
      <c r="C7" s="372"/>
      <c r="D7" s="387"/>
      <c r="E7" s="370"/>
      <c r="F7" s="287"/>
      <c r="G7" s="370"/>
      <c r="H7" s="370" t="n">
        <f aca="false">G7-F7</f>
        <v>0</v>
      </c>
      <c r="I7" s="370" t="str">
        <f aca="false">IF(F7=0,"",(G7-F7)/F7*100)</f>
        <v/>
      </c>
      <c r="J7" s="374"/>
    </row>
    <row r="8" customFormat="false" ht="15" hidden="false" customHeight="true" outlineLevel="0" collapsed="false">
      <c r="A8" s="372"/>
      <c r="B8" s="386"/>
      <c r="C8" s="372"/>
      <c r="D8" s="387"/>
      <c r="E8" s="370"/>
      <c r="F8" s="287"/>
      <c r="G8" s="370"/>
      <c r="H8" s="370" t="n">
        <f aca="false">G8-F8</f>
        <v>0</v>
      </c>
      <c r="I8" s="370" t="str">
        <f aca="false">IF(F8=0,"",(G8-F8)/F8*100)</f>
        <v/>
      </c>
      <c r="J8" s="374"/>
    </row>
    <row r="9" customFormat="false" ht="15" hidden="false" customHeight="true" outlineLevel="0" collapsed="false">
      <c r="A9" s="372"/>
      <c r="B9" s="386"/>
      <c r="C9" s="372"/>
      <c r="D9" s="387"/>
      <c r="E9" s="370"/>
      <c r="F9" s="287"/>
      <c r="G9" s="370"/>
      <c r="H9" s="370" t="n">
        <f aca="false">G9-F9</f>
        <v>0</v>
      </c>
      <c r="I9" s="370" t="str">
        <f aca="false">IF(F9=0,"",(G9-F9)/F9*100)</f>
        <v/>
      </c>
      <c r="J9" s="374"/>
    </row>
    <row r="10" customFormat="false" ht="15" hidden="false" customHeight="true" outlineLevel="0" collapsed="false">
      <c r="A10" s="372"/>
      <c r="B10" s="386"/>
      <c r="C10" s="372"/>
      <c r="D10" s="387"/>
      <c r="E10" s="370"/>
      <c r="F10" s="287"/>
      <c r="G10" s="370"/>
      <c r="H10" s="370" t="n">
        <f aca="false">G10-F10</f>
        <v>0</v>
      </c>
      <c r="I10" s="370" t="str">
        <f aca="false">IF(F10=0,"",(G10-F10)/F10*100)</f>
        <v/>
      </c>
      <c r="J10" s="374"/>
    </row>
    <row r="11" customFormat="false" ht="15" hidden="false" customHeight="true" outlineLevel="0" collapsed="false">
      <c r="A11" s="372"/>
      <c r="B11" s="386"/>
      <c r="C11" s="372"/>
      <c r="D11" s="387"/>
      <c r="E11" s="370"/>
      <c r="F11" s="287"/>
      <c r="G11" s="370"/>
      <c r="H11" s="370" t="n">
        <f aca="false">G11-F11</f>
        <v>0</v>
      </c>
      <c r="I11" s="370" t="str">
        <f aca="false">IF(F11=0,"",(G11-F11)/F11*100)</f>
        <v/>
      </c>
      <c r="J11" s="374"/>
    </row>
    <row r="12" customFormat="false" ht="15" hidden="false" customHeight="true" outlineLevel="0" collapsed="false">
      <c r="A12" s="372"/>
      <c r="B12" s="386"/>
      <c r="C12" s="372"/>
      <c r="D12" s="387"/>
      <c r="E12" s="370"/>
      <c r="F12" s="287"/>
      <c r="G12" s="370"/>
      <c r="H12" s="370" t="n">
        <f aca="false">G12-F12</f>
        <v>0</v>
      </c>
      <c r="I12" s="370" t="str">
        <f aca="false">IF(F12=0,"",(G12-F12)/F12*100)</f>
        <v/>
      </c>
      <c r="J12" s="374"/>
    </row>
    <row r="13" customFormat="false" ht="15" hidden="false" customHeight="true" outlineLevel="0" collapsed="false">
      <c r="A13" s="372"/>
      <c r="B13" s="386"/>
      <c r="C13" s="372"/>
      <c r="D13" s="387"/>
      <c r="E13" s="370"/>
      <c r="F13" s="287"/>
      <c r="G13" s="370"/>
      <c r="H13" s="370" t="n">
        <f aca="false">G13-F13</f>
        <v>0</v>
      </c>
      <c r="I13" s="370" t="str">
        <f aca="false">IF(F13=0,"",(G13-F13)/F13*100)</f>
        <v/>
      </c>
      <c r="J13" s="374"/>
    </row>
    <row r="14" customFormat="false" ht="15" hidden="false" customHeight="true" outlineLevel="0" collapsed="false">
      <c r="A14" s="372"/>
      <c r="B14" s="386"/>
      <c r="C14" s="372"/>
      <c r="D14" s="387"/>
      <c r="E14" s="370"/>
      <c r="F14" s="287"/>
      <c r="G14" s="370"/>
      <c r="H14" s="370" t="n">
        <f aca="false">G14-F14</f>
        <v>0</v>
      </c>
      <c r="I14" s="370" t="str">
        <f aca="false">IF(F14=0,"",(G14-F14)/F14*100)</f>
        <v/>
      </c>
      <c r="J14" s="374"/>
    </row>
    <row r="15" customFormat="false" ht="15" hidden="false" customHeight="true" outlineLevel="0" collapsed="false">
      <c r="A15" s="372"/>
      <c r="B15" s="386"/>
      <c r="C15" s="372"/>
      <c r="D15" s="387"/>
      <c r="E15" s="370"/>
      <c r="F15" s="287"/>
      <c r="G15" s="370"/>
      <c r="H15" s="370" t="n">
        <f aca="false">G15-F15</f>
        <v>0</v>
      </c>
      <c r="I15" s="370" t="str">
        <f aca="false">IF(F15=0,"",(G15-F15)/F15*100)</f>
        <v/>
      </c>
      <c r="J15" s="374"/>
    </row>
    <row r="16" customFormat="false" ht="15" hidden="false" customHeight="true" outlineLevel="0" collapsed="false">
      <c r="A16" s="372"/>
      <c r="B16" s="386"/>
      <c r="C16" s="372"/>
      <c r="D16" s="387"/>
      <c r="E16" s="370"/>
      <c r="F16" s="287"/>
      <c r="G16" s="370"/>
      <c r="H16" s="370" t="n">
        <f aca="false">G16-F16</f>
        <v>0</v>
      </c>
      <c r="I16" s="370" t="str">
        <f aca="false">IF(F16=0,"",(G16-F16)/F16*100)</f>
        <v/>
      </c>
      <c r="J16" s="374"/>
    </row>
    <row r="17" customFormat="false" ht="15" hidden="false" customHeight="true" outlineLevel="0" collapsed="false">
      <c r="A17" s="372"/>
      <c r="B17" s="386"/>
      <c r="C17" s="372"/>
      <c r="D17" s="387"/>
      <c r="E17" s="370"/>
      <c r="F17" s="287"/>
      <c r="G17" s="370"/>
      <c r="H17" s="370" t="n">
        <f aca="false">G17-F17</f>
        <v>0</v>
      </c>
      <c r="I17" s="370" t="str">
        <f aca="false">IF(F17=0,"",(G17-F17)/F17*100)</f>
        <v/>
      </c>
      <c r="J17" s="374"/>
    </row>
    <row r="18" customFormat="false" ht="15" hidden="false" customHeight="true" outlineLevel="0" collapsed="false">
      <c r="A18" s="372"/>
      <c r="B18" s="386"/>
      <c r="C18" s="372"/>
      <c r="D18" s="387"/>
      <c r="E18" s="370"/>
      <c r="F18" s="287"/>
      <c r="G18" s="370"/>
      <c r="H18" s="370" t="n">
        <f aca="false">G18-F18</f>
        <v>0</v>
      </c>
      <c r="I18" s="370" t="str">
        <f aca="false">IF(F18=0,"",(G18-F18)/F18*100)</f>
        <v/>
      </c>
      <c r="J18" s="374"/>
    </row>
    <row r="19" customFormat="false" ht="15" hidden="false" customHeight="true" outlineLevel="0" collapsed="false">
      <c r="A19" s="372"/>
      <c r="B19" s="386"/>
      <c r="C19" s="372"/>
      <c r="D19" s="387"/>
      <c r="E19" s="370"/>
      <c r="F19" s="287"/>
      <c r="G19" s="370"/>
      <c r="H19" s="370" t="n">
        <f aca="false">G19-F19</f>
        <v>0</v>
      </c>
      <c r="I19" s="370" t="str">
        <f aca="false">IF(F19=0,"",(G19-F19)/F19*100)</f>
        <v/>
      </c>
      <c r="J19" s="374"/>
    </row>
    <row r="20" customFormat="false" ht="15" hidden="false" customHeight="true" outlineLevel="0" collapsed="false">
      <c r="A20" s="372"/>
      <c r="B20" s="386"/>
      <c r="C20" s="372"/>
      <c r="D20" s="387"/>
      <c r="E20" s="370"/>
      <c r="F20" s="287"/>
      <c r="G20" s="370"/>
      <c r="H20" s="370" t="n">
        <f aca="false">G20-F20</f>
        <v>0</v>
      </c>
      <c r="I20" s="370" t="str">
        <f aca="false">IF(F20=0,"",(G20-F20)/F20*100)</f>
        <v/>
      </c>
      <c r="J20" s="374"/>
    </row>
    <row r="21" customFormat="false" ht="15" hidden="false" customHeight="true" outlineLevel="0" collapsed="false">
      <c r="A21" s="372"/>
      <c r="B21" s="386"/>
      <c r="C21" s="372"/>
      <c r="D21" s="387"/>
      <c r="E21" s="370"/>
      <c r="F21" s="287"/>
      <c r="G21" s="370"/>
      <c r="H21" s="370" t="n">
        <f aca="false">G21-F21</f>
        <v>0</v>
      </c>
      <c r="I21" s="370" t="str">
        <f aca="false">IF(F21=0,"",(G21-F21)/F21*100)</f>
        <v/>
      </c>
      <c r="J21" s="374"/>
    </row>
    <row r="22" customFormat="false" ht="15" hidden="false" customHeight="true" outlineLevel="0" collapsed="false">
      <c r="A22" s="372"/>
      <c r="B22" s="386"/>
      <c r="C22" s="372"/>
      <c r="D22" s="387"/>
      <c r="E22" s="370"/>
      <c r="F22" s="287"/>
      <c r="G22" s="370"/>
      <c r="H22" s="370" t="n">
        <f aca="false">G22-F22</f>
        <v>0</v>
      </c>
      <c r="I22" s="370" t="str">
        <f aca="false">IF(F22=0,"",(G22-F22)/F22*100)</f>
        <v/>
      </c>
      <c r="J22" s="374"/>
    </row>
    <row r="23" customFormat="false" ht="15" hidden="false" customHeight="true" outlineLevel="0" collapsed="false">
      <c r="A23" s="372"/>
      <c r="B23" s="386"/>
      <c r="C23" s="372"/>
      <c r="D23" s="387"/>
      <c r="E23" s="370"/>
      <c r="F23" s="287"/>
      <c r="G23" s="370"/>
      <c r="H23" s="370" t="n">
        <f aca="false">G23-F23</f>
        <v>0</v>
      </c>
      <c r="I23" s="370" t="str">
        <f aca="false">IF(F23=0,"",(G23-F23)/F23*100)</f>
        <v/>
      </c>
      <c r="J23" s="374"/>
    </row>
    <row r="24" customFormat="false" ht="15" hidden="false" customHeight="true" outlineLevel="0" collapsed="false">
      <c r="A24" s="372"/>
      <c r="B24" s="386"/>
      <c r="C24" s="372"/>
      <c r="D24" s="387"/>
      <c r="E24" s="370"/>
      <c r="F24" s="287"/>
      <c r="G24" s="370"/>
      <c r="H24" s="370" t="n">
        <f aca="false">G24-F24</f>
        <v>0</v>
      </c>
      <c r="I24" s="370" t="str">
        <f aca="false">IF(F24=0,"",(G24-F24)/F24*100)</f>
        <v/>
      </c>
      <c r="J24" s="374"/>
    </row>
    <row r="25" customFormat="false" ht="15" hidden="false" customHeight="true" outlineLevel="0" collapsed="false">
      <c r="A25" s="389" t="s">
        <v>663</v>
      </c>
      <c r="B25" s="389"/>
      <c r="C25" s="372"/>
      <c r="D25" s="387"/>
      <c r="E25" s="370" t="n">
        <f aca="false">SUM(E7:E24)</f>
        <v>0</v>
      </c>
      <c r="F25" s="287" t="n">
        <f aca="false">SUM(F7:F24)</f>
        <v>0</v>
      </c>
      <c r="G25" s="370" t="n">
        <f aca="false">SUM(G7:G24)</f>
        <v>0</v>
      </c>
      <c r="H25" s="370" t="n">
        <f aca="false">G25-F25</f>
        <v>0</v>
      </c>
      <c r="I25" s="370" t="str">
        <f aca="false">IF(F25=0,"",(G25-F25)/F25*100)</f>
        <v/>
      </c>
      <c r="J25" s="374"/>
    </row>
    <row r="26" customFormat="false" ht="15" hidden="false" customHeight="true" outlineLevel="0" collapsed="false">
      <c r="A26" s="389" t="s">
        <v>896</v>
      </c>
      <c r="B26" s="389"/>
      <c r="C26" s="372"/>
      <c r="D26" s="387"/>
      <c r="E26" s="370"/>
      <c r="F26" s="287"/>
      <c r="G26" s="370"/>
      <c r="H26" s="370" t="n">
        <f aca="false">G26-F26</f>
        <v>0</v>
      </c>
      <c r="I26" s="370" t="str">
        <f aca="false">IF(F26=0,"",(G26-F26)/F26*100)</f>
        <v/>
      </c>
      <c r="J26" s="374"/>
    </row>
    <row r="27" customFormat="false" ht="15" hidden="false" customHeight="true" outlineLevel="0" collapsed="false">
      <c r="A27" s="389" t="s">
        <v>663</v>
      </c>
      <c r="B27" s="389"/>
      <c r="C27" s="374"/>
      <c r="D27" s="387"/>
      <c r="E27" s="370" t="n">
        <f aca="false">E25-E26</f>
        <v>0</v>
      </c>
      <c r="F27" s="369" t="n">
        <f aca="false">F25-F26</f>
        <v>0</v>
      </c>
      <c r="G27" s="369" t="n">
        <f aca="false">G25-G26</f>
        <v>0</v>
      </c>
      <c r="H27" s="370" t="n">
        <f aca="false">G27-F27</f>
        <v>0</v>
      </c>
      <c r="I27" s="370" t="str">
        <f aca="false">IF(F27=0,"",(G27-F27)/F27*100)</f>
        <v/>
      </c>
      <c r="J27" s="374"/>
    </row>
    <row r="28" customFormat="false" ht="15.75" hidden="false" customHeight="true" outlineLevel="0" collapsed="false">
      <c r="A28" s="376" t="str">
        <f aca="false">参数表!D40&amp;参数表!D76</f>
        <v>被评估单位（或产权持有单位）填表人：</v>
      </c>
      <c r="F28" s="361"/>
      <c r="G28" s="361" t="str">
        <f aca="false">参数表!M37&amp;参数表!O37</f>
        <v>评估机构全称：安徽安建资产评估有限责任公司</v>
      </c>
    </row>
    <row r="29" customFormat="false" ht="15.75" hidden="false" customHeight="true" outlineLevel="0" collapsed="false">
      <c r="A29" s="376" t="str">
        <f aca="false">参数表!F40&amp;参数表!F76&amp;参数表!G76&amp;参数表!H76&amp;参数表!I76&amp;参数表!J76&amp;参数表!K76</f>
        <v>填表日期：年月日</v>
      </c>
      <c r="G29" s="353" t="str">
        <f aca="false">参数表!L40&amp;参数表!L76</f>
        <v>评估人员：</v>
      </c>
    </row>
    <row r="30" customFormat="false" ht="15.75" hidden="false" customHeight="true" outlineLevel="0" collapsed="false">
      <c r="B30" s="247" t="s">
        <v>681</v>
      </c>
      <c r="C30" s="407" t="s">
        <v>682</v>
      </c>
    </row>
    <row r="31" customFormat="false" ht="15.75" hidden="false" customHeight="true" outlineLevel="0" collapsed="false">
      <c r="B31" s="380" t="s">
        <v>683</v>
      </c>
      <c r="C31" s="353" t="s">
        <v>684</v>
      </c>
    </row>
    <row r="32" customFormat="false" ht="15.75" hidden="false" customHeight="true" outlineLevel="0" collapsed="false">
      <c r="C32" s="353" t="s">
        <v>685</v>
      </c>
    </row>
    <row r="33" customFormat="false" ht="15.75" hidden="false" customHeight="true" outlineLevel="0" collapsed="false">
      <c r="C33" s="353" t="s">
        <v>686</v>
      </c>
    </row>
    <row r="34" customFormat="false" ht="15.75" hidden="false" customHeight="true" outlineLevel="0" collapsed="false">
      <c r="C34" s="353" t="s">
        <v>687</v>
      </c>
    </row>
  </sheetData>
  <mergeCells count="5">
    <mergeCell ref="A2:J2"/>
    <mergeCell ref="A3:J3"/>
    <mergeCell ref="A25:B25"/>
    <mergeCell ref="A26:B26"/>
    <mergeCell ref="A27:B27"/>
  </mergeCells>
  <hyperlinks>
    <hyperlink ref="A1" location="索引目录!D32" display="返回索引页"/>
    <hyperlink ref="B1" location="4-非流动资产汇总!B9" display="返回 "/>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H17"/>
    </sheetView>
  </sheetViews>
  <sheetFormatPr defaultColWidth="8.9921875" defaultRowHeight="15.75" zeroHeight="false" outlineLevelRow="0" outlineLevelCol="1"/>
  <cols>
    <col collapsed="false" customWidth="true" hidden="false" outlineLevel="0" max="1" min="1" style="353" width="4.74"/>
    <col collapsed="false" customWidth="true" hidden="false" outlineLevel="0" max="2" min="2" style="410" width="31.49"/>
    <col collapsed="false" customWidth="true" hidden="false" outlineLevel="0" max="3" min="3" style="353" width="10.74"/>
    <col collapsed="false" customWidth="true" hidden="false" outlineLevel="0" max="4" min="4" style="353" width="18.74"/>
    <col collapsed="false" customWidth="true" hidden="false" outlineLevel="0" max="5" min="5" style="353" width="9.33"/>
    <col collapsed="false" customWidth="true" hidden="true" outlineLevel="1" max="6" min="6" style="353" width="14.57"/>
    <col collapsed="false" customWidth="true" hidden="false" outlineLevel="0" max="7" min="7" style="353" width="15.99"/>
    <col collapsed="false" customWidth="true" hidden="false" outlineLevel="0" max="9" min="8" style="353" width="16.32"/>
    <col collapsed="false" customWidth="true" hidden="false" outlineLevel="0" max="10" min="10" style="353" width="10.08"/>
    <col collapsed="false" customWidth="true" hidden="false" outlineLevel="0" max="11" min="11" style="353" width="14.49"/>
    <col collapsed="false" customWidth="false" hidden="false" outlineLevel="0" max="257" min="12" style="353" width="8.99"/>
  </cols>
  <sheetData>
    <row r="1" customFormat="false" ht="15.75" hidden="false" customHeight="true" outlineLevel="0" collapsed="false">
      <c r="A1" s="399" t="s">
        <v>287</v>
      </c>
      <c r="B1" s="411" t="s">
        <v>520</v>
      </c>
      <c r="C1" s="355"/>
      <c r="D1" s="355"/>
      <c r="E1" s="355"/>
      <c r="F1" s="355"/>
      <c r="G1" s="355"/>
      <c r="H1" s="355"/>
      <c r="I1" s="355"/>
      <c r="J1" s="355"/>
      <c r="K1" s="355"/>
    </row>
    <row r="2" s="395" customFormat="true" ht="30" hidden="false" customHeight="true" outlineLevel="0" collapsed="false">
      <c r="A2" s="377" t="s">
        <v>897</v>
      </c>
      <c r="B2" s="377"/>
      <c r="C2" s="377"/>
      <c r="D2" s="377"/>
      <c r="E2" s="377"/>
      <c r="F2" s="377"/>
      <c r="G2" s="377"/>
      <c r="H2" s="377"/>
      <c r="I2" s="377"/>
      <c r="J2" s="377"/>
      <c r="K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78"/>
      <c r="M3" s="378"/>
    </row>
    <row r="4" customFormat="false" ht="15" hidden="false" customHeight="true" outlineLevel="0" collapsed="false">
      <c r="A4" s="359"/>
      <c r="B4" s="414"/>
      <c r="C4" s="359"/>
      <c r="D4" s="359"/>
      <c r="E4" s="359"/>
      <c r="F4" s="359"/>
      <c r="G4" s="359"/>
      <c r="H4" s="378"/>
      <c r="I4" s="378"/>
      <c r="J4" s="378"/>
      <c r="K4" s="379" t="s">
        <v>898</v>
      </c>
      <c r="L4" s="378"/>
      <c r="M4" s="378"/>
    </row>
    <row r="5" customFormat="false" ht="15" hidden="false" customHeight="true" outlineLevel="0" collapsed="false">
      <c r="A5" s="361" t="str">
        <f aca="false">'1-汇总表'!A5</f>
        <v>被评估单位（或产权持有单位）：安徽皖能电力运营检修有限公司</v>
      </c>
      <c r="K5" s="380" t="s">
        <v>291</v>
      </c>
    </row>
    <row r="6" s="393" customFormat="true" ht="30.75" hidden="false" customHeight="true" outlineLevel="0" collapsed="false">
      <c r="A6" s="390" t="s">
        <v>446</v>
      </c>
      <c r="B6" s="381" t="s">
        <v>638</v>
      </c>
      <c r="C6" s="390" t="s">
        <v>640</v>
      </c>
      <c r="D6" s="390" t="s">
        <v>899</v>
      </c>
      <c r="E6" s="390" t="s">
        <v>900</v>
      </c>
      <c r="F6" s="391" t="s">
        <v>489</v>
      </c>
      <c r="G6" s="460" t="s">
        <v>490</v>
      </c>
      <c r="H6" s="390" t="s">
        <v>491</v>
      </c>
      <c r="I6" s="363" t="s">
        <v>492</v>
      </c>
      <c r="J6" s="390" t="s">
        <v>524</v>
      </c>
      <c r="K6" s="390" t="s">
        <v>449</v>
      </c>
    </row>
    <row r="7" customFormat="false" ht="15" hidden="false" customHeight="true" outlineLevel="0" collapsed="false">
      <c r="A7" s="372" t="n">
        <v>1</v>
      </c>
      <c r="B7" s="416" t="s">
        <v>901</v>
      </c>
      <c r="C7" s="387" t="n">
        <v>40476</v>
      </c>
      <c r="D7" s="386" t="s">
        <v>902</v>
      </c>
      <c r="E7" s="372" t="n">
        <v>100</v>
      </c>
      <c r="F7" s="368" t="n">
        <v>50000000</v>
      </c>
      <c r="G7" s="369"/>
      <c r="H7" s="471"/>
      <c r="I7" s="370" t="n">
        <f aca="false">H7-G7</f>
        <v>0</v>
      </c>
      <c r="J7" s="370" t="e">
        <f aca="false">I7/G7*100</f>
        <v>#DIV/0!</v>
      </c>
      <c r="K7" s="417" t="s">
        <v>903</v>
      </c>
      <c r="L7" s="407"/>
    </row>
    <row r="8" customFormat="false" ht="15" hidden="false" customHeight="true" outlineLevel="0" collapsed="false">
      <c r="A8" s="372" t="n">
        <v>2</v>
      </c>
      <c r="B8" s="416" t="s">
        <v>727</v>
      </c>
      <c r="C8" s="387" t="n">
        <v>41485</v>
      </c>
      <c r="D8" s="386" t="s">
        <v>904</v>
      </c>
      <c r="E8" s="372" t="n">
        <v>100</v>
      </c>
      <c r="F8" s="368" t="n">
        <v>200000000</v>
      </c>
      <c r="G8" s="369"/>
      <c r="H8" s="471"/>
      <c r="I8" s="370" t="n">
        <f aca="false">H8-G8</f>
        <v>0</v>
      </c>
      <c r="J8" s="370" t="e">
        <f aca="false">I8/G8*100</f>
        <v>#DIV/0!</v>
      </c>
      <c r="K8" s="417" t="s">
        <v>903</v>
      </c>
    </row>
    <row r="9" customFormat="false" ht="15" hidden="false" customHeight="true" outlineLevel="0" collapsed="false">
      <c r="A9" s="372" t="n">
        <v>3</v>
      </c>
      <c r="B9" s="416" t="s">
        <v>905</v>
      </c>
      <c r="C9" s="387" t="n">
        <v>42276</v>
      </c>
      <c r="D9" s="386"/>
      <c r="E9" s="372" t="n">
        <v>100</v>
      </c>
      <c r="F9" s="368" t="n">
        <v>3000000</v>
      </c>
      <c r="G9" s="369"/>
      <c r="H9" s="471"/>
      <c r="I9" s="370" t="n">
        <f aca="false">H9-G9</f>
        <v>0</v>
      </c>
      <c r="J9" s="370" t="e">
        <f aca="false">I9/G9*100</f>
        <v>#DIV/0!</v>
      </c>
      <c r="K9" s="417" t="s">
        <v>903</v>
      </c>
    </row>
    <row r="10" customFormat="false" ht="15" hidden="false" customHeight="true" outlineLevel="0" collapsed="false">
      <c r="A10" s="372" t="n">
        <v>4</v>
      </c>
      <c r="B10" s="416" t="s">
        <v>906</v>
      </c>
      <c r="C10" s="387" t="n">
        <v>42142</v>
      </c>
      <c r="D10" s="409" t="s">
        <v>907</v>
      </c>
      <c r="E10" s="372" t="n">
        <v>100</v>
      </c>
      <c r="F10" s="368" t="n">
        <v>90000000</v>
      </c>
      <c r="G10" s="369"/>
      <c r="H10" s="471"/>
      <c r="I10" s="370" t="n">
        <f aca="false">H10-G10</f>
        <v>0</v>
      </c>
      <c r="J10" s="370" t="e">
        <f aca="false">I10/G10*100</f>
        <v>#DIV/0!</v>
      </c>
      <c r="K10" s="417" t="s">
        <v>903</v>
      </c>
    </row>
    <row r="11" customFormat="false" ht="15" hidden="false" customHeight="true" outlineLevel="0" collapsed="false">
      <c r="A11" s="372" t="n">
        <v>5</v>
      </c>
      <c r="B11" s="472" t="s">
        <v>908</v>
      </c>
      <c r="C11" s="387" t="n">
        <v>41751</v>
      </c>
      <c r="D11" s="409" t="s">
        <v>907</v>
      </c>
      <c r="E11" s="372" t="n">
        <v>100</v>
      </c>
      <c r="F11" s="368" t="n">
        <v>80000000</v>
      </c>
      <c r="G11" s="369"/>
      <c r="H11" s="471"/>
      <c r="I11" s="370" t="n">
        <f aca="false">H11-G11</f>
        <v>0</v>
      </c>
      <c r="J11" s="370" t="e">
        <f aca="false">I11/G11*100</f>
        <v>#DIV/0!</v>
      </c>
      <c r="K11" s="417" t="s">
        <v>903</v>
      </c>
    </row>
    <row r="12" s="429" customFormat="true" ht="15" hidden="false" customHeight="true" outlineLevel="0" collapsed="false">
      <c r="A12" s="473" t="n">
        <v>6</v>
      </c>
      <c r="B12" s="474" t="s">
        <v>909</v>
      </c>
      <c r="C12" s="475" t="n">
        <v>40869</v>
      </c>
      <c r="D12" s="476" t="s">
        <v>910</v>
      </c>
      <c r="E12" s="473" t="n">
        <v>100</v>
      </c>
      <c r="F12" s="477" t="n">
        <v>100000000</v>
      </c>
      <c r="G12" s="478"/>
      <c r="H12" s="471"/>
      <c r="I12" s="471" t="n">
        <f aca="false">H12-G12</f>
        <v>0</v>
      </c>
      <c r="J12" s="370" t="e">
        <f aca="false">I12/G12*100</f>
        <v>#DIV/0!</v>
      </c>
      <c r="K12" s="479" t="s">
        <v>903</v>
      </c>
    </row>
    <row r="13" s="429" customFormat="true" ht="15" hidden="false" customHeight="true" outlineLevel="0" collapsed="false">
      <c r="A13" s="473" t="n">
        <v>7</v>
      </c>
      <c r="B13" s="474" t="s">
        <v>911</v>
      </c>
      <c r="C13" s="475" t="n">
        <v>42654</v>
      </c>
      <c r="D13" s="476" t="s">
        <v>912</v>
      </c>
      <c r="E13" s="473" t="n">
        <v>70</v>
      </c>
      <c r="F13" s="477" t="n">
        <v>2000000</v>
      </c>
      <c r="G13" s="478"/>
      <c r="H13" s="471"/>
      <c r="I13" s="471" t="n">
        <f aca="false">H13-G13</f>
        <v>0</v>
      </c>
      <c r="J13" s="370" t="e">
        <f aca="false">I13/G13*100</f>
        <v>#DIV/0!</v>
      </c>
      <c r="K13" s="479" t="s">
        <v>903</v>
      </c>
    </row>
    <row r="14" s="429" customFormat="true" ht="15" hidden="false" customHeight="true" outlineLevel="0" collapsed="false">
      <c r="A14" s="473" t="n">
        <v>8</v>
      </c>
      <c r="B14" s="474" t="s">
        <v>913</v>
      </c>
      <c r="C14" s="475" t="n">
        <v>43100</v>
      </c>
      <c r="D14" s="480" t="s">
        <v>907</v>
      </c>
      <c r="E14" s="473" t="n">
        <v>100</v>
      </c>
      <c r="F14" s="477" t="n">
        <v>50000000</v>
      </c>
      <c r="G14" s="478"/>
      <c r="H14" s="471"/>
      <c r="I14" s="471" t="n">
        <f aca="false">H14-G14</f>
        <v>0</v>
      </c>
      <c r="J14" s="370" t="e">
        <f aca="false">I14/G14*100</f>
        <v>#DIV/0!</v>
      </c>
      <c r="K14" s="479" t="s">
        <v>903</v>
      </c>
    </row>
    <row r="15" s="429" customFormat="true" ht="15" hidden="false" customHeight="true" outlineLevel="0" collapsed="false">
      <c r="A15" s="473" t="n">
        <v>9</v>
      </c>
      <c r="B15" s="474" t="s">
        <v>914</v>
      </c>
      <c r="C15" s="475" t="n">
        <v>43223</v>
      </c>
      <c r="D15" s="480" t="s">
        <v>907</v>
      </c>
      <c r="E15" s="473" t="n">
        <v>100</v>
      </c>
      <c r="F15" s="477" t="n">
        <v>30090000</v>
      </c>
      <c r="G15" s="478"/>
      <c r="H15" s="471"/>
      <c r="I15" s="471" t="n">
        <f aca="false">H15-G15</f>
        <v>0</v>
      </c>
      <c r="J15" s="370" t="e">
        <f aca="false">I15/G15*100</f>
        <v>#DIV/0!</v>
      </c>
      <c r="K15" s="479" t="s">
        <v>903</v>
      </c>
    </row>
    <row r="16" s="429" customFormat="true" ht="15" hidden="false" customHeight="true" outlineLevel="0" collapsed="false">
      <c r="A16" s="473" t="n">
        <v>10</v>
      </c>
      <c r="B16" s="474" t="s">
        <v>725</v>
      </c>
      <c r="C16" s="475" t="n">
        <v>43207</v>
      </c>
      <c r="D16" s="476" t="s">
        <v>915</v>
      </c>
      <c r="E16" s="473" t="n">
        <v>100</v>
      </c>
      <c r="F16" s="477" t="n">
        <v>50000000</v>
      </c>
      <c r="G16" s="478"/>
      <c r="H16" s="471"/>
      <c r="I16" s="471" t="n">
        <f aca="false">H16-G16</f>
        <v>0</v>
      </c>
      <c r="J16" s="370" t="e">
        <f aca="false">I16/G16*100</f>
        <v>#DIV/0!</v>
      </c>
      <c r="K16" s="479" t="s">
        <v>903</v>
      </c>
    </row>
    <row r="17" s="429" customFormat="true" ht="15" hidden="false" customHeight="true" outlineLevel="0" collapsed="false">
      <c r="A17" s="473" t="n">
        <v>11</v>
      </c>
      <c r="B17" s="474" t="s">
        <v>916</v>
      </c>
      <c r="C17" s="475" t="n">
        <v>43242</v>
      </c>
      <c r="D17" s="476" t="s">
        <v>917</v>
      </c>
      <c r="E17" s="473" t="n">
        <v>100</v>
      </c>
      <c r="F17" s="477" t="n">
        <v>10000000</v>
      </c>
      <c r="G17" s="478"/>
      <c r="H17" s="471"/>
      <c r="I17" s="471" t="n">
        <f aca="false">H17-G17</f>
        <v>0</v>
      </c>
      <c r="J17" s="370" t="e">
        <f aca="false">I17/G17*100</f>
        <v>#DIV/0!</v>
      </c>
      <c r="K17" s="479" t="s">
        <v>903</v>
      </c>
    </row>
    <row r="18" customFormat="false" ht="15" hidden="false" customHeight="true" outlineLevel="0" collapsed="false">
      <c r="A18" s="372"/>
      <c r="B18" s="416"/>
      <c r="C18" s="387"/>
      <c r="D18" s="372"/>
      <c r="E18" s="372"/>
      <c r="F18" s="368"/>
      <c r="G18" s="369"/>
      <c r="H18" s="370"/>
      <c r="I18" s="370" t="n">
        <f aca="false">H18-G18</f>
        <v>0</v>
      </c>
      <c r="J18" s="370" t="str">
        <f aca="false">IF(G18=0,"",(H18-G18)/G18*100)</f>
        <v/>
      </c>
      <c r="K18" s="374"/>
    </row>
    <row r="19" customFormat="false" ht="15" hidden="false" customHeight="true" outlineLevel="0" collapsed="false">
      <c r="A19" s="389" t="s">
        <v>663</v>
      </c>
      <c r="B19" s="389"/>
      <c r="C19" s="372"/>
      <c r="D19" s="387"/>
      <c r="E19" s="387"/>
      <c r="F19" s="368" t="n">
        <f aca="false">SUM(F7:F18)</f>
        <v>665090000</v>
      </c>
      <c r="G19" s="369" t="n">
        <f aca="false">SUM(G7:G18)</f>
        <v>0</v>
      </c>
      <c r="H19" s="370" t="n">
        <f aca="false">SUM(H7:H18)</f>
        <v>0</v>
      </c>
      <c r="I19" s="370" t="n">
        <f aca="false">H19-G19</f>
        <v>0</v>
      </c>
      <c r="J19" s="370" t="str">
        <f aca="false">IF(G19=0,"",(H19-G19)/G19*100)</f>
        <v/>
      </c>
      <c r="K19" s="374"/>
    </row>
    <row r="20" customFormat="false" ht="15" hidden="false" customHeight="true" outlineLevel="0" collapsed="false">
      <c r="A20" s="389" t="s">
        <v>918</v>
      </c>
      <c r="B20" s="389"/>
      <c r="C20" s="372"/>
      <c r="D20" s="387"/>
      <c r="E20" s="387"/>
      <c r="F20" s="368"/>
      <c r="G20" s="369"/>
      <c r="H20" s="370"/>
      <c r="I20" s="370" t="n">
        <f aca="false">H20-G20</f>
        <v>0</v>
      </c>
      <c r="J20" s="370" t="str">
        <f aca="false">IF(G20=0,"",(H20-G20)/G20*100)</f>
        <v/>
      </c>
      <c r="K20" s="374"/>
    </row>
    <row r="21" customFormat="false" ht="15" hidden="false" customHeight="true" outlineLevel="0" collapsed="false">
      <c r="A21" s="389" t="s">
        <v>663</v>
      </c>
      <c r="B21" s="389"/>
      <c r="C21" s="372"/>
      <c r="D21" s="387"/>
      <c r="E21" s="387"/>
      <c r="F21" s="368" t="n">
        <f aca="false">F19-F20</f>
        <v>665090000</v>
      </c>
      <c r="G21" s="369" t="n">
        <f aca="false">G19-G20</f>
        <v>0</v>
      </c>
      <c r="H21" s="370" t="n">
        <f aca="false">H19-H20</f>
        <v>0</v>
      </c>
      <c r="I21" s="370" t="n">
        <f aca="false">H21-G21</f>
        <v>0</v>
      </c>
      <c r="J21" s="370" t="str">
        <f aca="false">IF(G21=0,"",(H21-G21)/G21*100)</f>
        <v/>
      </c>
      <c r="K21" s="374"/>
    </row>
    <row r="22" customFormat="false" ht="15.75" hidden="false" customHeight="true" outlineLevel="0" collapsed="false">
      <c r="A22" s="376" t="str">
        <f aca="false">参数表!D40&amp;参数表!D77</f>
        <v>被评估单位（或产权持有单位）填表人：</v>
      </c>
      <c r="C22" s="481"/>
      <c r="G22" s="376"/>
      <c r="H22" s="361" t="str">
        <f aca="false">参数表!M37&amp;参数表!O37</f>
        <v>评估机构全称：安徽安建资产评估有限责任公司</v>
      </c>
    </row>
    <row r="23" customFormat="false" ht="15.75" hidden="false" customHeight="true" outlineLevel="0" collapsed="false">
      <c r="A23" s="376" t="str">
        <f aca="false">参数表!F40&amp;参数表!F77&amp;参数表!G77&amp;参数表!H77&amp;参数表!I77&amp;参数表!J77&amp;参数表!K77</f>
        <v>填表日期：年月日</v>
      </c>
      <c r="H23" s="353" t="str">
        <f aca="false">参数表!L40&amp;参数表!L77</f>
        <v>评估人员：</v>
      </c>
    </row>
  </sheetData>
  <mergeCells count="5">
    <mergeCell ref="A2:K2"/>
    <mergeCell ref="A3:K3"/>
    <mergeCell ref="A19:B19"/>
    <mergeCell ref="A20:B20"/>
    <mergeCell ref="A21:B21"/>
  </mergeCells>
  <hyperlinks>
    <hyperlink ref="A1" location="索引目录!D33" display="返回索引页"/>
    <hyperlink ref="B1" location="4-非流动资产汇总!B10"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20" activeCellId="0" sqref="J20"/>
    </sheetView>
  </sheetViews>
  <sheetFormatPr defaultColWidth="8.9921875" defaultRowHeight="15.75" zeroHeight="false" outlineLevelRow="0" outlineLevelCol="1"/>
  <cols>
    <col collapsed="false" customWidth="true" hidden="false" outlineLevel="0" max="1" min="1" style="353" width="9.08"/>
    <col collapsed="false" customWidth="true" hidden="false" outlineLevel="0" max="2" min="2" style="353" width="18.74"/>
    <col collapsed="false" customWidth="true" hidden="true" outlineLevel="1" max="3" min="3" style="353" width="9.33"/>
    <col collapsed="false" customWidth="true" hidden="true" outlineLevel="1" max="4" min="4" style="353" width="9.74"/>
    <col collapsed="false" customWidth="true" hidden="false" outlineLevel="0" max="5" min="5" style="353" width="12.58"/>
    <col collapsed="false" customWidth="true" hidden="false" outlineLevel="0" max="6" min="6" style="353" width="10.99"/>
    <col collapsed="false" customWidth="true" hidden="false" outlineLevel="0" max="7" min="7" style="353" width="10.57"/>
    <col collapsed="false" customWidth="true" hidden="false" outlineLevel="0" max="8" min="8" style="353" width="8.74"/>
    <col collapsed="false" customWidth="true" hidden="false" outlineLevel="0" max="9" min="9" style="353" width="10.57"/>
    <col collapsed="false" customWidth="true" hidden="false" outlineLevel="0" max="10" min="10" style="353" width="10.99"/>
    <col collapsed="false" customWidth="true" hidden="false" outlineLevel="0" max="11" min="11" style="353" width="9.24"/>
    <col collapsed="false" customWidth="true" hidden="false" outlineLevel="0" max="12" min="12" style="353" width="9.58"/>
    <col collapsed="false" customWidth="true" hidden="false" outlineLevel="0" max="13" min="13" style="353" width="9.24"/>
    <col collapsed="false" customWidth="false" hidden="false" outlineLevel="0" max="257" min="14" style="353" width="8.99"/>
  </cols>
  <sheetData>
    <row r="1" customFormat="false" ht="15.75" hidden="false" customHeight="true" outlineLevel="0" collapsed="false">
      <c r="A1" s="399" t="s">
        <v>287</v>
      </c>
      <c r="B1" s="354" t="s">
        <v>520</v>
      </c>
      <c r="C1" s="355"/>
      <c r="D1" s="355"/>
      <c r="E1" s="355"/>
      <c r="F1" s="355"/>
      <c r="G1" s="355"/>
      <c r="H1" s="355"/>
      <c r="I1" s="355"/>
      <c r="J1" s="355"/>
      <c r="K1" s="355"/>
      <c r="L1" s="355"/>
      <c r="M1" s="355"/>
    </row>
    <row r="2" s="357" customFormat="true" ht="30" hidden="false" customHeight="true" outlineLevel="0" collapsed="false">
      <c r="A2" s="377" t="s">
        <v>919</v>
      </c>
      <c r="B2" s="377"/>
      <c r="C2" s="377"/>
      <c r="D2" s="377"/>
      <c r="E2" s="377"/>
      <c r="F2" s="377"/>
      <c r="G2" s="377"/>
      <c r="H2" s="377"/>
      <c r="I2" s="377"/>
      <c r="J2" s="377"/>
      <c r="K2" s="377"/>
      <c r="L2" s="377"/>
      <c r="M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row>
    <row r="4" customFormat="false" ht="15" hidden="false" customHeight="true" outlineLevel="0" collapsed="false">
      <c r="A4" s="359"/>
      <c r="B4" s="359"/>
      <c r="C4" s="359"/>
      <c r="D4" s="359"/>
      <c r="E4" s="359"/>
      <c r="F4" s="359"/>
      <c r="G4" s="359"/>
      <c r="H4" s="359"/>
      <c r="I4" s="359"/>
      <c r="J4" s="359"/>
      <c r="K4" s="359"/>
      <c r="L4" s="359"/>
      <c r="M4" s="360" t="s">
        <v>920</v>
      </c>
    </row>
    <row r="5" customFormat="false" ht="15" hidden="false" customHeight="true" outlineLevel="0" collapsed="false">
      <c r="A5" s="361" t="str">
        <f aca="false">'1-汇总表'!A5</f>
        <v>被评估单位（或产权持有单位）：安徽皖能电力运营检修有限公司</v>
      </c>
      <c r="B5" s="361"/>
      <c r="M5" s="380" t="s">
        <v>291</v>
      </c>
    </row>
    <row r="6" s="393" customFormat="true" ht="15" hidden="false" customHeight="true" outlineLevel="0" collapsed="false">
      <c r="A6" s="390" t="s">
        <v>568</v>
      </c>
      <c r="B6" s="390" t="s">
        <v>523</v>
      </c>
      <c r="C6" s="391" t="s">
        <v>489</v>
      </c>
      <c r="D6" s="391"/>
      <c r="E6" s="392" t="s">
        <v>490</v>
      </c>
      <c r="F6" s="392"/>
      <c r="G6" s="390" t="s">
        <v>491</v>
      </c>
      <c r="H6" s="390"/>
      <c r="I6" s="390"/>
      <c r="J6" s="390" t="s">
        <v>535</v>
      </c>
      <c r="K6" s="390"/>
      <c r="L6" s="390" t="s">
        <v>921</v>
      </c>
      <c r="M6" s="390"/>
    </row>
    <row r="7" s="393" customFormat="true" ht="15" hidden="false" customHeight="true" outlineLevel="0" collapsed="false">
      <c r="A7" s="390"/>
      <c r="B7" s="390"/>
      <c r="C7" s="390" t="s">
        <v>922</v>
      </c>
      <c r="D7" s="391" t="s">
        <v>923</v>
      </c>
      <c r="E7" s="392" t="s">
        <v>922</v>
      </c>
      <c r="F7" s="390" t="s">
        <v>923</v>
      </c>
      <c r="G7" s="390" t="s">
        <v>922</v>
      </c>
      <c r="H7" s="390" t="s">
        <v>841</v>
      </c>
      <c r="I7" s="390" t="s">
        <v>923</v>
      </c>
      <c r="J7" s="390" t="s">
        <v>922</v>
      </c>
      <c r="K7" s="390" t="s">
        <v>923</v>
      </c>
      <c r="L7" s="390" t="s">
        <v>922</v>
      </c>
      <c r="M7" s="390" t="s">
        <v>923</v>
      </c>
    </row>
    <row r="8" s="238" customFormat="true" ht="15" hidden="false" customHeight="true" outlineLevel="0" collapsed="false">
      <c r="A8" s="482" t="s">
        <v>924</v>
      </c>
      <c r="B8" s="483" t="s">
        <v>465</v>
      </c>
      <c r="C8" s="256" t="n">
        <f aca="false">'4-5-1投资性房地产(成本）'!V27</f>
        <v>0</v>
      </c>
      <c r="D8" s="286" t="n">
        <f aca="false">'4-5-1投资性房地产(成本）'!W27</f>
        <v>0</v>
      </c>
      <c r="E8" s="287" t="n">
        <f aca="false">'4-5-1投资性房地产(成本）'!X25</f>
        <v>0</v>
      </c>
      <c r="F8" s="256" t="n">
        <f aca="false">'4-5-1投资性房地产(成本）'!Y25</f>
        <v>0</v>
      </c>
      <c r="G8" s="256" t="n">
        <f aca="false">'4-5-1投资性房地产(成本）'!Z25</f>
        <v>0</v>
      </c>
      <c r="H8" s="348"/>
      <c r="I8" s="256" t="n">
        <f aca="false">'4-5-1投资性房地产(成本）'!AB25</f>
        <v>0</v>
      </c>
      <c r="J8" s="256" t="n">
        <f aca="false">G8-E8</f>
        <v>0</v>
      </c>
      <c r="K8" s="256" t="n">
        <f aca="false">I8-F8</f>
        <v>0</v>
      </c>
      <c r="L8" s="370" t="str">
        <f aca="false">IF(E8=0,"",J8/E8*100)</f>
        <v/>
      </c>
      <c r="M8" s="370" t="str">
        <f aca="false">IF(F8=0,"",K8/F8*100)</f>
        <v/>
      </c>
    </row>
    <row r="9" s="238" customFormat="true" ht="15" hidden="false" customHeight="true" outlineLevel="0" collapsed="false">
      <c r="A9" s="253" t="s">
        <v>925</v>
      </c>
      <c r="B9" s="483" t="s">
        <v>465</v>
      </c>
      <c r="C9" s="256"/>
      <c r="D9" s="286" t="n">
        <f aca="false">'4-5-2投资性房地产（公允价值）'!X27</f>
        <v>0</v>
      </c>
      <c r="E9" s="287"/>
      <c r="F9" s="256" t="n">
        <f aca="false">'4-5-2投资性房地产（公允价值）'!Y27</f>
        <v>0</v>
      </c>
      <c r="G9" s="256"/>
      <c r="H9" s="348"/>
      <c r="I9" s="256" t="n">
        <f aca="false">'4-5-2投资性房地产（公允价值）'!Z27</f>
        <v>0</v>
      </c>
      <c r="J9" s="256" t="n">
        <f aca="false">G9-E9</f>
        <v>0</v>
      </c>
      <c r="K9" s="256" t="n">
        <f aca="false">I9-F9</f>
        <v>0</v>
      </c>
      <c r="L9" s="370" t="str">
        <f aca="false">IF(E9=0,"",J9/E9*100)</f>
        <v/>
      </c>
      <c r="M9" s="370" t="str">
        <f aca="false">IF(F9=0,"",K9/F9*100)</f>
        <v/>
      </c>
    </row>
    <row r="10" s="238" customFormat="true" ht="15" hidden="false" customHeight="true" outlineLevel="0" collapsed="false">
      <c r="A10" s="482" t="s">
        <v>926</v>
      </c>
      <c r="B10" s="483" t="s">
        <v>465</v>
      </c>
      <c r="C10" s="256"/>
      <c r="D10" s="286" t="n">
        <f aca="false">'4-5-3投资性房地产（成本）'!M27</f>
        <v>0</v>
      </c>
      <c r="E10" s="287"/>
      <c r="F10" s="256" t="n">
        <f aca="false">'4-5-3投资性房地产（成本）'!N25</f>
        <v>0</v>
      </c>
      <c r="G10" s="256"/>
      <c r="H10" s="348"/>
      <c r="I10" s="256" t="n">
        <f aca="false">'4-5-3投资性房地产（成本）'!O25</f>
        <v>0</v>
      </c>
      <c r="J10" s="256" t="n">
        <f aca="false">G10-E10</f>
        <v>0</v>
      </c>
      <c r="K10" s="256" t="n">
        <f aca="false">I10-F10</f>
        <v>0</v>
      </c>
      <c r="L10" s="370" t="str">
        <f aca="false">IF(E10=0,"",J10/E10*100)</f>
        <v/>
      </c>
      <c r="M10" s="370" t="str">
        <f aca="false">IF(F10=0,"",K10/F10*100)</f>
        <v/>
      </c>
    </row>
    <row r="11" s="238" customFormat="true" ht="15" hidden="false" customHeight="true" outlineLevel="0" collapsed="false">
      <c r="A11" s="253" t="s">
        <v>927</v>
      </c>
      <c r="B11" s="483" t="s">
        <v>465</v>
      </c>
      <c r="C11" s="256"/>
      <c r="D11" s="286" t="n">
        <f aca="false">'4-5-4投资性房地产（公允价值）'!M27</f>
        <v>0</v>
      </c>
      <c r="E11" s="287"/>
      <c r="F11" s="256" t="n">
        <f aca="false">'4-5-4投资性房地产（公允价值）'!N27</f>
        <v>0</v>
      </c>
      <c r="G11" s="256"/>
      <c r="H11" s="348"/>
      <c r="I11" s="256" t="n">
        <f aca="false">'4-5-4投资性房地产（公允价值）'!O27</f>
        <v>0</v>
      </c>
      <c r="J11" s="256" t="n">
        <f aca="false">G11-E11</f>
        <v>0</v>
      </c>
      <c r="K11" s="256" t="n">
        <f aca="false">I11-F11</f>
        <v>0</v>
      </c>
      <c r="L11" s="370" t="str">
        <f aca="false">IF(E11=0,"",J11/E11*100)</f>
        <v/>
      </c>
      <c r="M11" s="370" t="str">
        <f aca="false">IF(F11=0,"",K11/F11*100)</f>
        <v/>
      </c>
    </row>
    <row r="12" customFormat="false" ht="15" hidden="false" customHeight="true" outlineLevel="0" collapsed="false">
      <c r="A12" s="372"/>
      <c r="B12" s="372"/>
      <c r="C12" s="370"/>
      <c r="D12" s="368"/>
      <c r="E12" s="369"/>
      <c r="F12" s="370"/>
      <c r="G12" s="370"/>
      <c r="H12" s="455"/>
      <c r="I12" s="370"/>
      <c r="J12" s="370"/>
      <c r="K12" s="370"/>
      <c r="L12" s="370" t="str">
        <f aca="false">IF(E12=0,"",J12/E12*100)</f>
        <v/>
      </c>
      <c r="M12" s="370" t="str">
        <f aca="false">IF(F12=0,"",K12/F12*100)</f>
        <v/>
      </c>
    </row>
    <row r="13" customFormat="false" ht="15" hidden="false" customHeight="true" outlineLevel="0" collapsed="false">
      <c r="A13" s="372"/>
      <c r="B13" s="372"/>
      <c r="C13" s="370"/>
      <c r="D13" s="368"/>
      <c r="E13" s="369"/>
      <c r="F13" s="370"/>
      <c r="G13" s="370"/>
      <c r="H13" s="455"/>
      <c r="I13" s="370"/>
      <c r="J13" s="370"/>
      <c r="K13" s="370"/>
      <c r="L13" s="370" t="str">
        <f aca="false">IF(E13=0,"",J13/E13*100)</f>
        <v/>
      </c>
      <c r="M13" s="370" t="str">
        <f aca="false">IF(F13=0,"",K13/F13*100)</f>
        <v/>
      </c>
    </row>
    <row r="14" customFormat="false" ht="15" hidden="false" customHeight="true" outlineLevel="0" collapsed="false">
      <c r="A14" s="372"/>
      <c r="B14" s="372"/>
      <c r="C14" s="370"/>
      <c r="D14" s="368"/>
      <c r="E14" s="369"/>
      <c r="F14" s="370"/>
      <c r="G14" s="370"/>
      <c r="H14" s="455"/>
      <c r="I14" s="370"/>
      <c r="J14" s="370"/>
      <c r="K14" s="370"/>
      <c r="L14" s="370" t="str">
        <f aca="false">IF(E14=0,"",J14/E14*100)</f>
        <v/>
      </c>
      <c r="M14" s="370" t="str">
        <f aca="false">IF(F14=0,"",K14/F14*100)</f>
        <v/>
      </c>
    </row>
    <row r="15" customFormat="false" ht="15" hidden="false" customHeight="true" outlineLevel="0" collapsed="false">
      <c r="A15" s="372"/>
      <c r="B15" s="372"/>
      <c r="C15" s="370"/>
      <c r="D15" s="368"/>
      <c r="E15" s="369"/>
      <c r="F15" s="370"/>
      <c r="G15" s="370"/>
      <c r="H15" s="455"/>
      <c r="I15" s="370"/>
      <c r="J15" s="370"/>
      <c r="K15" s="370"/>
      <c r="L15" s="370" t="str">
        <f aca="false">IF(E15=0,"",J15/E15*100)</f>
        <v/>
      </c>
      <c r="M15" s="370" t="str">
        <f aca="false">IF(F15=0,"",K15/F15*100)</f>
        <v/>
      </c>
    </row>
    <row r="16" customFormat="false" ht="15" hidden="false" customHeight="true" outlineLevel="0" collapsed="false">
      <c r="A16" s="372"/>
      <c r="B16" s="372"/>
      <c r="C16" s="370"/>
      <c r="D16" s="368"/>
      <c r="E16" s="369"/>
      <c r="F16" s="370"/>
      <c r="G16" s="370"/>
      <c r="H16" s="455"/>
      <c r="I16" s="370"/>
      <c r="J16" s="370"/>
      <c r="K16" s="370"/>
      <c r="L16" s="370" t="str">
        <f aca="false">IF(E16=0,"",J16/E16*100)</f>
        <v/>
      </c>
      <c r="M16" s="370" t="str">
        <f aca="false">IF(F16=0,"",K16/F16*100)</f>
        <v/>
      </c>
    </row>
    <row r="17" customFormat="false" ht="15" hidden="false" customHeight="true" outlineLevel="0" collapsed="false">
      <c r="A17" s="372"/>
      <c r="B17" s="372"/>
      <c r="C17" s="370"/>
      <c r="D17" s="368"/>
      <c r="E17" s="369"/>
      <c r="F17" s="370"/>
      <c r="G17" s="370"/>
      <c r="H17" s="455"/>
      <c r="I17" s="370"/>
      <c r="J17" s="370"/>
      <c r="K17" s="370"/>
      <c r="L17" s="370" t="str">
        <f aca="false">IF(E17=0,"",J17/E17*100)</f>
        <v/>
      </c>
      <c r="M17" s="370" t="str">
        <f aca="false">IF(F17=0,"",K17/F17*100)</f>
        <v/>
      </c>
    </row>
    <row r="18" customFormat="false" ht="15" hidden="false" customHeight="true" outlineLevel="0" collapsed="false">
      <c r="A18" s="372"/>
      <c r="B18" s="372"/>
      <c r="C18" s="370"/>
      <c r="D18" s="368"/>
      <c r="E18" s="369"/>
      <c r="F18" s="370"/>
      <c r="G18" s="370"/>
      <c r="H18" s="455"/>
      <c r="I18" s="370"/>
      <c r="J18" s="370"/>
      <c r="K18" s="370"/>
      <c r="L18" s="370" t="str">
        <f aca="false">IF(E18=0,"",J18/E18*100)</f>
        <v/>
      </c>
      <c r="M18" s="370" t="str">
        <f aca="false">IF(F18=0,"",K18/F18*100)</f>
        <v/>
      </c>
    </row>
    <row r="19" customFormat="false" ht="15" hidden="false" customHeight="true" outlineLevel="0" collapsed="false">
      <c r="A19" s="372"/>
      <c r="B19" s="372"/>
      <c r="C19" s="370"/>
      <c r="D19" s="368"/>
      <c r="E19" s="369"/>
      <c r="F19" s="370"/>
      <c r="G19" s="370"/>
      <c r="H19" s="455"/>
      <c r="I19" s="370"/>
      <c r="J19" s="370"/>
      <c r="K19" s="370"/>
      <c r="L19" s="370" t="str">
        <f aca="false">IF(E19=0,"",J19/E19*100)</f>
        <v/>
      </c>
      <c r="M19" s="370" t="str">
        <f aca="false">IF(F19=0,"",K19/F19*100)</f>
        <v/>
      </c>
    </row>
    <row r="20" customFormat="false" ht="15" hidden="false" customHeight="true" outlineLevel="0" collapsed="false">
      <c r="A20" s="372"/>
      <c r="B20" s="372"/>
      <c r="C20" s="370"/>
      <c r="D20" s="368"/>
      <c r="E20" s="369"/>
      <c r="F20" s="370"/>
      <c r="G20" s="370"/>
      <c r="H20" s="455"/>
      <c r="I20" s="370"/>
      <c r="J20" s="370"/>
      <c r="K20" s="370"/>
      <c r="L20" s="370" t="str">
        <f aca="false">IF(E20=0,"",J20/E20*100)</f>
        <v/>
      </c>
      <c r="M20" s="370" t="str">
        <f aca="false">IF(F20=0,"",K20/F20*100)</f>
        <v/>
      </c>
    </row>
    <row r="21" customFormat="false" ht="15" hidden="false" customHeight="true" outlineLevel="0" collapsed="false">
      <c r="A21" s="372"/>
      <c r="B21" s="372"/>
      <c r="C21" s="370"/>
      <c r="D21" s="368"/>
      <c r="E21" s="369"/>
      <c r="F21" s="370"/>
      <c r="G21" s="370"/>
      <c r="H21" s="455"/>
      <c r="I21" s="370"/>
      <c r="J21" s="370"/>
      <c r="K21" s="370"/>
      <c r="L21" s="370" t="str">
        <f aca="false">IF(E21=0,"",J21/E21*100)</f>
        <v/>
      </c>
      <c r="M21" s="370" t="str">
        <f aca="false">IF(F21=0,"",K21/F21*100)</f>
        <v/>
      </c>
    </row>
    <row r="22" customFormat="false" ht="15" hidden="false" customHeight="true" outlineLevel="0" collapsed="false">
      <c r="A22" s="372"/>
      <c r="B22" s="372"/>
      <c r="C22" s="370"/>
      <c r="D22" s="368"/>
      <c r="E22" s="369"/>
      <c r="F22" s="370"/>
      <c r="G22" s="370"/>
      <c r="H22" s="455"/>
      <c r="I22" s="370"/>
      <c r="J22" s="370"/>
      <c r="K22" s="370"/>
      <c r="L22" s="370" t="str">
        <f aca="false">IF(E22=0,"",J22/E22*100)</f>
        <v/>
      </c>
      <c r="M22" s="370" t="str">
        <f aca="false">IF(F22=0,"",K22/F22*100)</f>
        <v/>
      </c>
    </row>
    <row r="23" customFormat="false" ht="15" hidden="false" customHeight="true" outlineLevel="0" collapsed="false">
      <c r="A23" s="372"/>
      <c r="B23" s="372"/>
      <c r="C23" s="370"/>
      <c r="D23" s="368"/>
      <c r="E23" s="369"/>
      <c r="F23" s="370"/>
      <c r="G23" s="370"/>
      <c r="H23" s="455"/>
      <c r="I23" s="370"/>
      <c r="J23" s="370"/>
      <c r="K23" s="370"/>
      <c r="L23" s="370" t="str">
        <f aca="false">IF(E23=0,"",J23/E23*100)</f>
        <v/>
      </c>
      <c r="M23" s="370" t="str">
        <f aca="false">IF(F23=0,"",K23/F23*100)</f>
        <v/>
      </c>
    </row>
    <row r="24" customFormat="false" ht="15" hidden="false" customHeight="true" outlineLevel="0" collapsed="false">
      <c r="A24" s="372"/>
      <c r="B24" s="372"/>
      <c r="C24" s="370"/>
      <c r="D24" s="368"/>
      <c r="E24" s="369"/>
      <c r="F24" s="370"/>
      <c r="G24" s="370"/>
      <c r="H24" s="455"/>
      <c r="I24" s="370"/>
      <c r="J24" s="370"/>
      <c r="K24" s="370"/>
      <c r="L24" s="370" t="str">
        <f aca="false">IF(E24=0,"",J24/E24*100)</f>
        <v/>
      </c>
      <c r="M24" s="370" t="str">
        <f aca="false">IF(F24=0,"",K24/F24*100)</f>
        <v/>
      </c>
    </row>
    <row r="25" customFormat="false" ht="15" hidden="false" customHeight="true" outlineLevel="0" collapsed="false">
      <c r="A25" s="372"/>
      <c r="B25" s="372"/>
      <c r="C25" s="370"/>
      <c r="D25" s="368"/>
      <c r="E25" s="369"/>
      <c r="F25" s="370"/>
      <c r="G25" s="370"/>
      <c r="H25" s="455"/>
      <c r="I25" s="370"/>
      <c r="J25" s="370"/>
      <c r="K25" s="370"/>
      <c r="L25" s="370" t="str">
        <f aca="false">IF(E25=0,"",J25/E25*100)</f>
        <v/>
      </c>
      <c r="M25" s="370" t="str">
        <f aca="false">IF(F25=0,"",K25/F25*100)</f>
        <v/>
      </c>
    </row>
    <row r="26" customFormat="false" ht="15" hidden="false" customHeight="true" outlineLevel="0" collapsed="false">
      <c r="A26" s="389" t="s">
        <v>663</v>
      </c>
      <c r="B26" s="389"/>
      <c r="C26" s="370" t="n">
        <f aca="false">SUM(C8:C25)</f>
        <v>0</v>
      </c>
      <c r="D26" s="368" t="n">
        <f aca="false">SUM(D8:D25)</f>
        <v>0</v>
      </c>
      <c r="E26" s="369" t="n">
        <f aca="false">SUM(E8:E11)</f>
        <v>0</v>
      </c>
      <c r="F26" s="369" t="n">
        <f aca="false">SUM(F8:F11)</f>
        <v>0</v>
      </c>
      <c r="G26" s="369" t="n">
        <f aca="false">SUM(G8:G11)</f>
        <v>0</v>
      </c>
      <c r="H26" s="369"/>
      <c r="I26" s="369" t="n">
        <f aca="false">SUM(I8:I11)</f>
        <v>0</v>
      </c>
      <c r="J26" s="370" t="n">
        <f aca="false">G26-E26</f>
        <v>0</v>
      </c>
      <c r="K26" s="370" t="n">
        <f aca="false">I26-F26</f>
        <v>0</v>
      </c>
      <c r="L26" s="370" t="str">
        <f aca="false">IF(E26=0,"",J26/E26*100)</f>
        <v/>
      </c>
      <c r="M26" s="370" t="str">
        <f aca="false">IF(F26=0,"",K26/F26*100)</f>
        <v/>
      </c>
    </row>
    <row r="27" s="484" customFormat="true" ht="15" hidden="false" customHeight="true" outlineLevel="0" collapsed="false">
      <c r="A27" s="437" t="s">
        <v>928</v>
      </c>
      <c r="B27" s="437"/>
      <c r="C27" s="427"/>
      <c r="D27" s="425"/>
      <c r="E27" s="426"/>
      <c r="F27" s="427" t="n">
        <f aca="false">'4-5-1投资性房地产(成本）'!Y26+'4-5-3投资性房地产（成本）'!N26</f>
        <v>0</v>
      </c>
      <c r="G27" s="427"/>
      <c r="H27" s="458"/>
      <c r="I27" s="427" t="n">
        <f aca="false">'4-5-1投资性房地产(成本）'!AB26+'4-5-3投资性房地产（成本）'!O26</f>
        <v>0</v>
      </c>
      <c r="J27" s="427"/>
      <c r="K27" s="427" t="n">
        <f aca="false">I27-F27</f>
        <v>0</v>
      </c>
      <c r="L27" s="427" t="str">
        <f aca="false">IF(E27=0,"",J27/E27*100)</f>
        <v/>
      </c>
      <c r="M27" s="427" t="str">
        <f aca="false">IF(F27=0,"",K27/F27*100)</f>
        <v/>
      </c>
    </row>
    <row r="28" customFormat="false" ht="15" hidden="false" customHeight="true" outlineLevel="0" collapsed="false">
      <c r="A28" s="389" t="s">
        <v>663</v>
      </c>
      <c r="B28" s="389"/>
      <c r="C28" s="370" t="n">
        <f aca="false">C26-C27</f>
        <v>0</v>
      </c>
      <c r="D28" s="368" t="n">
        <f aca="false">D26-D27</f>
        <v>0</v>
      </c>
      <c r="E28" s="369" t="n">
        <f aca="false">E26-E27</f>
        <v>0</v>
      </c>
      <c r="F28" s="370" t="n">
        <f aca="false">F26-F27</f>
        <v>0</v>
      </c>
      <c r="G28" s="370" t="n">
        <f aca="false">G26-G27</f>
        <v>0</v>
      </c>
      <c r="H28" s="455"/>
      <c r="I28" s="370" t="n">
        <f aca="false">I26-I27</f>
        <v>0</v>
      </c>
      <c r="J28" s="370" t="n">
        <f aca="false">J26-J27</f>
        <v>0</v>
      </c>
      <c r="K28" s="370" t="n">
        <f aca="false">K26-K27</f>
        <v>0</v>
      </c>
      <c r="L28" s="370" t="str">
        <f aca="false">IF(E28=0,"",J28/E28*100)</f>
        <v/>
      </c>
      <c r="M28" s="370" t="str">
        <f aca="false">IF(F28=0,"",K28/F28*100)</f>
        <v/>
      </c>
    </row>
    <row r="29" customFormat="false" ht="15.75" hidden="false" customHeight="true" outlineLevel="0" collapsed="false">
      <c r="A29" s="376"/>
      <c r="B29" s="376"/>
      <c r="H29" s="353" t="str">
        <f aca="false">参数表!M37&amp;参数表!O37</f>
        <v>评估机构全称：安徽安建资产评估有限责任公司</v>
      </c>
    </row>
    <row r="30" customFormat="false" ht="15.75" hidden="false" customHeight="true" outlineLevel="0" collapsed="false">
      <c r="A30" s="376"/>
      <c r="B30" s="376"/>
      <c r="H30" s="353" t="str">
        <f aca="false">参数表!L40&amp;参数表!L78</f>
        <v>评估人员：</v>
      </c>
    </row>
  </sheetData>
  <mergeCells count="12">
    <mergeCell ref="A2:M2"/>
    <mergeCell ref="A3:M3"/>
    <mergeCell ref="A6:A7"/>
    <mergeCell ref="B6:B7"/>
    <mergeCell ref="C6:D6"/>
    <mergeCell ref="E6:F6"/>
    <mergeCell ref="G6:I6"/>
    <mergeCell ref="J6:K6"/>
    <mergeCell ref="L6:M6"/>
    <mergeCell ref="A26:B26"/>
    <mergeCell ref="A27:B27"/>
    <mergeCell ref="A28:B28"/>
  </mergeCells>
  <hyperlinks>
    <hyperlink ref="A1" location="索引目录!D34" display="返回索引页"/>
    <hyperlink ref="B1" location="4-非流动资产汇总!B11" display="返回"/>
    <hyperlink ref="B8" location="4-5-1投资性房地产!B1" display="投资性房地产"/>
    <hyperlink ref="B9" location="4-5-2投资性房地产!B1" display="投资性房地产"/>
    <hyperlink ref="B10" location="4-5-3投资性房地产!B1" display="投资性房地产"/>
    <hyperlink ref="B11" location="4-5-4投资性房地产!B1" display="投资性房地产"/>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J20" activeCellId="0" sqref="J20"/>
    </sheetView>
  </sheetViews>
  <sheetFormatPr defaultColWidth="8.9921875" defaultRowHeight="12.75" zeroHeight="false" outlineLevelRow="0" outlineLevelCol="1"/>
  <cols>
    <col collapsed="false" customWidth="true" hidden="false" outlineLevel="0" max="1" min="1" style="238" width="5.49"/>
    <col collapsed="false" customWidth="true" hidden="false" outlineLevel="0" max="2" min="2" style="238" width="7.24"/>
    <col collapsed="false" customWidth="true" hidden="false" outlineLevel="0" max="3" min="3" style="238" width="9.08"/>
    <col collapsed="false" customWidth="true" hidden="false" outlineLevel="0" max="4" min="4" style="238" width="18.74"/>
    <col collapsed="false" customWidth="true" hidden="true" outlineLevel="1" max="6" min="5" style="238" width="9.08"/>
    <col collapsed="false" customWidth="true" hidden="false" outlineLevel="0" max="7" min="7" style="238" width="7.32"/>
    <col collapsed="false" customWidth="true" hidden="true" outlineLevel="1" max="17" min="8" style="238" width="10.82"/>
    <col collapsed="false" customWidth="true" hidden="false" outlineLevel="0" max="18" min="18" style="238" width="5.32"/>
    <col collapsed="false" customWidth="true" hidden="false" outlineLevel="0" max="19" min="19" style="238" width="6.33"/>
    <col collapsed="false" customWidth="true" hidden="false" outlineLevel="0" max="20" min="20" style="238" width="4.49"/>
    <col collapsed="false" customWidth="true" hidden="false" outlineLevel="0" max="21" min="21" style="238" width="7.74"/>
    <col collapsed="false" customWidth="true" hidden="true" outlineLevel="1" max="23" min="22" style="238" width="7.24"/>
    <col collapsed="false" customWidth="true" hidden="false" outlineLevel="0" max="24" min="24" style="238" width="7.24"/>
    <col collapsed="false" customWidth="true" hidden="false" outlineLevel="0" max="25" min="25" style="238" width="8.49"/>
    <col collapsed="false" customWidth="true" hidden="false" outlineLevel="0" max="26" min="26" style="238" width="7.99"/>
    <col collapsed="false" customWidth="true" hidden="false" outlineLevel="0" max="27" min="27" style="238" width="8.57"/>
    <col collapsed="false" customWidth="true" hidden="false" outlineLevel="0" max="29" min="28" style="238" width="6.99"/>
    <col collapsed="false" customWidth="true" hidden="false" outlineLevel="0" max="30" min="30" style="238" width="7.82"/>
    <col collapsed="false" customWidth="true" hidden="false" outlineLevel="0" max="31" min="31" style="238" width="7.74"/>
    <col collapsed="false" customWidth="true" hidden="false" outlineLevel="0" max="32" min="32" style="238" width="7.24"/>
    <col collapsed="false" customWidth="true" hidden="true" outlineLevel="1" max="33" min="33" style="238" width="11.74"/>
    <col collapsed="false" customWidth="false" hidden="true" outlineLevel="1" max="34" min="34" style="238" width="8.99"/>
    <col collapsed="false" customWidth="false" hidden="false" outlineLevel="0" max="257" min="35" style="238" width="8.99"/>
  </cols>
  <sheetData>
    <row r="1" customFormat="false" ht="12.75" hidden="false" customHeight="false" outlineLevel="0" collapsed="false">
      <c r="A1" s="307" t="s">
        <v>287</v>
      </c>
      <c r="B1" s="307" t="s">
        <v>520</v>
      </c>
    </row>
    <row r="2" s="297" customFormat="true" ht="30" hidden="false" customHeight="true" outlineLevel="0" collapsed="false">
      <c r="A2" s="241" t="s">
        <v>92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row>
    <row r="3" s="275" customFormat="true" ht="15" hidden="false" customHeight="true" outlineLevel="0" collapsed="false">
      <c r="A3" s="485" t="s">
        <v>930</v>
      </c>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485"/>
    </row>
    <row r="4" customFormat="false" ht="15" hidden="false" customHeight="true" outlineLevel="0" collapsed="false">
      <c r="A4" s="308" t="str">
        <f aca="false">'1-汇总表'!A3:G3</f>
        <v>评估基准日：2021年12月2日</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row>
    <row r="5" customFormat="false" ht="15" hidden="false" customHeight="true" outlineLevel="0" collapsed="false">
      <c r="T5" s="276"/>
      <c r="U5" s="276"/>
      <c r="V5" s="276"/>
      <c r="W5" s="276"/>
      <c r="X5" s="276"/>
      <c r="Y5" s="276"/>
      <c r="Z5" s="276"/>
      <c r="AA5" s="276"/>
      <c r="AB5" s="276"/>
      <c r="AC5" s="276"/>
      <c r="AD5" s="276"/>
      <c r="AE5" s="486" t="s">
        <v>920</v>
      </c>
      <c r="AF5" s="486"/>
      <c r="AG5" s="263"/>
    </row>
    <row r="6" customFormat="false" ht="15" hidden="false" customHeight="true" outlineLevel="0" collapsed="false">
      <c r="A6" s="487" t="str">
        <f aca="false">'1-汇总表'!A5</f>
        <v>被评估单位（或产权持有单位）：安徽皖能电力运营检修有限公司</v>
      </c>
      <c r="B6" s="487"/>
      <c r="C6" s="487"/>
      <c r="D6" s="487"/>
      <c r="E6" s="487"/>
      <c r="F6" s="487"/>
      <c r="G6" s="487"/>
      <c r="H6" s="487"/>
      <c r="I6" s="487"/>
      <c r="J6" s="487"/>
      <c r="K6" s="487"/>
      <c r="L6" s="487"/>
      <c r="M6" s="487"/>
      <c r="N6" s="487"/>
      <c r="O6" s="487"/>
      <c r="P6" s="487"/>
      <c r="Q6" s="487"/>
      <c r="R6" s="487"/>
      <c r="S6" s="487"/>
      <c r="AE6" s="488" t="s">
        <v>291</v>
      </c>
      <c r="AF6" s="488"/>
      <c r="AG6" s="263"/>
    </row>
    <row r="7" s="280" customFormat="true" ht="15" hidden="false" customHeight="true" outlineLevel="0" collapsed="false">
      <c r="A7" s="249" t="s">
        <v>446</v>
      </c>
      <c r="B7" s="249" t="s">
        <v>931</v>
      </c>
      <c r="C7" s="249" t="s">
        <v>932</v>
      </c>
      <c r="D7" s="454" t="s">
        <v>933</v>
      </c>
      <c r="E7" s="454" t="s">
        <v>934</v>
      </c>
      <c r="F7" s="454" t="s">
        <v>935</v>
      </c>
      <c r="G7" s="249" t="s">
        <v>936</v>
      </c>
      <c r="H7" s="454" t="s">
        <v>937</v>
      </c>
      <c r="I7" s="454" t="s">
        <v>938</v>
      </c>
      <c r="J7" s="454" t="s">
        <v>939</v>
      </c>
      <c r="K7" s="489" t="s">
        <v>940</v>
      </c>
      <c r="L7" s="489" t="s">
        <v>941</v>
      </c>
      <c r="M7" s="454" t="s">
        <v>942</v>
      </c>
      <c r="N7" s="454" t="s">
        <v>943</v>
      </c>
      <c r="O7" s="454" t="s">
        <v>944</v>
      </c>
      <c r="P7" s="454" t="s">
        <v>945</v>
      </c>
      <c r="Q7" s="454" t="s">
        <v>946</v>
      </c>
      <c r="R7" s="454" t="s">
        <v>947</v>
      </c>
      <c r="S7" s="490" t="s">
        <v>806</v>
      </c>
      <c r="T7" s="490" t="s">
        <v>948</v>
      </c>
      <c r="U7" s="454" t="s">
        <v>949</v>
      </c>
      <c r="V7" s="278" t="s">
        <v>489</v>
      </c>
      <c r="W7" s="278"/>
      <c r="X7" s="249" t="s">
        <v>490</v>
      </c>
      <c r="Y7" s="249"/>
      <c r="Z7" s="249" t="s">
        <v>491</v>
      </c>
      <c r="AA7" s="249"/>
      <c r="AB7" s="249"/>
      <c r="AC7" s="363" t="s">
        <v>492</v>
      </c>
      <c r="AD7" s="454" t="s">
        <v>524</v>
      </c>
      <c r="AE7" s="454" t="s">
        <v>950</v>
      </c>
      <c r="AF7" s="454" t="s">
        <v>449</v>
      </c>
      <c r="AG7" s="454" t="s">
        <v>951</v>
      </c>
      <c r="AH7" s="249" t="s">
        <v>952</v>
      </c>
    </row>
    <row r="8" s="280" customFormat="true" ht="15" hidden="false" customHeight="true" outlineLevel="0" collapsed="false">
      <c r="A8" s="249"/>
      <c r="B8" s="249"/>
      <c r="C8" s="249"/>
      <c r="D8" s="454"/>
      <c r="E8" s="454"/>
      <c r="F8" s="454"/>
      <c r="G8" s="249"/>
      <c r="H8" s="249"/>
      <c r="I8" s="249"/>
      <c r="J8" s="454"/>
      <c r="K8" s="489"/>
      <c r="L8" s="489"/>
      <c r="M8" s="454"/>
      <c r="N8" s="454"/>
      <c r="O8" s="454"/>
      <c r="P8" s="454"/>
      <c r="Q8" s="454"/>
      <c r="R8" s="454"/>
      <c r="S8" s="490"/>
      <c r="T8" s="490"/>
      <c r="U8" s="454"/>
      <c r="V8" s="249" t="s">
        <v>922</v>
      </c>
      <c r="W8" s="278" t="s">
        <v>923</v>
      </c>
      <c r="X8" s="279" t="s">
        <v>922</v>
      </c>
      <c r="Y8" s="249" t="s">
        <v>923</v>
      </c>
      <c r="Z8" s="249" t="s">
        <v>922</v>
      </c>
      <c r="AA8" s="249" t="s">
        <v>841</v>
      </c>
      <c r="AB8" s="249" t="s">
        <v>923</v>
      </c>
      <c r="AC8" s="363"/>
      <c r="AD8" s="454"/>
      <c r="AE8" s="454"/>
      <c r="AF8" s="454"/>
      <c r="AG8" s="454"/>
      <c r="AH8" s="454"/>
    </row>
    <row r="9" customFormat="false" ht="15" hidden="false" customHeight="true" outlineLevel="0" collapsed="false">
      <c r="A9" s="253"/>
      <c r="B9" s="345"/>
      <c r="C9" s="345"/>
      <c r="D9" s="345"/>
      <c r="E9" s="345"/>
      <c r="F9" s="345"/>
      <c r="G9" s="345"/>
      <c r="H9" s="345"/>
      <c r="I9" s="345"/>
      <c r="J9" s="345"/>
      <c r="K9" s="345"/>
      <c r="L9" s="345"/>
      <c r="M9" s="345"/>
      <c r="N9" s="345"/>
      <c r="O9" s="345"/>
      <c r="P9" s="345"/>
      <c r="Q9" s="345"/>
      <c r="R9" s="253"/>
      <c r="S9" s="482"/>
      <c r="T9" s="482"/>
      <c r="U9" s="491"/>
      <c r="V9" s="256"/>
      <c r="W9" s="287"/>
      <c r="X9" s="287"/>
      <c r="Y9" s="287"/>
      <c r="Z9" s="256"/>
      <c r="AA9" s="256"/>
      <c r="AB9" s="348"/>
      <c r="AC9" s="427" t="n">
        <f aca="false">AB9-Y9</f>
        <v>0</v>
      </c>
      <c r="AD9" s="427" t="str">
        <f aca="false">IF(Y9=0,"",(AB9-Y9)/Y9*100)</f>
        <v/>
      </c>
      <c r="AE9" s="370"/>
      <c r="AF9" s="256"/>
      <c r="AG9" s="345"/>
      <c r="AH9" s="303"/>
    </row>
    <row r="10" customFormat="false" ht="15" hidden="false" customHeight="true" outlineLevel="0" collapsed="false">
      <c r="A10" s="253"/>
      <c r="B10" s="345"/>
      <c r="C10" s="345"/>
      <c r="D10" s="345"/>
      <c r="E10" s="345"/>
      <c r="F10" s="345"/>
      <c r="G10" s="345"/>
      <c r="H10" s="345"/>
      <c r="I10" s="345"/>
      <c r="J10" s="345"/>
      <c r="K10" s="345"/>
      <c r="L10" s="345"/>
      <c r="M10" s="345"/>
      <c r="N10" s="345"/>
      <c r="O10" s="345"/>
      <c r="P10" s="345"/>
      <c r="Q10" s="345"/>
      <c r="R10" s="253"/>
      <c r="S10" s="482"/>
      <c r="T10" s="482"/>
      <c r="U10" s="491"/>
      <c r="V10" s="256"/>
      <c r="W10" s="287"/>
      <c r="X10" s="287"/>
      <c r="Y10" s="287"/>
      <c r="Z10" s="256"/>
      <c r="AA10" s="256"/>
      <c r="AB10" s="348"/>
      <c r="AC10" s="427" t="n">
        <f aca="false">AB10-Y10</f>
        <v>0</v>
      </c>
      <c r="AD10" s="427" t="str">
        <f aca="false">IF(Y10=0,"",(AB10-Y10)/Y10*100)</f>
        <v/>
      </c>
      <c r="AE10" s="256"/>
      <c r="AF10" s="256"/>
      <c r="AG10" s="345"/>
      <c r="AH10" s="303"/>
    </row>
    <row r="11" customFormat="false" ht="15" hidden="false" customHeight="true" outlineLevel="0" collapsed="false">
      <c r="A11" s="253"/>
      <c r="B11" s="345"/>
      <c r="C11" s="345"/>
      <c r="D11" s="345"/>
      <c r="E11" s="345"/>
      <c r="F11" s="345"/>
      <c r="G11" s="345"/>
      <c r="H11" s="345"/>
      <c r="I11" s="345"/>
      <c r="J11" s="345"/>
      <c r="K11" s="345"/>
      <c r="L11" s="345"/>
      <c r="M11" s="345"/>
      <c r="N11" s="345"/>
      <c r="O11" s="345"/>
      <c r="P11" s="345"/>
      <c r="Q11" s="345"/>
      <c r="R11" s="253"/>
      <c r="S11" s="482"/>
      <c r="T11" s="482"/>
      <c r="U11" s="491"/>
      <c r="V11" s="256"/>
      <c r="W11" s="287"/>
      <c r="X11" s="287"/>
      <c r="Y11" s="287"/>
      <c r="Z11" s="256"/>
      <c r="AA11" s="256"/>
      <c r="AB11" s="348"/>
      <c r="AC11" s="427" t="n">
        <f aca="false">AB11-Y11</f>
        <v>0</v>
      </c>
      <c r="AD11" s="427" t="str">
        <f aca="false">IF(Y11=0,"",(AB11-Y11)/Y11*100)</f>
        <v/>
      </c>
      <c r="AE11" s="256"/>
      <c r="AF11" s="256"/>
      <c r="AG11" s="345"/>
      <c r="AH11" s="303"/>
    </row>
    <row r="12" customFormat="false" ht="15" hidden="false" customHeight="true" outlineLevel="0" collapsed="false">
      <c r="A12" s="253"/>
      <c r="B12" s="345"/>
      <c r="C12" s="345"/>
      <c r="D12" s="345"/>
      <c r="E12" s="345"/>
      <c r="F12" s="345"/>
      <c r="G12" s="345"/>
      <c r="H12" s="345"/>
      <c r="I12" s="345"/>
      <c r="J12" s="345"/>
      <c r="K12" s="345"/>
      <c r="L12" s="345"/>
      <c r="M12" s="345"/>
      <c r="N12" s="345"/>
      <c r="O12" s="345"/>
      <c r="P12" s="345"/>
      <c r="Q12" s="345"/>
      <c r="R12" s="253"/>
      <c r="S12" s="482"/>
      <c r="T12" s="482"/>
      <c r="U12" s="491"/>
      <c r="V12" s="256"/>
      <c r="W12" s="287"/>
      <c r="X12" s="287"/>
      <c r="Y12" s="287"/>
      <c r="Z12" s="256"/>
      <c r="AA12" s="256"/>
      <c r="AB12" s="348"/>
      <c r="AC12" s="427" t="n">
        <f aca="false">AB12-Y12</f>
        <v>0</v>
      </c>
      <c r="AD12" s="427" t="str">
        <f aca="false">IF(Y12=0,"",(AB12-Y12)/Y12*100)</f>
        <v/>
      </c>
      <c r="AE12" s="256"/>
      <c r="AF12" s="256"/>
      <c r="AG12" s="345"/>
      <c r="AH12" s="303"/>
    </row>
    <row r="13" customFormat="false" ht="15" hidden="false" customHeight="true" outlineLevel="0" collapsed="false">
      <c r="A13" s="253"/>
      <c r="B13" s="345"/>
      <c r="C13" s="345"/>
      <c r="D13" s="345"/>
      <c r="E13" s="345"/>
      <c r="F13" s="345"/>
      <c r="G13" s="345"/>
      <c r="H13" s="345"/>
      <c r="I13" s="345"/>
      <c r="J13" s="345"/>
      <c r="K13" s="345"/>
      <c r="L13" s="345"/>
      <c r="M13" s="345"/>
      <c r="N13" s="345"/>
      <c r="O13" s="345"/>
      <c r="P13" s="345"/>
      <c r="Q13" s="345"/>
      <c r="R13" s="253"/>
      <c r="S13" s="482"/>
      <c r="T13" s="482"/>
      <c r="U13" s="491"/>
      <c r="V13" s="256"/>
      <c r="W13" s="287"/>
      <c r="X13" s="287"/>
      <c r="Y13" s="287"/>
      <c r="Z13" s="256"/>
      <c r="AA13" s="256"/>
      <c r="AB13" s="348"/>
      <c r="AC13" s="427" t="n">
        <f aca="false">AB13-Y13</f>
        <v>0</v>
      </c>
      <c r="AD13" s="427" t="str">
        <f aca="false">IF(Y13=0,"",(AB13-Y13)/Y13*100)</f>
        <v/>
      </c>
      <c r="AE13" s="256"/>
      <c r="AF13" s="256"/>
      <c r="AG13" s="345"/>
      <c r="AH13" s="303"/>
    </row>
    <row r="14" customFormat="false" ht="15" hidden="false" customHeight="true" outlineLevel="0" collapsed="false">
      <c r="A14" s="253"/>
      <c r="B14" s="345"/>
      <c r="C14" s="345"/>
      <c r="D14" s="345"/>
      <c r="E14" s="345"/>
      <c r="F14" s="345"/>
      <c r="G14" s="345"/>
      <c r="H14" s="345"/>
      <c r="I14" s="345"/>
      <c r="J14" s="345"/>
      <c r="K14" s="345"/>
      <c r="L14" s="345"/>
      <c r="M14" s="345"/>
      <c r="N14" s="345"/>
      <c r="O14" s="345"/>
      <c r="P14" s="345"/>
      <c r="Q14" s="345"/>
      <c r="R14" s="253"/>
      <c r="S14" s="482"/>
      <c r="T14" s="482"/>
      <c r="U14" s="491"/>
      <c r="V14" s="256"/>
      <c r="W14" s="287"/>
      <c r="X14" s="287"/>
      <c r="Y14" s="287"/>
      <c r="Z14" s="256"/>
      <c r="AA14" s="256"/>
      <c r="AB14" s="348"/>
      <c r="AC14" s="427" t="n">
        <f aca="false">AB14-Y14</f>
        <v>0</v>
      </c>
      <c r="AD14" s="427" t="str">
        <f aca="false">IF(Y14=0,"",(AB14-Y14)/Y14*100)</f>
        <v/>
      </c>
      <c r="AE14" s="256"/>
      <c r="AF14" s="256"/>
      <c r="AG14" s="345"/>
      <c r="AH14" s="303"/>
    </row>
    <row r="15" customFormat="false" ht="15" hidden="false" customHeight="true" outlineLevel="0" collapsed="false">
      <c r="A15" s="253"/>
      <c r="B15" s="345"/>
      <c r="C15" s="345"/>
      <c r="D15" s="345"/>
      <c r="E15" s="345"/>
      <c r="F15" s="345"/>
      <c r="G15" s="345"/>
      <c r="H15" s="345"/>
      <c r="I15" s="345"/>
      <c r="J15" s="345"/>
      <c r="K15" s="345"/>
      <c r="L15" s="345"/>
      <c r="M15" s="345"/>
      <c r="N15" s="345"/>
      <c r="O15" s="345"/>
      <c r="P15" s="345"/>
      <c r="Q15" s="345"/>
      <c r="R15" s="253"/>
      <c r="S15" s="482"/>
      <c r="T15" s="482"/>
      <c r="U15" s="491"/>
      <c r="V15" s="256"/>
      <c r="W15" s="287"/>
      <c r="X15" s="287"/>
      <c r="Y15" s="287"/>
      <c r="Z15" s="256"/>
      <c r="AA15" s="256"/>
      <c r="AB15" s="348"/>
      <c r="AC15" s="427" t="n">
        <f aca="false">AB15-Y15</f>
        <v>0</v>
      </c>
      <c r="AD15" s="427" t="str">
        <f aca="false">IF(Y15=0,"",(AB15-Y15)/Y15*100)</f>
        <v/>
      </c>
      <c r="AE15" s="256"/>
      <c r="AF15" s="256"/>
      <c r="AG15" s="345"/>
      <c r="AH15" s="303"/>
    </row>
    <row r="16" customFormat="false" ht="15" hidden="false" customHeight="true" outlineLevel="0" collapsed="false">
      <c r="A16" s="253"/>
      <c r="B16" s="345"/>
      <c r="C16" s="345"/>
      <c r="D16" s="345"/>
      <c r="E16" s="345"/>
      <c r="F16" s="345"/>
      <c r="G16" s="345"/>
      <c r="H16" s="345"/>
      <c r="I16" s="345"/>
      <c r="J16" s="345"/>
      <c r="K16" s="345"/>
      <c r="L16" s="345"/>
      <c r="M16" s="345"/>
      <c r="N16" s="345"/>
      <c r="O16" s="345"/>
      <c r="P16" s="345"/>
      <c r="Q16" s="345"/>
      <c r="R16" s="253"/>
      <c r="S16" s="482"/>
      <c r="T16" s="482"/>
      <c r="U16" s="491"/>
      <c r="V16" s="256"/>
      <c r="W16" s="287"/>
      <c r="X16" s="287"/>
      <c r="Y16" s="287"/>
      <c r="Z16" s="256"/>
      <c r="AA16" s="256"/>
      <c r="AB16" s="348"/>
      <c r="AC16" s="427" t="n">
        <f aca="false">AB16-Y16</f>
        <v>0</v>
      </c>
      <c r="AD16" s="427" t="str">
        <f aca="false">IF(Y16=0,"",(AB16-Y16)/Y16*100)</f>
        <v/>
      </c>
      <c r="AE16" s="256"/>
      <c r="AF16" s="256"/>
      <c r="AG16" s="345"/>
      <c r="AH16" s="303"/>
    </row>
    <row r="17" customFormat="false" ht="15" hidden="false" customHeight="true" outlineLevel="0" collapsed="false">
      <c r="A17" s="253"/>
      <c r="B17" s="345"/>
      <c r="C17" s="345"/>
      <c r="D17" s="345"/>
      <c r="E17" s="345"/>
      <c r="F17" s="345"/>
      <c r="G17" s="345"/>
      <c r="H17" s="345"/>
      <c r="I17" s="345"/>
      <c r="J17" s="345"/>
      <c r="K17" s="345"/>
      <c r="L17" s="345"/>
      <c r="M17" s="345"/>
      <c r="N17" s="345"/>
      <c r="O17" s="345"/>
      <c r="P17" s="345"/>
      <c r="Q17" s="345"/>
      <c r="R17" s="253"/>
      <c r="S17" s="482"/>
      <c r="T17" s="482"/>
      <c r="U17" s="491"/>
      <c r="V17" s="256"/>
      <c r="W17" s="287"/>
      <c r="X17" s="287"/>
      <c r="Y17" s="287"/>
      <c r="Z17" s="256"/>
      <c r="AA17" s="256"/>
      <c r="AB17" s="348"/>
      <c r="AC17" s="427" t="n">
        <f aca="false">AB17-Y17</f>
        <v>0</v>
      </c>
      <c r="AD17" s="427" t="str">
        <f aca="false">IF(Y17=0,"",(AB17-Y17)/Y17*100)</f>
        <v/>
      </c>
      <c r="AE17" s="256"/>
      <c r="AF17" s="256"/>
      <c r="AG17" s="345"/>
      <c r="AH17" s="303"/>
    </row>
    <row r="18" customFormat="false" ht="15" hidden="false" customHeight="true" outlineLevel="0" collapsed="false">
      <c r="A18" s="253"/>
      <c r="B18" s="345"/>
      <c r="C18" s="345"/>
      <c r="D18" s="345"/>
      <c r="E18" s="345"/>
      <c r="F18" s="345"/>
      <c r="G18" s="345"/>
      <c r="H18" s="345"/>
      <c r="I18" s="345"/>
      <c r="J18" s="345"/>
      <c r="K18" s="345"/>
      <c r="L18" s="345"/>
      <c r="M18" s="345"/>
      <c r="N18" s="345"/>
      <c r="O18" s="345"/>
      <c r="P18" s="345"/>
      <c r="Q18" s="345"/>
      <c r="R18" s="253"/>
      <c r="S18" s="482"/>
      <c r="T18" s="482"/>
      <c r="U18" s="491"/>
      <c r="V18" s="256"/>
      <c r="W18" s="287"/>
      <c r="X18" s="287"/>
      <c r="Y18" s="287"/>
      <c r="Z18" s="256"/>
      <c r="AA18" s="256"/>
      <c r="AB18" s="348"/>
      <c r="AC18" s="427" t="n">
        <f aca="false">AB18-Y18</f>
        <v>0</v>
      </c>
      <c r="AD18" s="427" t="str">
        <f aca="false">IF(Y18=0,"",(AB18-Y18)/Y18*100)</f>
        <v/>
      </c>
      <c r="AE18" s="256"/>
      <c r="AF18" s="256"/>
      <c r="AG18" s="345"/>
      <c r="AH18" s="303"/>
    </row>
    <row r="19" customFormat="false" ht="15" hidden="false" customHeight="true" outlineLevel="0" collapsed="false">
      <c r="A19" s="253"/>
      <c r="B19" s="345"/>
      <c r="C19" s="345"/>
      <c r="D19" s="345"/>
      <c r="E19" s="345"/>
      <c r="F19" s="345"/>
      <c r="G19" s="345"/>
      <c r="H19" s="345"/>
      <c r="I19" s="345"/>
      <c r="J19" s="345"/>
      <c r="K19" s="345"/>
      <c r="L19" s="345"/>
      <c r="M19" s="345"/>
      <c r="N19" s="345"/>
      <c r="O19" s="345"/>
      <c r="P19" s="345"/>
      <c r="Q19" s="345"/>
      <c r="R19" s="253"/>
      <c r="S19" s="482"/>
      <c r="T19" s="482"/>
      <c r="U19" s="491"/>
      <c r="V19" s="256"/>
      <c r="W19" s="287"/>
      <c r="X19" s="287"/>
      <c r="Y19" s="287"/>
      <c r="Z19" s="256"/>
      <c r="AA19" s="256"/>
      <c r="AB19" s="348"/>
      <c r="AC19" s="427" t="n">
        <f aca="false">AB19-Y19</f>
        <v>0</v>
      </c>
      <c r="AD19" s="427" t="str">
        <f aca="false">IF(Y19=0,"",(AB19-Y19)/Y19*100)</f>
        <v/>
      </c>
      <c r="AE19" s="256"/>
      <c r="AF19" s="256"/>
      <c r="AG19" s="345"/>
      <c r="AH19" s="303"/>
    </row>
    <row r="20" customFormat="false" ht="15" hidden="false" customHeight="true" outlineLevel="0" collapsed="false">
      <c r="A20" s="253"/>
      <c r="B20" s="345"/>
      <c r="C20" s="345"/>
      <c r="D20" s="345"/>
      <c r="E20" s="345"/>
      <c r="F20" s="345"/>
      <c r="G20" s="345"/>
      <c r="H20" s="345"/>
      <c r="I20" s="345"/>
      <c r="J20" s="345"/>
      <c r="K20" s="345"/>
      <c r="L20" s="345"/>
      <c r="M20" s="345"/>
      <c r="N20" s="345"/>
      <c r="O20" s="345"/>
      <c r="P20" s="345"/>
      <c r="Q20" s="345"/>
      <c r="R20" s="253"/>
      <c r="S20" s="482"/>
      <c r="T20" s="482"/>
      <c r="U20" s="491"/>
      <c r="V20" s="256"/>
      <c r="W20" s="287"/>
      <c r="X20" s="287"/>
      <c r="Y20" s="287"/>
      <c r="Z20" s="256"/>
      <c r="AA20" s="256"/>
      <c r="AB20" s="348"/>
      <c r="AC20" s="427" t="n">
        <f aca="false">AB20-Y20</f>
        <v>0</v>
      </c>
      <c r="AD20" s="427" t="str">
        <f aca="false">IF(Y20=0,"",(AB20-Y20)/Y20*100)</f>
        <v/>
      </c>
      <c r="AE20" s="256"/>
      <c r="AF20" s="256"/>
      <c r="AG20" s="345"/>
      <c r="AH20" s="303"/>
    </row>
    <row r="21" customFormat="false" ht="15" hidden="false" customHeight="true" outlineLevel="0" collapsed="false">
      <c r="A21" s="253"/>
      <c r="B21" s="345"/>
      <c r="C21" s="345"/>
      <c r="D21" s="345"/>
      <c r="E21" s="345"/>
      <c r="F21" s="345"/>
      <c r="G21" s="345"/>
      <c r="H21" s="345"/>
      <c r="I21" s="345"/>
      <c r="J21" s="345"/>
      <c r="K21" s="345"/>
      <c r="L21" s="345"/>
      <c r="M21" s="345"/>
      <c r="N21" s="345"/>
      <c r="O21" s="345"/>
      <c r="P21" s="345"/>
      <c r="Q21" s="345"/>
      <c r="R21" s="253"/>
      <c r="S21" s="482"/>
      <c r="T21" s="482"/>
      <c r="U21" s="491"/>
      <c r="V21" s="256"/>
      <c r="W21" s="287"/>
      <c r="X21" s="287"/>
      <c r="Y21" s="287"/>
      <c r="Z21" s="256"/>
      <c r="AA21" s="256"/>
      <c r="AB21" s="348"/>
      <c r="AC21" s="427" t="n">
        <f aca="false">AB21-Y21</f>
        <v>0</v>
      </c>
      <c r="AD21" s="427" t="str">
        <f aca="false">IF(Y21=0,"",(AB21-Y21)/Y21*100)</f>
        <v/>
      </c>
      <c r="AE21" s="256"/>
      <c r="AF21" s="256"/>
      <c r="AG21" s="345"/>
      <c r="AH21" s="303"/>
    </row>
    <row r="22" customFormat="false" ht="15" hidden="false" customHeight="true" outlineLevel="0" collapsed="false">
      <c r="A22" s="253"/>
      <c r="B22" s="345"/>
      <c r="C22" s="345"/>
      <c r="D22" s="345"/>
      <c r="E22" s="345"/>
      <c r="F22" s="345"/>
      <c r="G22" s="345"/>
      <c r="H22" s="345"/>
      <c r="I22" s="345"/>
      <c r="J22" s="345"/>
      <c r="K22" s="345"/>
      <c r="L22" s="345"/>
      <c r="M22" s="345"/>
      <c r="N22" s="345"/>
      <c r="O22" s="345"/>
      <c r="P22" s="345"/>
      <c r="Q22" s="345"/>
      <c r="R22" s="253"/>
      <c r="S22" s="482"/>
      <c r="T22" s="482"/>
      <c r="U22" s="491"/>
      <c r="V22" s="256"/>
      <c r="W22" s="287"/>
      <c r="X22" s="287"/>
      <c r="Y22" s="287"/>
      <c r="Z22" s="256"/>
      <c r="AA22" s="256"/>
      <c r="AB22" s="348"/>
      <c r="AC22" s="427" t="n">
        <f aca="false">AB22-Y22</f>
        <v>0</v>
      </c>
      <c r="AD22" s="427" t="str">
        <f aca="false">IF(Y22=0,"",(AB22-Y22)/Y22*100)</f>
        <v/>
      </c>
      <c r="AE22" s="256"/>
      <c r="AF22" s="256"/>
      <c r="AG22" s="345"/>
      <c r="AH22" s="303"/>
    </row>
    <row r="23" customFormat="false" ht="15" hidden="false" customHeight="true" outlineLevel="0" collapsed="false">
      <c r="A23" s="253"/>
      <c r="B23" s="345"/>
      <c r="C23" s="345"/>
      <c r="D23" s="345"/>
      <c r="E23" s="345"/>
      <c r="F23" s="345"/>
      <c r="G23" s="345"/>
      <c r="H23" s="345"/>
      <c r="I23" s="345"/>
      <c r="J23" s="345"/>
      <c r="K23" s="345"/>
      <c r="L23" s="345"/>
      <c r="M23" s="345"/>
      <c r="N23" s="345"/>
      <c r="O23" s="345"/>
      <c r="P23" s="345"/>
      <c r="Q23" s="345"/>
      <c r="R23" s="253"/>
      <c r="S23" s="482"/>
      <c r="T23" s="482"/>
      <c r="U23" s="491"/>
      <c r="V23" s="256"/>
      <c r="W23" s="287"/>
      <c r="X23" s="287"/>
      <c r="Y23" s="287"/>
      <c r="Z23" s="256"/>
      <c r="AA23" s="256"/>
      <c r="AB23" s="348"/>
      <c r="AC23" s="427" t="n">
        <f aca="false">AB23-Y23</f>
        <v>0</v>
      </c>
      <c r="AD23" s="427" t="str">
        <f aca="false">IF(Y23=0,"",(AB23-Y23)/Y23*100)</f>
        <v/>
      </c>
      <c r="AE23" s="256"/>
      <c r="AF23" s="256"/>
      <c r="AG23" s="345"/>
      <c r="AH23" s="303"/>
    </row>
    <row r="24" customFormat="false" ht="15" hidden="false" customHeight="true" outlineLevel="0" collapsed="false">
      <c r="A24" s="253"/>
      <c r="B24" s="345"/>
      <c r="C24" s="345"/>
      <c r="D24" s="345"/>
      <c r="E24" s="345"/>
      <c r="F24" s="345"/>
      <c r="G24" s="345"/>
      <c r="H24" s="345"/>
      <c r="I24" s="345"/>
      <c r="J24" s="345"/>
      <c r="K24" s="345"/>
      <c r="L24" s="345"/>
      <c r="M24" s="345"/>
      <c r="N24" s="345"/>
      <c r="O24" s="345"/>
      <c r="P24" s="345"/>
      <c r="Q24" s="345"/>
      <c r="R24" s="253"/>
      <c r="S24" s="482"/>
      <c r="T24" s="482"/>
      <c r="U24" s="491"/>
      <c r="V24" s="256"/>
      <c r="W24" s="287"/>
      <c r="X24" s="287"/>
      <c r="Y24" s="287"/>
      <c r="Z24" s="256"/>
      <c r="AA24" s="256"/>
      <c r="AB24" s="348"/>
      <c r="AC24" s="427" t="n">
        <f aca="false">AB24-Y24</f>
        <v>0</v>
      </c>
      <c r="AD24" s="427" t="str">
        <f aca="false">IF(Y24=0,"",(AB24-Y24)/Y24*100)</f>
        <v/>
      </c>
      <c r="AE24" s="256"/>
      <c r="AF24" s="256"/>
      <c r="AG24" s="345"/>
      <c r="AH24" s="303"/>
    </row>
    <row r="25" s="484" customFormat="true" ht="15" hidden="false" customHeight="true" outlineLevel="0" collapsed="false">
      <c r="A25" s="437" t="s">
        <v>663</v>
      </c>
      <c r="B25" s="437"/>
      <c r="C25" s="437"/>
      <c r="D25" s="492"/>
      <c r="E25" s="492"/>
      <c r="F25" s="492"/>
      <c r="G25" s="492"/>
      <c r="H25" s="492"/>
      <c r="I25" s="492"/>
      <c r="J25" s="492"/>
      <c r="K25" s="492"/>
      <c r="L25" s="492"/>
      <c r="M25" s="492"/>
      <c r="N25" s="492"/>
      <c r="O25" s="492"/>
      <c r="P25" s="492"/>
      <c r="Q25" s="492"/>
      <c r="R25" s="453"/>
      <c r="S25" s="468"/>
      <c r="T25" s="468"/>
      <c r="U25" s="493"/>
      <c r="V25" s="427" t="n">
        <f aca="false">SUM(V9:V24)</f>
        <v>0</v>
      </c>
      <c r="W25" s="427" t="n">
        <f aca="false">SUM(W9:W24)</f>
        <v>0</v>
      </c>
      <c r="X25" s="427" t="n">
        <f aca="false">SUM(X9:X24)</f>
        <v>0</v>
      </c>
      <c r="Y25" s="427" t="n">
        <f aca="false">SUM(Y9:Y24)</f>
        <v>0</v>
      </c>
      <c r="Z25" s="427" t="n">
        <f aca="false">SUM(Z9:Z24)</f>
        <v>0</v>
      </c>
      <c r="AA25" s="427"/>
      <c r="AB25" s="427" t="n">
        <f aca="false">SUM(AB9:AB24)</f>
        <v>0</v>
      </c>
      <c r="AC25" s="427" t="n">
        <f aca="false">AB25-Y25</f>
        <v>0</v>
      </c>
      <c r="AD25" s="427" t="str">
        <f aca="false">IF(Y25=0,"",(AB25-Y25)/Y25*100)</f>
        <v/>
      </c>
      <c r="AE25" s="427"/>
      <c r="AF25" s="427"/>
      <c r="AG25" s="456"/>
      <c r="AH25" s="441"/>
    </row>
    <row r="26" customFormat="false" ht="15" hidden="false" customHeight="true" outlineLevel="0" collapsed="false">
      <c r="A26" s="292" t="s">
        <v>928</v>
      </c>
      <c r="B26" s="292"/>
      <c r="C26" s="292"/>
      <c r="D26" s="459"/>
      <c r="E26" s="459"/>
      <c r="F26" s="459"/>
      <c r="G26" s="459"/>
      <c r="H26" s="459"/>
      <c r="I26" s="459"/>
      <c r="J26" s="459"/>
      <c r="K26" s="459"/>
      <c r="L26" s="459"/>
      <c r="M26" s="459"/>
      <c r="N26" s="459"/>
      <c r="O26" s="459"/>
      <c r="P26" s="459"/>
      <c r="Q26" s="459"/>
      <c r="R26" s="253"/>
      <c r="S26" s="482"/>
      <c r="T26" s="482"/>
      <c r="U26" s="491"/>
      <c r="V26" s="256"/>
      <c r="W26" s="287"/>
      <c r="X26" s="287"/>
      <c r="Y26" s="426"/>
      <c r="Z26" s="256"/>
      <c r="AA26" s="256"/>
      <c r="AB26" s="458"/>
      <c r="AC26" s="256" t="n">
        <f aca="false">AB26-Y26</f>
        <v>0</v>
      </c>
      <c r="AD26" s="370" t="str">
        <f aca="false">IF(Y26=0,"",(AB26-Y26)/Y26*100)</f>
        <v/>
      </c>
      <c r="AE26" s="256"/>
      <c r="AF26" s="256"/>
      <c r="AG26" s="345"/>
      <c r="AH26" s="303"/>
    </row>
    <row r="27" customFormat="false" ht="15" hidden="false" customHeight="true" outlineLevel="0" collapsed="false">
      <c r="A27" s="292" t="s">
        <v>953</v>
      </c>
      <c r="B27" s="292"/>
      <c r="C27" s="292"/>
      <c r="D27" s="459"/>
      <c r="E27" s="459"/>
      <c r="F27" s="459"/>
      <c r="G27" s="459"/>
      <c r="H27" s="459"/>
      <c r="I27" s="459"/>
      <c r="J27" s="459"/>
      <c r="K27" s="459"/>
      <c r="L27" s="459"/>
      <c r="M27" s="459"/>
      <c r="N27" s="459"/>
      <c r="O27" s="459"/>
      <c r="P27" s="459"/>
      <c r="Q27" s="459"/>
      <c r="R27" s="253"/>
      <c r="S27" s="482"/>
      <c r="T27" s="482"/>
      <c r="U27" s="303"/>
      <c r="V27" s="256" t="n">
        <f aca="false">V25-V26</f>
        <v>0</v>
      </c>
      <c r="W27" s="256" t="n">
        <f aca="false">W25-W26</f>
        <v>0</v>
      </c>
      <c r="X27" s="256" t="n">
        <f aca="false">X25-X26</f>
        <v>0</v>
      </c>
      <c r="Y27" s="256" t="n">
        <f aca="false">Y25-Y26</f>
        <v>0</v>
      </c>
      <c r="Z27" s="256" t="n">
        <f aca="false">Z25-Z26</f>
        <v>0</v>
      </c>
      <c r="AA27" s="256"/>
      <c r="AB27" s="256" t="n">
        <f aca="false">AB25-AB26</f>
        <v>0</v>
      </c>
      <c r="AC27" s="256" t="n">
        <f aca="false">AB27-Y27</f>
        <v>0</v>
      </c>
      <c r="AD27" s="370" t="str">
        <f aca="false">IF(Y27=0,"",(AB27-Y27)/Y27*100)</f>
        <v/>
      </c>
      <c r="AE27" s="256"/>
      <c r="AF27" s="256"/>
      <c r="AG27" s="345"/>
      <c r="AH27" s="303"/>
    </row>
    <row r="28" customFormat="false" ht="15.75" hidden="false" customHeight="true" outlineLevel="0" collapsed="false">
      <c r="A28" s="376" t="str">
        <f aca="false">参数表!D40&amp;参数表!D79</f>
        <v>被评估单位（或产权持有单位）填表人：</v>
      </c>
      <c r="B28" s="376"/>
      <c r="C28" s="376"/>
      <c r="D28" s="376"/>
      <c r="E28" s="376" t="e">
        <f aca="false">#REF!&amp;#REF!</f>
        <v>#REF!</v>
      </c>
      <c r="F28" s="376" t="e">
        <f aca="false">#REF!&amp;#REF!</f>
        <v>#REF!</v>
      </c>
      <c r="G28" s="376"/>
      <c r="H28" s="494"/>
      <c r="I28" s="494"/>
      <c r="J28" s="494"/>
      <c r="K28" s="494"/>
      <c r="L28" s="494"/>
      <c r="M28" s="494"/>
      <c r="N28" s="494"/>
      <c r="O28" s="494"/>
      <c r="P28" s="494"/>
      <c r="Q28" s="494"/>
      <c r="Y28" s="319" t="str">
        <f aca="false">参数表!M37&amp;参数表!O37</f>
        <v>评估机构全称：安徽安建资产评估有限责任公司</v>
      </c>
      <c r="Z28" s="319"/>
      <c r="AA28" s="263"/>
      <c r="AB28" s="319"/>
      <c r="AC28" s="263"/>
      <c r="AD28" s="263"/>
      <c r="AE28" s="263"/>
      <c r="AF28" s="263"/>
      <c r="AG28" s="263"/>
    </row>
    <row r="29" customFormat="false" ht="15.75" hidden="false" customHeight="true" outlineLevel="0" collapsed="false">
      <c r="A29" s="376" t="str">
        <f aca="false">参数表!F40&amp;参数表!F79&amp;参数表!G79&amp;参数表!H79&amp;参数表!I79&amp;参数表!J79&amp;参数表!K79</f>
        <v>填表日期：年月日</v>
      </c>
      <c r="B29" s="376"/>
      <c r="C29" s="376"/>
      <c r="D29" s="376"/>
      <c r="E29" s="376" t="e">
        <f aca="false">#REF!&amp;#REF!&amp;#REF!&amp;#REF!&amp;#REF!&amp;#REF!&amp;#REF!</f>
        <v>#REF!</v>
      </c>
      <c r="F29" s="376" t="e">
        <f aca="false">#REF!&amp;#REF!&amp;#REF!&amp;#REF!&amp;#REF!&amp;#REF!&amp;#REF!</f>
        <v>#REF!</v>
      </c>
      <c r="G29" s="376"/>
      <c r="Y29" s="238" t="str">
        <f aca="false">参数表!L40&amp;参数表!L79</f>
        <v>评估人员：</v>
      </c>
    </row>
    <row r="31" s="495" customFormat="true" ht="12.75" hidden="false" customHeight="false" outlineLevel="0" collapsed="false"/>
    <row r="32" s="495" customFormat="true" ht="12.75" hidden="false" customHeight="false" outlineLevel="0" collapsed="false">
      <c r="A32" s="496"/>
      <c r="B32" s="496"/>
      <c r="C32" s="496"/>
      <c r="D32" s="496"/>
      <c r="E32" s="497"/>
      <c r="F32" s="497"/>
      <c r="G32" s="496"/>
      <c r="H32" s="497"/>
      <c r="I32" s="497"/>
      <c r="J32" s="497"/>
      <c r="K32" s="498"/>
      <c r="L32" s="498"/>
      <c r="M32" s="497"/>
      <c r="N32" s="497"/>
      <c r="O32" s="497"/>
      <c r="P32" s="497"/>
      <c r="Q32" s="497"/>
      <c r="R32" s="497"/>
      <c r="S32" s="499"/>
      <c r="T32" s="499"/>
      <c r="U32" s="497"/>
    </row>
    <row r="33" s="495" customFormat="true" ht="12.75" hidden="false" customHeight="false" outlineLevel="0" collapsed="false">
      <c r="A33" s="496"/>
      <c r="B33" s="496"/>
      <c r="C33" s="496"/>
      <c r="D33" s="500"/>
      <c r="E33" s="497"/>
      <c r="F33" s="497"/>
      <c r="G33" s="496"/>
      <c r="H33" s="496"/>
      <c r="I33" s="496"/>
      <c r="J33" s="497"/>
      <c r="K33" s="498"/>
      <c r="L33" s="498"/>
      <c r="M33" s="497"/>
      <c r="N33" s="497"/>
      <c r="O33" s="497"/>
      <c r="P33" s="497"/>
      <c r="Q33" s="497"/>
      <c r="R33" s="497"/>
      <c r="S33" s="499"/>
      <c r="T33" s="499"/>
      <c r="U33" s="497"/>
    </row>
  </sheetData>
  <mergeCells count="59">
    <mergeCell ref="A2:AG2"/>
    <mergeCell ref="A3:AG3"/>
    <mergeCell ref="A4:AG4"/>
    <mergeCell ref="AE5:AF5"/>
    <mergeCell ref="A6:S6"/>
    <mergeCell ref="AE6:AF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W7"/>
    <mergeCell ref="X7:Y7"/>
    <mergeCell ref="Z7:AB7"/>
    <mergeCell ref="AC7:AC8"/>
    <mergeCell ref="AD7:AD8"/>
    <mergeCell ref="AE7:AE8"/>
    <mergeCell ref="AF7:AF8"/>
    <mergeCell ref="AG7:AG8"/>
    <mergeCell ref="AH7:AH8"/>
    <mergeCell ref="A25:C25"/>
    <mergeCell ref="A26:C26"/>
    <mergeCell ref="A27:C27"/>
    <mergeCell ref="A32:A33"/>
    <mergeCell ref="B32:B33"/>
    <mergeCell ref="C32:C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s>
  <hyperlinks>
    <hyperlink ref="A1" location="索引目录!E34" display="返回索引页"/>
    <hyperlink ref="B1" location="4-5投资性房地产汇总!B7"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J20" activeCellId="0" sqref="J20"/>
    </sheetView>
  </sheetViews>
  <sheetFormatPr defaultColWidth="8.9921875" defaultRowHeight="12.75" zeroHeight="false" outlineLevelRow="0" outlineLevelCol="1"/>
  <cols>
    <col collapsed="false" customWidth="true" hidden="false" outlineLevel="0" max="1" min="1" style="238" width="4.99"/>
    <col collapsed="false" customWidth="true" hidden="false" outlineLevel="0" max="2" min="2" style="238" width="10.24"/>
    <col collapsed="false" customWidth="true" hidden="false" outlineLevel="0" max="3" min="3" style="238" width="12.24"/>
    <col collapsed="false" customWidth="true" hidden="false" outlineLevel="0" max="4" min="4" style="238" width="18.33"/>
    <col collapsed="false" customWidth="true" hidden="true" outlineLevel="1" max="6" min="5" style="238" width="10.32"/>
    <col collapsed="false" customWidth="true" hidden="false" outlineLevel="0" max="7" min="7" style="238" width="5.32"/>
    <col collapsed="false" customWidth="true" hidden="true" outlineLevel="1" max="17" min="8" style="238" width="5.32"/>
    <col collapsed="false" customWidth="true" hidden="false" outlineLevel="0" max="18" min="18" style="238" width="5.32"/>
    <col collapsed="false" customWidth="true" hidden="false" outlineLevel="0" max="19" min="19" style="238" width="4.49"/>
    <col collapsed="false" customWidth="true" hidden="false" outlineLevel="0" max="20" min="20" style="238" width="6.83"/>
    <col collapsed="false" customWidth="true" hidden="false" outlineLevel="0" max="21" min="21" style="238" width="8.07"/>
    <col collapsed="false" customWidth="true" hidden="false" outlineLevel="0" max="22" min="22" style="238" width="7.57"/>
    <col collapsed="false" customWidth="true" hidden="false" outlineLevel="0" max="23" min="23" style="238" width="10.32"/>
    <col collapsed="false" customWidth="true" hidden="true" outlineLevel="1" max="24" min="24" style="238" width="7.74"/>
    <col collapsed="false" customWidth="true" hidden="false" outlineLevel="0" max="27" min="25" style="238" width="8.49"/>
    <col collapsed="false" customWidth="true" hidden="false" outlineLevel="0" max="28" min="28" style="238" width="9.83"/>
    <col collapsed="false" customWidth="true" hidden="false" outlineLevel="0" max="29" min="29" style="238" width="7.49"/>
    <col collapsed="false" customWidth="true" hidden="true" outlineLevel="1" max="30" min="30" style="238" width="15.24"/>
    <col collapsed="false" customWidth="true" hidden="true" outlineLevel="1" max="31" min="31" style="238" width="13.08"/>
    <col collapsed="false" customWidth="false" hidden="false" outlineLevel="0" max="257" min="32" style="238" width="8.99"/>
  </cols>
  <sheetData>
    <row r="1" customFormat="false" ht="12.75" hidden="false" customHeight="false" outlineLevel="0" collapsed="false">
      <c r="A1" s="307" t="s">
        <v>287</v>
      </c>
      <c r="B1" s="307" t="s">
        <v>520</v>
      </c>
    </row>
    <row r="2" s="297" customFormat="true" ht="30" hidden="false" customHeight="true" outlineLevel="0" collapsed="false">
      <c r="A2" s="241" t="s">
        <v>929</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501"/>
    </row>
    <row r="3" s="275" customFormat="true" ht="15" hidden="false" customHeight="true" outlineLevel="0" collapsed="false">
      <c r="A3" s="485" t="s">
        <v>954</v>
      </c>
      <c r="B3" s="485"/>
      <c r="C3" s="485"/>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502"/>
    </row>
    <row r="4" customFormat="false" ht="15" hidden="false" customHeight="true" outlineLevel="0" collapsed="false">
      <c r="A4" s="308" t="str">
        <f aca="false">'1-汇总表'!A3:G3</f>
        <v>评估基准日：2021年12月2日</v>
      </c>
      <c r="B4" s="308"/>
      <c r="C4" s="308"/>
      <c r="D4" s="308"/>
      <c r="E4" s="308"/>
      <c r="F4" s="308"/>
      <c r="G4" s="308"/>
      <c r="H4" s="308"/>
      <c r="I4" s="308"/>
      <c r="J4" s="308"/>
      <c r="K4" s="308"/>
      <c r="L4" s="308"/>
      <c r="M4" s="308"/>
      <c r="N4" s="308"/>
      <c r="O4" s="308"/>
      <c r="P4" s="308"/>
      <c r="Q4" s="308"/>
      <c r="R4" s="308"/>
      <c r="S4" s="308"/>
      <c r="T4" s="308"/>
      <c r="U4" s="308"/>
      <c r="V4" s="308"/>
      <c r="W4" s="308"/>
      <c r="X4" s="308"/>
      <c r="Y4" s="308"/>
      <c r="Z4" s="308"/>
      <c r="AA4" s="308"/>
      <c r="AB4" s="308"/>
      <c r="AC4" s="308"/>
      <c r="AD4" s="273"/>
    </row>
    <row r="5" customFormat="false" ht="15" hidden="false" customHeight="true" outlineLevel="0" collapsed="false">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45" t="s">
        <v>920</v>
      </c>
      <c r="AD5" s="273"/>
    </row>
    <row r="6" customFormat="false" ht="15" hidden="false" customHeight="true" outlineLevel="0" collapsed="false">
      <c r="A6" s="503" t="str">
        <f aca="false">'1-汇总表'!A5</f>
        <v>被评估单位（或产权持有单位）：安徽皖能电力运营检修有限公司</v>
      </c>
      <c r="B6" s="503"/>
      <c r="C6" s="503"/>
      <c r="D6" s="503"/>
      <c r="E6" s="503"/>
      <c r="F6" s="503"/>
      <c r="G6" s="503"/>
      <c r="H6" s="503"/>
      <c r="I6" s="503"/>
      <c r="J6" s="503"/>
      <c r="K6" s="503"/>
      <c r="L6" s="503"/>
      <c r="M6" s="503"/>
      <c r="N6" s="503"/>
      <c r="O6" s="503"/>
      <c r="P6" s="503"/>
      <c r="Q6" s="503"/>
      <c r="R6" s="503"/>
      <c r="S6" s="503"/>
      <c r="AC6" s="247" t="s">
        <v>291</v>
      </c>
    </row>
    <row r="7" s="280" customFormat="true" ht="15" hidden="false" customHeight="true" outlineLevel="0" collapsed="false">
      <c r="A7" s="249" t="s">
        <v>446</v>
      </c>
      <c r="B7" s="249" t="s">
        <v>931</v>
      </c>
      <c r="C7" s="454" t="s">
        <v>955</v>
      </c>
      <c r="D7" s="454" t="s">
        <v>933</v>
      </c>
      <c r="E7" s="454" t="s">
        <v>934</v>
      </c>
      <c r="F7" s="454" t="s">
        <v>935</v>
      </c>
      <c r="G7" s="249" t="s">
        <v>936</v>
      </c>
      <c r="H7" s="454" t="s">
        <v>937</v>
      </c>
      <c r="I7" s="454" t="s">
        <v>938</v>
      </c>
      <c r="J7" s="454" t="s">
        <v>939</v>
      </c>
      <c r="K7" s="489" t="s">
        <v>940</v>
      </c>
      <c r="L7" s="489" t="s">
        <v>941</v>
      </c>
      <c r="M7" s="454" t="s">
        <v>942</v>
      </c>
      <c r="N7" s="454" t="s">
        <v>943</v>
      </c>
      <c r="O7" s="454" t="s">
        <v>944</v>
      </c>
      <c r="P7" s="454" t="s">
        <v>945</v>
      </c>
      <c r="Q7" s="454" t="s">
        <v>946</v>
      </c>
      <c r="R7" s="454" t="s">
        <v>947</v>
      </c>
      <c r="S7" s="490" t="s">
        <v>806</v>
      </c>
      <c r="T7" s="490" t="s">
        <v>956</v>
      </c>
      <c r="U7" s="454" t="s">
        <v>949</v>
      </c>
      <c r="V7" s="454" t="s">
        <v>957</v>
      </c>
      <c r="W7" s="454"/>
      <c r="X7" s="454" t="s">
        <v>958</v>
      </c>
      <c r="Y7" s="454" t="s">
        <v>490</v>
      </c>
      <c r="Z7" s="249" t="s">
        <v>491</v>
      </c>
      <c r="AA7" s="363" t="s">
        <v>492</v>
      </c>
      <c r="AB7" s="454" t="s">
        <v>524</v>
      </c>
      <c r="AC7" s="454" t="s">
        <v>449</v>
      </c>
      <c r="AD7" s="454" t="s">
        <v>951</v>
      </c>
      <c r="AE7" s="249" t="s">
        <v>952</v>
      </c>
    </row>
    <row r="8" s="280" customFormat="true" ht="15" hidden="false" customHeight="true" outlineLevel="0" collapsed="false">
      <c r="A8" s="249"/>
      <c r="B8" s="249"/>
      <c r="C8" s="454"/>
      <c r="D8" s="454"/>
      <c r="E8" s="454"/>
      <c r="F8" s="454"/>
      <c r="G8" s="249"/>
      <c r="H8" s="249"/>
      <c r="I8" s="249"/>
      <c r="J8" s="454"/>
      <c r="K8" s="489"/>
      <c r="L8" s="489"/>
      <c r="M8" s="454"/>
      <c r="N8" s="454"/>
      <c r="O8" s="454"/>
      <c r="P8" s="454"/>
      <c r="Q8" s="454"/>
      <c r="R8" s="454"/>
      <c r="S8" s="490"/>
      <c r="T8" s="490"/>
      <c r="U8" s="454"/>
      <c r="V8" s="454"/>
      <c r="W8" s="454"/>
      <c r="X8" s="454"/>
      <c r="Y8" s="454"/>
      <c r="Z8" s="249"/>
      <c r="AA8" s="363"/>
      <c r="AB8" s="454"/>
      <c r="AC8" s="454"/>
      <c r="AD8" s="454"/>
      <c r="AE8" s="454"/>
    </row>
    <row r="9" customFormat="false" ht="15" hidden="false" customHeight="true" outlineLevel="0" collapsed="false">
      <c r="A9" s="253"/>
      <c r="B9" s="345"/>
      <c r="C9" s="345"/>
      <c r="D9" s="345"/>
      <c r="E9" s="345"/>
      <c r="F9" s="345"/>
      <c r="G9" s="253"/>
      <c r="H9" s="253"/>
      <c r="I9" s="253"/>
      <c r="J9" s="253"/>
      <c r="K9" s="253"/>
      <c r="L9" s="253"/>
      <c r="M9" s="253"/>
      <c r="N9" s="253"/>
      <c r="O9" s="253"/>
      <c r="P9" s="253"/>
      <c r="Q9" s="253"/>
      <c r="R9" s="482"/>
      <c r="S9" s="482"/>
      <c r="T9" s="491"/>
      <c r="U9" s="256"/>
      <c r="V9" s="504"/>
      <c r="W9" s="504"/>
      <c r="X9" s="466"/>
      <c r="Y9" s="256"/>
      <c r="Z9" s="256"/>
      <c r="AA9" s="466" t="n">
        <f aca="false">Z9-Y9</f>
        <v>0</v>
      </c>
      <c r="AB9" s="370" t="str">
        <f aca="false">IF(Y9=0,"",(Z9-Y9)/Y9*100)</f>
        <v/>
      </c>
      <c r="AC9" s="345"/>
      <c r="AD9" s="345"/>
      <c r="AE9" s="303"/>
    </row>
    <row r="10" customFormat="false" ht="15" hidden="false" customHeight="true" outlineLevel="0" collapsed="false">
      <c r="A10" s="253"/>
      <c r="B10" s="345"/>
      <c r="C10" s="345"/>
      <c r="D10" s="345"/>
      <c r="E10" s="345"/>
      <c r="F10" s="345"/>
      <c r="G10" s="253"/>
      <c r="H10" s="253"/>
      <c r="I10" s="253"/>
      <c r="J10" s="253"/>
      <c r="K10" s="253"/>
      <c r="L10" s="253"/>
      <c r="M10" s="253"/>
      <c r="N10" s="253"/>
      <c r="O10" s="253"/>
      <c r="P10" s="253"/>
      <c r="Q10" s="253"/>
      <c r="R10" s="482"/>
      <c r="S10" s="482"/>
      <c r="T10" s="491"/>
      <c r="U10" s="256"/>
      <c r="V10" s="504"/>
      <c r="W10" s="504"/>
      <c r="X10" s="466"/>
      <c r="Y10" s="256"/>
      <c r="Z10" s="256"/>
      <c r="AA10" s="466" t="n">
        <f aca="false">Z10-Y10</f>
        <v>0</v>
      </c>
      <c r="AB10" s="370" t="str">
        <f aca="false">IF(Y10=0,"",(Z10-Y10)/Y10*100)</f>
        <v/>
      </c>
      <c r="AC10" s="345"/>
      <c r="AD10" s="345"/>
      <c r="AE10" s="303"/>
    </row>
    <row r="11" customFormat="false" ht="15" hidden="false" customHeight="true" outlineLevel="0" collapsed="false">
      <c r="A11" s="253"/>
      <c r="B11" s="345"/>
      <c r="C11" s="345"/>
      <c r="D11" s="345"/>
      <c r="E11" s="345"/>
      <c r="F11" s="345"/>
      <c r="G11" s="253"/>
      <c r="H11" s="253"/>
      <c r="I11" s="253"/>
      <c r="J11" s="253"/>
      <c r="K11" s="253"/>
      <c r="L11" s="253"/>
      <c r="M11" s="253"/>
      <c r="N11" s="253"/>
      <c r="O11" s="253"/>
      <c r="P11" s="253"/>
      <c r="Q11" s="253"/>
      <c r="R11" s="482"/>
      <c r="S11" s="482"/>
      <c r="T11" s="491"/>
      <c r="U11" s="256"/>
      <c r="V11" s="504"/>
      <c r="W11" s="504"/>
      <c r="X11" s="466"/>
      <c r="Y11" s="256"/>
      <c r="Z11" s="256"/>
      <c r="AA11" s="466" t="n">
        <f aca="false">Z11-Y11</f>
        <v>0</v>
      </c>
      <c r="AB11" s="370" t="str">
        <f aca="false">IF(Y11=0,"",(Z11-Y11)/Y11*100)</f>
        <v/>
      </c>
      <c r="AC11" s="345"/>
      <c r="AD11" s="345"/>
      <c r="AE11" s="303"/>
    </row>
    <row r="12" customFormat="false" ht="15" hidden="false" customHeight="true" outlineLevel="0" collapsed="false">
      <c r="A12" s="253"/>
      <c r="B12" s="345"/>
      <c r="C12" s="345"/>
      <c r="D12" s="345"/>
      <c r="E12" s="345"/>
      <c r="F12" s="345"/>
      <c r="G12" s="253"/>
      <c r="H12" s="253"/>
      <c r="I12" s="253"/>
      <c r="J12" s="253"/>
      <c r="K12" s="253"/>
      <c r="L12" s="253"/>
      <c r="M12" s="253"/>
      <c r="N12" s="253"/>
      <c r="O12" s="253"/>
      <c r="P12" s="253"/>
      <c r="Q12" s="253"/>
      <c r="R12" s="482"/>
      <c r="S12" s="482"/>
      <c r="T12" s="491"/>
      <c r="U12" s="256"/>
      <c r="V12" s="504"/>
      <c r="W12" s="504"/>
      <c r="X12" s="466"/>
      <c r="Y12" s="256"/>
      <c r="Z12" s="256"/>
      <c r="AA12" s="466" t="n">
        <f aca="false">Z12-Y12</f>
        <v>0</v>
      </c>
      <c r="AB12" s="370" t="str">
        <f aca="false">IF(Y12=0,"",(Z12-Y12)/Y12*100)</f>
        <v/>
      </c>
      <c r="AC12" s="345"/>
      <c r="AD12" s="345"/>
      <c r="AE12" s="303"/>
    </row>
    <row r="13" customFormat="false" ht="15" hidden="false" customHeight="true" outlineLevel="0" collapsed="false">
      <c r="A13" s="253"/>
      <c r="B13" s="345"/>
      <c r="C13" s="345"/>
      <c r="D13" s="345"/>
      <c r="E13" s="345"/>
      <c r="F13" s="345"/>
      <c r="G13" s="253"/>
      <c r="H13" s="253"/>
      <c r="I13" s="253"/>
      <c r="J13" s="253"/>
      <c r="K13" s="253"/>
      <c r="L13" s="253"/>
      <c r="M13" s="253"/>
      <c r="N13" s="253"/>
      <c r="O13" s="253"/>
      <c r="P13" s="253"/>
      <c r="Q13" s="253"/>
      <c r="R13" s="482"/>
      <c r="S13" s="482"/>
      <c r="T13" s="491"/>
      <c r="U13" s="256"/>
      <c r="V13" s="504"/>
      <c r="W13" s="504"/>
      <c r="X13" s="466"/>
      <c r="Y13" s="256"/>
      <c r="Z13" s="256"/>
      <c r="AA13" s="466" t="n">
        <f aca="false">Z13-Y13</f>
        <v>0</v>
      </c>
      <c r="AB13" s="370" t="str">
        <f aca="false">IF(Y13=0,"",(Z13-Y13)/Y13*100)</f>
        <v/>
      </c>
      <c r="AC13" s="345"/>
      <c r="AD13" s="345"/>
      <c r="AE13" s="303"/>
    </row>
    <row r="14" customFormat="false" ht="15" hidden="false" customHeight="true" outlineLevel="0" collapsed="false">
      <c r="A14" s="253"/>
      <c r="B14" s="345"/>
      <c r="C14" s="345"/>
      <c r="D14" s="345"/>
      <c r="E14" s="345"/>
      <c r="F14" s="345"/>
      <c r="G14" s="253"/>
      <c r="H14" s="253"/>
      <c r="I14" s="253"/>
      <c r="J14" s="253"/>
      <c r="K14" s="253"/>
      <c r="L14" s="253"/>
      <c r="M14" s="253"/>
      <c r="N14" s="253"/>
      <c r="O14" s="253"/>
      <c r="P14" s="253"/>
      <c r="Q14" s="253"/>
      <c r="R14" s="482"/>
      <c r="S14" s="482"/>
      <c r="T14" s="491"/>
      <c r="U14" s="256"/>
      <c r="V14" s="504"/>
      <c r="W14" s="504"/>
      <c r="X14" s="466"/>
      <c r="Y14" s="256"/>
      <c r="Z14" s="256"/>
      <c r="AA14" s="466" t="n">
        <f aca="false">Z14-Y14</f>
        <v>0</v>
      </c>
      <c r="AB14" s="370" t="str">
        <f aca="false">IF(Y14=0,"",(Z14-Y14)/Y14*100)</f>
        <v/>
      </c>
      <c r="AC14" s="345"/>
      <c r="AD14" s="345"/>
      <c r="AE14" s="303"/>
    </row>
    <row r="15" customFormat="false" ht="15" hidden="false" customHeight="true" outlineLevel="0" collapsed="false">
      <c r="A15" s="253"/>
      <c r="B15" s="345"/>
      <c r="C15" s="345"/>
      <c r="D15" s="345"/>
      <c r="E15" s="345"/>
      <c r="F15" s="345"/>
      <c r="G15" s="253"/>
      <c r="H15" s="253"/>
      <c r="I15" s="253"/>
      <c r="J15" s="253"/>
      <c r="K15" s="253"/>
      <c r="L15" s="253"/>
      <c r="M15" s="253"/>
      <c r="N15" s="253"/>
      <c r="O15" s="253"/>
      <c r="P15" s="253"/>
      <c r="Q15" s="253"/>
      <c r="R15" s="482"/>
      <c r="S15" s="482"/>
      <c r="T15" s="491"/>
      <c r="U15" s="256"/>
      <c r="V15" s="504"/>
      <c r="W15" s="504"/>
      <c r="X15" s="466"/>
      <c r="Y15" s="256"/>
      <c r="Z15" s="256"/>
      <c r="AA15" s="466" t="n">
        <f aca="false">Z15-Y15</f>
        <v>0</v>
      </c>
      <c r="AB15" s="370" t="str">
        <f aca="false">IF(Y15=0,"",(Z15-Y15)/Y15*100)</f>
        <v/>
      </c>
      <c r="AC15" s="345"/>
      <c r="AD15" s="345"/>
      <c r="AE15" s="303"/>
    </row>
    <row r="16" customFormat="false" ht="15" hidden="false" customHeight="true" outlineLevel="0" collapsed="false">
      <c r="A16" s="253"/>
      <c r="B16" s="345"/>
      <c r="C16" s="345"/>
      <c r="D16" s="345"/>
      <c r="E16" s="345"/>
      <c r="F16" s="345"/>
      <c r="G16" s="253"/>
      <c r="H16" s="253"/>
      <c r="I16" s="253"/>
      <c r="J16" s="253"/>
      <c r="K16" s="253"/>
      <c r="L16" s="253"/>
      <c r="M16" s="253"/>
      <c r="N16" s="253"/>
      <c r="O16" s="253"/>
      <c r="P16" s="253"/>
      <c r="Q16" s="253"/>
      <c r="R16" s="482"/>
      <c r="S16" s="482"/>
      <c r="T16" s="491"/>
      <c r="U16" s="256"/>
      <c r="V16" s="504"/>
      <c r="W16" s="504"/>
      <c r="X16" s="466"/>
      <c r="Y16" s="256"/>
      <c r="Z16" s="256"/>
      <c r="AA16" s="466" t="n">
        <f aca="false">Z16-Y16</f>
        <v>0</v>
      </c>
      <c r="AB16" s="370" t="str">
        <f aca="false">IF(Y16=0,"",(Z16-Y16)/Y16*100)</f>
        <v/>
      </c>
      <c r="AC16" s="345"/>
      <c r="AD16" s="345"/>
      <c r="AE16" s="303"/>
    </row>
    <row r="17" customFormat="false" ht="15" hidden="false" customHeight="true" outlineLevel="0" collapsed="false">
      <c r="A17" s="253"/>
      <c r="B17" s="345"/>
      <c r="C17" s="345"/>
      <c r="D17" s="345"/>
      <c r="E17" s="345"/>
      <c r="F17" s="345"/>
      <c r="G17" s="253"/>
      <c r="H17" s="253"/>
      <c r="I17" s="253"/>
      <c r="J17" s="253"/>
      <c r="K17" s="253"/>
      <c r="L17" s="253"/>
      <c r="M17" s="253"/>
      <c r="N17" s="253"/>
      <c r="O17" s="253"/>
      <c r="P17" s="253"/>
      <c r="Q17" s="253"/>
      <c r="R17" s="482"/>
      <c r="S17" s="482"/>
      <c r="T17" s="491"/>
      <c r="U17" s="256"/>
      <c r="V17" s="504"/>
      <c r="W17" s="504"/>
      <c r="X17" s="466"/>
      <c r="Y17" s="256"/>
      <c r="Z17" s="256"/>
      <c r="AA17" s="466" t="n">
        <f aca="false">Z17-Y17</f>
        <v>0</v>
      </c>
      <c r="AB17" s="370" t="str">
        <f aca="false">IF(Y17=0,"",(Z17-Y17)/Y17*100)</f>
        <v/>
      </c>
      <c r="AC17" s="345"/>
      <c r="AD17" s="345"/>
      <c r="AE17" s="303"/>
    </row>
    <row r="18" customFormat="false" ht="15" hidden="false" customHeight="true" outlineLevel="0" collapsed="false">
      <c r="A18" s="253"/>
      <c r="B18" s="345"/>
      <c r="C18" s="345"/>
      <c r="D18" s="345"/>
      <c r="E18" s="345"/>
      <c r="F18" s="345"/>
      <c r="G18" s="253"/>
      <c r="H18" s="253"/>
      <c r="I18" s="253"/>
      <c r="J18" s="253"/>
      <c r="K18" s="253"/>
      <c r="L18" s="253"/>
      <c r="M18" s="253"/>
      <c r="N18" s="253"/>
      <c r="O18" s="253"/>
      <c r="P18" s="253"/>
      <c r="Q18" s="253"/>
      <c r="R18" s="482"/>
      <c r="S18" s="482"/>
      <c r="T18" s="491"/>
      <c r="U18" s="256"/>
      <c r="V18" s="504"/>
      <c r="W18" s="504"/>
      <c r="X18" s="466"/>
      <c r="Y18" s="256"/>
      <c r="Z18" s="256"/>
      <c r="AA18" s="466" t="n">
        <f aca="false">Z18-Y18</f>
        <v>0</v>
      </c>
      <c r="AB18" s="370" t="str">
        <f aca="false">IF(Y18=0,"",(Z18-Y18)/Y18*100)</f>
        <v/>
      </c>
      <c r="AC18" s="345"/>
      <c r="AD18" s="345"/>
      <c r="AE18" s="303"/>
    </row>
    <row r="19" customFormat="false" ht="15" hidden="false" customHeight="true" outlineLevel="0" collapsed="false">
      <c r="A19" s="253"/>
      <c r="B19" s="345"/>
      <c r="C19" s="345"/>
      <c r="D19" s="345"/>
      <c r="E19" s="345"/>
      <c r="F19" s="345"/>
      <c r="G19" s="253"/>
      <c r="H19" s="253"/>
      <c r="I19" s="253"/>
      <c r="J19" s="253"/>
      <c r="K19" s="253"/>
      <c r="L19" s="253"/>
      <c r="M19" s="253"/>
      <c r="N19" s="253"/>
      <c r="O19" s="253"/>
      <c r="P19" s="253"/>
      <c r="Q19" s="253"/>
      <c r="R19" s="482"/>
      <c r="S19" s="482"/>
      <c r="T19" s="491"/>
      <c r="U19" s="256"/>
      <c r="V19" s="504"/>
      <c r="W19" s="504"/>
      <c r="X19" s="466"/>
      <c r="Y19" s="256"/>
      <c r="Z19" s="256"/>
      <c r="AA19" s="466" t="n">
        <f aca="false">Z19-Y19</f>
        <v>0</v>
      </c>
      <c r="AB19" s="370" t="str">
        <f aca="false">IF(Y19=0,"",(Z19-Y19)/Y19*100)</f>
        <v/>
      </c>
      <c r="AC19" s="345"/>
      <c r="AD19" s="345"/>
      <c r="AE19" s="303"/>
    </row>
    <row r="20" customFormat="false" ht="15" hidden="false" customHeight="true" outlineLevel="0" collapsed="false">
      <c r="A20" s="253"/>
      <c r="B20" s="345"/>
      <c r="C20" s="345"/>
      <c r="D20" s="345"/>
      <c r="E20" s="345"/>
      <c r="F20" s="345"/>
      <c r="G20" s="253"/>
      <c r="H20" s="253"/>
      <c r="I20" s="253"/>
      <c r="J20" s="253"/>
      <c r="K20" s="253"/>
      <c r="L20" s="253"/>
      <c r="M20" s="253"/>
      <c r="N20" s="253"/>
      <c r="O20" s="253"/>
      <c r="P20" s="253"/>
      <c r="Q20" s="253"/>
      <c r="R20" s="482"/>
      <c r="S20" s="482"/>
      <c r="T20" s="491"/>
      <c r="U20" s="256"/>
      <c r="V20" s="504"/>
      <c r="W20" s="504"/>
      <c r="X20" s="466"/>
      <c r="Y20" s="256"/>
      <c r="Z20" s="256"/>
      <c r="AA20" s="466" t="n">
        <f aca="false">Z20-Y20</f>
        <v>0</v>
      </c>
      <c r="AB20" s="370" t="str">
        <f aca="false">IF(Y20=0,"",(Z20-Y20)/Y20*100)</f>
        <v/>
      </c>
      <c r="AC20" s="345"/>
      <c r="AD20" s="345"/>
      <c r="AE20" s="303"/>
    </row>
    <row r="21" customFormat="false" ht="15" hidden="false" customHeight="true" outlineLevel="0" collapsed="false">
      <c r="A21" s="253"/>
      <c r="B21" s="345"/>
      <c r="C21" s="345"/>
      <c r="D21" s="345"/>
      <c r="E21" s="345"/>
      <c r="F21" s="345"/>
      <c r="G21" s="253"/>
      <c r="H21" s="253"/>
      <c r="I21" s="253"/>
      <c r="J21" s="253"/>
      <c r="K21" s="253"/>
      <c r="L21" s="253"/>
      <c r="M21" s="253"/>
      <c r="N21" s="253"/>
      <c r="O21" s="253"/>
      <c r="P21" s="253"/>
      <c r="Q21" s="253"/>
      <c r="R21" s="482"/>
      <c r="S21" s="482"/>
      <c r="T21" s="491"/>
      <c r="U21" s="256"/>
      <c r="V21" s="504"/>
      <c r="W21" s="504"/>
      <c r="X21" s="466"/>
      <c r="Y21" s="256"/>
      <c r="Z21" s="256"/>
      <c r="AA21" s="466" t="n">
        <f aca="false">Z21-Y21</f>
        <v>0</v>
      </c>
      <c r="AB21" s="370" t="str">
        <f aca="false">IF(Y21=0,"",(Z21-Y21)/Y21*100)</f>
        <v/>
      </c>
      <c r="AC21" s="345"/>
      <c r="AD21" s="345"/>
      <c r="AE21" s="303"/>
    </row>
    <row r="22" customFormat="false" ht="15" hidden="false" customHeight="true" outlineLevel="0" collapsed="false">
      <c r="A22" s="253"/>
      <c r="B22" s="345"/>
      <c r="C22" s="345"/>
      <c r="D22" s="345"/>
      <c r="E22" s="345"/>
      <c r="F22" s="345"/>
      <c r="G22" s="253"/>
      <c r="H22" s="253"/>
      <c r="I22" s="253"/>
      <c r="J22" s="253"/>
      <c r="K22" s="253"/>
      <c r="L22" s="253"/>
      <c r="M22" s="253"/>
      <c r="N22" s="253"/>
      <c r="O22" s="253"/>
      <c r="P22" s="253"/>
      <c r="Q22" s="253"/>
      <c r="R22" s="482"/>
      <c r="S22" s="482"/>
      <c r="T22" s="491"/>
      <c r="U22" s="256"/>
      <c r="V22" s="504"/>
      <c r="W22" s="504"/>
      <c r="X22" s="466"/>
      <c r="Y22" s="256"/>
      <c r="Z22" s="256"/>
      <c r="AA22" s="466" t="n">
        <f aca="false">Z22-Y22</f>
        <v>0</v>
      </c>
      <c r="AB22" s="370" t="str">
        <f aca="false">IF(Y22=0,"",(Z22-Y22)/Y22*100)</f>
        <v/>
      </c>
      <c r="AC22" s="345"/>
      <c r="AD22" s="345"/>
      <c r="AE22" s="303"/>
    </row>
    <row r="23" customFormat="false" ht="15" hidden="false" customHeight="true" outlineLevel="0" collapsed="false">
      <c r="A23" s="253"/>
      <c r="B23" s="345"/>
      <c r="C23" s="345"/>
      <c r="D23" s="345"/>
      <c r="E23" s="345"/>
      <c r="F23" s="345"/>
      <c r="G23" s="253"/>
      <c r="H23" s="253"/>
      <c r="I23" s="253"/>
      <c r="J23" s="253"/>
      <c r="K23" s="253"/>
      <c r="L23" s="253"/>
      <c r="M23" s="253"/>
      <c r="N23" s="253"/>
      <c r="O23" s="253"/>
      <c r="P23" s="253"/>
      <c r="Q23" s="253"/>
      <c r="R23" s="482"/>
      <c r="S23" s="482"/>
      <c r="T23" s="491"/>
      <c r="U23" s="256"/>
      <c r="V23" s="504"/>
      <c r="W23" s="504"/>
      <c r="X23" s="466"/>
      <c r="Y23" s="256"/>
      <c r="Z23" s="256"/>
      <c r="AA23" s="466" t="n">
        <f aca="false">Z23-Y23</f>
        <v>0</v>
      </c>
      <c r="AB23" s="370" t="str">
        <f aca="false">IF(Y23=0,"",(Z23-Y23)/Y23*100)</f>
        <v/>
      </c>
      <c r="AC23" s="345"/>
      <c r="AD23" s="345"/>
      <c r="AE23" s="303"/>
    </row>
    <row r="24" customFormat="false" ht="15" hidden="false" customHeight="true" outlineLevel="0" collapsed="false">
      <c r="A24" s="253"/>
      <c r="B24" s="345"/>
      <c r="C24" s="345"/>
      <c r="D24" s="345"/>
      <c r="E24" s="345"/>
      <c r="F24" s="345"/>
      <c r="G24" s="253"/>
      <c r="H24" s="253"/>
      <c r="I24" s="253"/>
      <c r="J24" s="253"/>
      <c r="K24" s="253"/>
      <c r="L24" s="253"/>
      <c r="M24" s="253"/>
      <c r="N24" s="253"/>
      <c r="O24" s="253"/>
      <c r="P24" s="253"/>
      <c r="Q24" s="253"/>
      <c r="R24" s="482"/>
      <c r="S24" s="482"/>
      <c r="T24" s="491"/>
      <c r="U24" s="256"/>
      <c r="V24" s="504"/>
      <c r="W24" s="504"/>
      <c r="X24" s="466"/>
      <c r="Y24" s="256"/>
      <c r="Z24" s="256"/>
      <c r="AA24" s="466" t="n">
        <f aca="false">Z24-Y24</f>
        <v>0</v>
      </c>
      <c r="AB24" s="370" t="str">
        <f aca="false">IF(Y24=0,"",(Z24-Y24)/Y24*100)</f>
        <v/>
      </c>
      <c r="AC24" s="345"/>
      <c r="AD24" s="345"/>
      <c r="AE24" s="303"/>
    </row>
    <row r="25" customFormat="false" ht="15" hidden="false" customHeight="true" outlineLevel="0" collapsed="false">
      <c r="A25" s="253"/>
      <c r="B25" s="345"/>
      <c r="C25" s="345"/>
      <c r="D25" s="345"/>
      <c r="E25" s="345"/>
      <c r="F25" s="345"/>
      <c r="G25" s="253"/>
      <c r="H25" s="253"/>
      <c r="I25" s="253"/>
      <c r="J25" s="253"/>
      <c r="K25" s="253"/>
      <c r="L25" s="253"/>
      <c r="M25" s="253"/>
      <c r="N25" s="253"/>
      <c r="O25" s="253"/>
      <c r="P25" s="253"/>
      <c r="Q25" s="253"/>
      <c r="R25" s="482"/>
      <c r="S25" s="482"/>
      <c r="T25" s="491"/>
      <c r="U25" s="256"/>
      <c r="V25" s="504"/>
      <c r="W25" s="504"/>
      <c r="X25" s="466"/>
      <c r="Y25" s="256"/>
      <c r="Z25" s="256"/>
      <c r="AA25" s="466" t="n">
        <f aca="false">Z25-Y25</f>
        <v>0</v>
      </c>
      <c r="AB25" s="370" t="str">
        <f aca="false">IF(Y25=0,"",(Z25-Y25)/Y25*100)</f>
        <v/>
      </c>
      <c r="AC25" s="345"/>
      <c r="AD25" s="345"/>
      <c r="AE25" s="303"/>
    </row>
    <row r="26" customFormat="false" ht="15" hidden="false" customHeight="true" outlineLevel="0" collapsed="false">
      <c r="A26" s="253"/>
      <c r="B26" s="345"/>
      <c r="C26" s="345"/>
      <c r="D26" s="345"/>
      <c r="E26" s="345"/>
      <c r="F26" s="345"/>
      <c r="G26" s="253"/>
      <c r="H26" s="253"/>
      <c r="I26" s="253"/>
      <c r="J26" s="253"/>
      <c r="K26" s="253"/>
      <c r="L26" s="253"/>
      <c r="M26" s="253"/>
      <c r="N26" s="253"/>
      <c r="O26" s="253"/>
      <c r="P26" s="253"/>
      <c r="Q26" s="253"/>
      <c r="R26" s="482"/>
      <c r="S26" s="482"/>
      <c r="T26" s="491"/>
      <c r="U26" s="256"/>
      <c r="V26" s="504"/>
      <c r="W26" s="504"/>
      <c r="X26" s="466"/>
      <c r="Y26" s="256"/>
      <c r="Z26" s="256"/>
      <c r="AA26" s="466" t="n">
        <f aca="false">Z26-Y26</f>
        <v>0</v>
      </c>
      <c r="AB26" s="370" t="str">
        <f aca="false">IF(Y26=0,"",(Z26-Y26)/Y26*100)</f>
        <v/>
      </c>
      <c r="AC26" s="345"/>
      <c r="AD26" s="345"/>
      <c r="AE26" s="303"/>
    </row>
    <row r="27" customFormat="false" ht="15" hidden="false" customHeight="true" outlineLevel="0" collapsed="false">
      <c r="A27" s="292" t="s">
        <v>663</v>
      </c>
      <c r="B27" s="292"/>
      <c r="C27" s="292"/>
      <c r="D27" s="505"/>
      <c r="E27" s="505"/>
      <c r="F27" s="505"/>
      <c r="G27" s="253"/>
      <c r="H27" s="253"/>
      <c r="I27" s="253"/>
      <c r="J27" s="253"/>
      <c r="K27" s="253"/>
      <c r="L27" s="253"/>
      <c r="M27" s="253"/>
      <c r="N27" s="253"/>
      <c r="O27" s="253"/>
      <c r="P27" s="253"/>
      <c r="Q27" s="253"/>
      <c r="R27" s="482"/>
      <c r="S27" s="482"/>
      <c r="T27" s="491"/>
      <c r="U27" s="256"/>
      <c r="V27" s="504"/>
      <c r="W27" s="504"/>
      <c r="X27" s="466" t="n">
        <f aca="false">SUM(X9:X26)</f>
        <v>0</v>
      </c>
      <c r="Y27" s="466" t="n">
        <f aca="false">SUM(Y9:Y26)</f>
        <v>0</v>
      </c>
      <c r="Z27" s="466" t="n">
        <f aca="false">SUM(Z9:Z26)</f>
        <v>0</v>
      </c>
      <c r="AA27" s="466" t="n">
        <f aca="false">Z27-Y27</f>
        <v>0</v>
      </c>
      <c r="AB27" s="370" t="str">
        <f aca="false">IF(Y27=0,"",(Z27-Y27)/Y27*100)</f>
        <v/>
      </c>
      <c r="AC27" s="345"/>
      <c r="AD27" s="345"/>
      <c r="AE27" s="303"/>
    </row>
    <row r="28" customFormat="false" ht="15.75" hidden="false" customHeight="true" outlineLevel="0" collapsed="false">
      <c r="A28" s="376" t="str">
        <f aca="false">参数表!D40&amp;参数表!D80</f>
        <v>被评估单位（或产权持有单位）填表人：</v>
      </c>
      <c r="B28" s="376"/>
      <c r="C28" s="376"/>
      <c r="D28" s="376"/>
      <c r="E28" s="494"/>
      <c r="F28" s="494"/>
      <c r="V28" s="319" t="str">
        <f aca="false">参数表!M37&amp;参数表!O37</f>
        <v>评估机构全称：安徽安建资产评估有限责任公司</v>
      </c>
      <c r="W28" s="263"/>
      <c r="X28" s="263"/>
      <c r="Y28" s="263"/>
      <c r="Z28" s="319"/>
      <c r="AA28" s="263"/>
      <c r="AB28" s="263"/>
      <c r="AC28" s="263"/>
    </row>
    <row r="29" customFormat="false" ht="15.75" hidden="false" customHeight="true" outlineLevel="0" collapsed="false">
      <c r="A29" s="376" t="str">
        <f aca="false">参数表!F40&amp;参数表!F80&amp;参数表!G80&amp;参数表!H80&amp;参数表!I80&amp;参数表!J80&amp;参数表!K80</f>
        <v>填表日期：年月日</v>
      </c>
      <c r="B29" s="376"/>
      <c r="C29" s="376"/>
      <c r="D29" s="376"/>
      <c r="V29" s="238" t="str">
        <f aca="false">参数表!L40&amp;参数表!L80</f>
        <v>评估人员：</v>
      </c>
    </row>
  </sheetData>
  <mergeCells count="54">
    <mergeCell ref="A2:AC2"/>
    <mergeCell ref="A3:AC3"/>
    <mergeCell ref="A4:AC4"/>
    <mergeCell ref="A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W8"/>
    <mergeCell ref="X7:X8"/>
    <mergeCell ref="Y7:Y8"/>
    <mergeCell ref="Z7:Z8"/>
    <mergeCell ref="AA7:AA8"/>
    <mergeCell ref="AB7:AB8"/>
    <mergeCell ref="AC7:AC8"/>
    <mergeCell ref="AD7:AD8"/>
    <mergeCell ref="AE7:AE8"/>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A27:C27"/>
    <mergeCell ref="V27:W27"/>
  </mergeCells>
  <hyperlinks>
    <hyperlink ref="A1" location="索引目录!E35" display="返回索引页"/>
    <hyperlink ref="B1" location="4-5投资性房地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20" activeCellId="0" sqref="J20"/>
    </sheetView>
  </sheetViews>
  <sheetFormatPr defaultColWidth="8.9921875" defaultRowHeight="12.75" zeroHeight="false" outlineLevelRow="0" outlineLevelCol="1"/>
  <cols>
    <col collapsed="false" customWidth="true" hidden="false" outlineLevel="0" max="1" min="1" style="238" width="4.32"/>
    <col collapsed="false" customWidth="true" hidden="false" outlineLevel="0" max="2" min="2" style="238" width="6.24"/>
    <col collapsed="false" customWidth="true" hidden="false" outlineLevel="0" max="3" min="3" style="238" width="10.08"/>
    <col collapsed="false" customWidth="true" hidden="false" outlineLevel="0" max="4" min="4" style="238" width="19.99"/>
    <col collapsed="false" customWidth="true" hidden="false" outlineLevel="0" max="5" min="5" style="238" width="8.57"/>
    <col collapsed="false" customWidth="true" hidden="false" outlineLevel="0" max="7" min="6" style="238" width="4.82"/>
    <col collapsed="false" customWidth="true" hidden="false" outlineLevel="0" max="8" min="8" style="238" width="4.57"/>
    <col collapsed="false" customWidth="true" hidden="false" outlineLevel="0" max="9" min="9" style="238" width="4.49"/>
    <col collapsed="false" customWidth="true" hidden="false" outlineLevel="0" max="10" min="10" style="238" width="4.82"/>
    <col collapsed="false" customWidth="true" hidden="false" outlineLevel="0" max="11" min="11" style="238" width="7.49"/>
    <col collapsed="false" customWidth="true" hidden="false" outlineLevel="0" max="12" min="12" style="238" width="8.83"/>
    <col collapsed="false" customWidth="true" hidden="true" outlineLevel="1" max="13" min="13" style="238" width="9.99"/>
    <col collapsed="false" customWidth="true" hidden="false" outlineLevel="0" max="14" min="14" style="238" width="9.74"/>
    <col collapsed="false" customWidth="true" hidden="false" outlineLevel="0" max="16" min="15" style="238" width="8.83"/>
    <col collapsed="false" customWidth="true" hidden="false" outlineLevel="0" max="17" min="17" style="238" width="7.32"/>
    <col collapsed="false" customWidth="true" hidden="false" outlineLevel="0" max="18" min="18" style="238" width="8.32"/>
    <col collapsed="false" customWidth="false" hidden="true" outlineLevel="1" max="20" min="19" style="238" width="8.99"/>
    <col collapsed="false" customWidth="false" hidden="false" outlineLevel="0" max="257" min="21" style="238" width="8.99"/>
  </cols>
  <sheetData>
    <row r="1" customFormat="false" ht="12.75" hidden="false" customHeight="false" outlineLevel="0" collapsed="false">
      <c r="A1" s="307" t="s">
        <v>287</v>
      </c>
      <c r="B1" s="307" t="s">
        <v>520</v>
      </c>
    </row>
    <row r="2" s="297" customFormat="true" ht="30" hidden="false" customHeight="true" outlineLevel="0" collapsed="false">
      <c r="A2" s="241" t="s">
        <v>959</v>
      </c>
      <c r="B2" s="241"/>
      <c r="C2" s="241"/>
      <c r="D2" s="241"/>
      <c r="E2" s="241"/>
      <c r="F2" s="241"/>
      <c r="G2" s="241"/>
      <c r="H2" s="241"/>
      <c r="I2" s="241"/>
      <c r="J2" s="241"/>
      <c r="K2" s="241"/>
      <c r="L2" s="241"/>
      <c r="M2" s="241"/>
      <c r="N2" s="241"/>
      <c r="O2" s="241"/>
      <c r="P2" s="241"/>
      <c r="Q2" s="241"/>
      <c r="R2" s="241"/>
    </row>
    <row r="3" s="275" customFormat="true" ht="15" hidden="false" customHeight="true" outlineLevel="0" collapsed="false">
      <c r="A3" s="485" t="s">
        <v>930</v>
      </c>
      <c r="B3" s="485"/>
      <c r="C3" s="485"/>
      <c r="D3" s="485"/>
      <c r="E3" s="485"/>
      <c r="F3" s="485"/>
      <c r="G3" s="485"/>
      <c r="H3" s="485"/>
      <c r="I3" s="485"/>
      <c r="J3" s="485"/>
      <c r="K3" s="485"/>
      <c r="L3" s="485"/>
      <c r="M3" s="485"/>
      <c r="N3" s="485"/>
      <c r="O3" s="485"/>
      <c r="P3" s="485"/>
      <c r="Q3" s="485"/>
      <c r="R3" s="485"/>
    </row>
    <row r="4" customFormat="false" ht="15" hidden="false" customHeight="true" outlineLevel="0" collapsed="false">
      <c r="A4" s="308" t="str">
        <f aca="false">'1-汇总表'!A3:G3</f>
        <v>评估基准日：2021年12月2日</v>
      </c>
      <c r="B4" s="308"/>
      <c r="C4" s="308"/>
      <c r="D4" s="308"/>
      <c r="E4" s="308"/>
      <c r="F4" s="308"/>
      <c r="G4" s="308"/>
      <c r="H4" s="308"/>
      <c r="I4" s="308"/>
      <c r="J4" s="308"/>
      <c r="K4" s="308"/>
      <c r="L4" s="308"/>
      <c r="M4" s="308"/>
      <c r="N4" s="308"/>
      <c r="O4" s="308"/>
      <c r="P4" s="308"/>
      <c r="Q4" s="308"/>
      <c r="R4" s="308"/>
    </row>
    <row r="5" customFormat="false" ht="15" hidden="false" customHeight="true" outlineLevel="0" collapsed="false">
      <c r="B5" s="276"/>
      <c r="C5" s="276"/>
      <c r="D5" s="276"/>
      <c r="E5" s="276"/>
      <c r="F5" s="276"/>
      <c r="G5" s="276"/>
      <c r="H5" s="276"/>
      <c r="I5" s="276"/>
      <c r="J5" s="276"/>
      <c r="K5" s="343"/>
      <c r="L5" s="343"/>
      <c r="M5" s="343"/>
      <c r="N5" s="343"/>
      <c r="O5" s="343"/>
      <c r="P5" s="343"/>
      <c r="Q5" s="506" t="s">
        <v>920</v>
      </c>
      <c r="R5" s="506"/>
    </row>
    <row r="6" customFormat="false" ht="15" hidden="false" customHeight="true" outlineLevel="0" collapsed="false">
      <c r="A6" s="503" t="str">
        <f aca="false">'1-汇总表'!A5</f>
        <v>被评估单位（或产权持有单位）：安徽皖能电力运营检修有限公司</v>
      </c>
      <c r="B6" s="503"/>
      <c r="C6" s="503"/>
      <c r="D6" s="503"/>
      <c r="E6" s="503"/>
      <c r="R6" s="247" t="s">
        <v>291</v>
      </c>
    </row>
    <row r="7" s="240" customFormat="true" ht="30" hidden="false" customHeight="true" outlineLevel="0" collapsed="false">
      <c r="A7" s="454" t="s">
        <v>446</v>
      </c>
      <c r="B7" s="454" t="s">
        <v>960</v>
      </c>
      <c r="C7" s="454" t="s">
        <v>961</v>
      </c>
      <c r="D7" s="454" t="s">
        <v>933</v>
      </c>
      <c r="E7" s="454" t="s">
        <v>962</v>
      </c>
      <c r="F7" s="454" t="s">
        <v>963</v>
      </c>
      <c r="G7" s="454" t="s">
        <v>964</v>
      </c>
      <c r="H7" s="454" t="s">
        <v>965</v>
      </c>
      <c r="I7" s="454" t="s">
        <v>966</v>
      </c>
      <c r="J7" s="454" t="s">
        <v>967</v>
      </c>
      <c r="K7" s="454" t="s">
        <v>968</v>
      </c>
      <c r="L7" s="454" t="s">
        <v>840</v>
      </c>
      <c r="M7" s="507" t="s">
        <v>958</v>
      </c>
      <c r="N7" s="507" t="s">
        <v>490</v>
      </c>
      <c r="O7" s="454" t="s">
        <v>491</v>
      </c>
      <c r="P7" s="454" t="s">
        <v>492</v>
      </c>
      <c r="Q7" s="454" t="s">
        <v>524</v>
      </c>
      <c r="R7" s="454" t="s">
        <v>449</v>
      </c>
      <c r="S7" s="508" t="s">
        <v>951</v>
      </c>
      <c r="T7" s="508" t="s">
        <v>952</v>
      </c>
    </row>
    <row r="8" customFormat="false" ht="15" hidden="false" customHeight="true" outlineLevel="0" collapsed="false">
      <c r="A8" s="253"/>
      <c r="B8" s="253"/>
      <c r="C8" s="345"/>
      <c r="D8" s="345"/>
      <c r="E8" s="345"/>
      <c r="F8" s="482"/>
      <c r="G8" s="253"/>
      <c r="H8" s="253"/>
      <c r="I8" s="253"/>
      <c r="J8" s="253"/>
      <c r="K8" s="256"/>
      <c r="L8" s="256"/>
      <c r="M8" s="287"/>
      <c r="N8" s="287"/>
      <c r="O8" s="256"/>
      <c r="P8" s="256" t="n">
        <f aca="false">O8-N8</f>
        <v>0</v>
      </c>
      <c r="Q8" s="427" t="str">
        <f aca="false">IF(N8=0,"",(O8-N8)/N8*100)</f>
        <v/>
      </c>
      <c r="R8" s="303"/>
      <c r="S8" s="303"/>
      <c r="T8" s="303"/>
    </row>
    <row r="9" customFormat="false" ht="15" hidden="false" customHeight="true" outlineLevel="0" collapsed="false">
      <c r="A9" s="253"/>
      <c r="B9" s="253"/>
      <c r="C9" s="345"/>
      <c r="D9" s="345"/>
      <c r="E9" s="345"/>
      <c r="F9" s="482"/>
      <c r="G9" s="253"/>
      <c r="H9" s="253"/>
      <c r="I9" s="253"/>
      <c r="J9" s="253"/>
      <c r="K9" s="256"/>
      <c r="L9" s="256"/>
      <c r="M9" s="256"/>
      <c r="N9" s="256"/>
      <c r="O9" s="256"/>
      <c r="P9" s="256" t="n">
        <f aca="false">O9-N9</f>
        <v>0</v>
      </c>
      <c r="Q9" s="427" t="str">
        <f aca="false">IF(N9=0,"",(O9-N9)/N9*100)</f>
        <v/>
      </c>
      <c r="R9" s="303"/>
      <c r="S9" s="303"/>
      <c r="T9" s="303"/>
    </row>
    <row r="10" customFormat="false" ht="15" hidden="false" customHeight="true" outlineLevel="0" collapsed="false">
      <c r="A10" s="253"/>
      <c r="B10" s="253"/>
      <c r="C10" s="345"/>
      <c r="D10" s="345"/>
      <c r="E10" s="345"/>
      <c r="F10" s="482"/>
      <c r="G10" s="253"/>
      <c r="H10" s="253"/>
      <c r="I10" s="253"/>
      <c r="J10" s="253"/>
      <c r="K10" s="256"/>
      <c r="L10" s="256"/>
      <c r="M10" s="256"/>
      <c r="N10" s="256"/>
      <c r="O10" s="256"/>
      <c r="P10" s="256" t="n">
        <f aca="false">O10-N10</f>
        <v>0</v>
      </c>
      <c r="Q10" s="427" t="str">
        <f aca="false">IF(N10=0,"",(O10-N10)/N10*100)</f>
        <v/>
      </c>
      <c r="R10" s="303"/>
      <c r="S10" s="303"/>
      <c r="T10" s="303"/>
    </row>
    <row r="11" customFormat="false" ht="15" hidden="false" customHeight="true" outlineLevel="0" collapsed="false">
      <c r="A11" s="253"/>
      <c r="B11" s="253"/>
      <c r="C11" s="345"/>
      <c r="D11" s="345"/>
      <c r="E11" s="345"/>
      <c r="F11" s="482"/>
      <c r="G11" s="253"/>
      <c r="H11" s="253"/>
      <c r="I11" s="253"/>
      <c r="J11" s="253"/>
      <c r="K11" s="256"/>
      <c r="L11" s="256"/>
      <c r="M11" s="256"/>
      <c r="N11" s="256"/>
      <c r="O11" s="256"/>
      <c r="P11" s="256" t="n">
        <f aca="false">O11-N11</f>
        <v>0</v>
      </c>
      <c r="Q11" s="427" t="str">
        <f aca="false">IF(N11=0,"",(O11-N11)/N11*100)</f>
        <v/>
      </c>
      <c r="R11" s="303"/>
      <c r="S11" s="303"/>
      <c r="T11" s="303"/>
    </row>
    <row r="12" customFormat="false" ht="15" hidden="false" customHeight="true" outlineLevel="0" collapsed="false">
      <c r="A12" s="253"/>
      <c r="B12" s="253"/>
      <c r="C12" s="345"/>
      <c r="D12" s="345"/>
      <c r="E12" s="345"/>
      <c r="F12" s="482"/>
      <c r="G12" s="253"/>
      <c r="H12" s="253"/>
      <c r="I12" s="253"/>
      <c r="J12" s="253"/>
      <c r="K12" s="256"/>
      <c r="L12" s="256"/>
      <c r="M12" s="256"/>
      <c r="N12" s="256"/>
      <c r="O12" s="256"/>
      <c r="P12" s="256" t="n">
        <f aca="false">O12-N12</f>
        <v>0</v>
      </c>
      <c r="Q12" s="427" t="str">
        <f aca="false">IF(N12=0,"",(O12-N12)/N12*100)</f>
        <v/>
      </c>
      <c r="R12" s="303"/>
      <c r="S12" s="303"/>
      <c r="T12" s="303"/>
    </row>
    <row r="13" customFormat="false" ht="15" hidden="false" customHeight="true" outlineLevel="0" collapsed="false">
      <c r="A13" s="253"/>
      <c r="B13" s="253"/>
      <c r="C13" s="345"/>
      <c r="D13" s="345"/>
      <c r="E13" s="345"/>
      <c r="F13" s="482"/>
      <c r="G13" s="253"/>
      <c r="H13" s="253"/>
      <c r="I13" s="253"/>
      <c r="J13" s="253"/>
      <c r="K13" s="256"/>
      <c r="L13" s="256"/>
      <c r="M13" s="256"/>
      <c r="N13" s="256"/>
      <c r="O13" s="256"/>
      <c r="P13" s="256" t="n">
        <f aca="false">O13-N13</f>
        <v>0</v>
      </c>
      <c r="Q13" s="427" t="str">
        <f aca="false">IF(N13=0,"",(O13-N13)/N13*100)</f>
        <v/>
      </c>
      <c r="R13" s="303"/>
      <c r="S13" s="303"/>
      <c r="T13" s="303"/>
    </row>
    <row r="14" customFormat="false" ht="15" hidden="false" customHeight="true" outlineLevel="0" collapsed="false">
      <c r="A14" s="253"/>
      <c r="B14" s="253"/>
      <c r="C14" s="345"/>
      <c r="D14" s="345"/>
      <c r="E14" s="345"/>
      <c r="F14" s="482"/>
      <c r="G14" s="253"/>
      <c r="H14" s="253"/>
      <c r="I14" s="253"/>
      <c r="J14" s="253"/>
      <c r="K14" s="256"/>
      <c r="L14" s="256"/>
      <c r="M14" s="256"/>
      <c r="N14" s="256"/>
      <c r="O14" s="256"/>
      <c r="P14" s="256" t="n">
        <f aca="false">O14-N14</f>
        <v>0</v>
      </c>
      <c r="Q14" s="427" t="str">
        <f aca="false">IF(N14=0,"",(O14-N14)/N14*100)</f>
        <v/>
      </c>
      <c r="R14" s="303"/>
      <c r="S14" s="303"/>
      <c r="T14" s="303"/>
    </row>
    <row r="15" customFormat="false" ht="15" hidden="false" customHeight="true" outlineLevel="0" collapsed="false">
      <c r="A15" s="253"/>
      <c r="B15" s="253"/>
      <c r="C15" s="345"/>
      <c r="D15" s="345"/>
      <c r="E15" s="345"/>
      <c r="F15" s="482"/>
      <c r="G15" s="253"/>
      <c r="H15" s="253"/>
      <c r="I15" s="253"/>
      <c r="J15" s="253"/>
      <c r="K15" s="256"/>
      <c r="L15" s="256"/>
      <c r="M15" s="256"/>
      <c r="N15" s="256"/>
      <c r="O15" s="256"/>
      <c r="P15" s="256" t="n">
        <f aca="false">O15-N15</f>
        <v>0</v>
      </c>
      <c r="Q15" s="427" t="str">
        <f aca="false">IF(N15=0,"",(O15-N15)/N15*100)</f>
        <v/>
      </c>
      <c r="R15" s="303"/>
      <c r="S15" s="303"/>
      <c r="T15" s="303"/>
    </row>
    <row r="16" customFormat="false" ht="15" hidden="false" customHeight="true" outlineLevel="0" collapsed="false">
      <c r="A16" s="253"/>
      <c r="B16" s="253"/>
      <c r="C16" s="345"/>
      <c r="D16" s="345"/>
      <c r="E16" s="345"/>
      <c r="F16" s="482"/>
      <c r="G16" s="253"/>
      <c r="H16" s="253"/>
      <c r="I16" s="253"/>
      <c r="J16" s="253"/>
      <c r="K16" s="256"/>
      <c r="L16" s="256"/>
      <c r="M16" s="256"/>
      <c r="N16" s="256"/>
      <c r="O16" s="256"/>
      <c r="P16" s="256" t="n">
        <f aca="false">O16-N16</f>
        <v>0</v>
      </c>
      <c r="Q16" s="427" t="str">
        <f aca="false">IF(N16=0,"",(O16-N16)/N16*100)</f>
        <v/>
      </c>
      <c r="R16" s="303"/>
      <c r="S16" s="303"/>
      <c r="T16" s="303"/>
    </row>
    <row r="17" customFormat="false" ht="15" hidden="false" customHeight="true" outlineLevel="0" collapsed="false">
      <c r="A17" s="253"/>
      <c r="B17" s="253"/>
      <c r="C17" s="345"/>
      <c r="D17" s="345"/>
      <c r="E17" s="345"/>
      <c r="F17" s="482"/>
      <c r="G17" s="253"/>
      <c r="H17" s="253"/>
      <c r="I17" s="253"/>
      <c r="J17" s="253"/>
      <c r="K17" s="256"/>
      <c r="L17" s="256"/>
      <c r="M17" s="256"/>
      <c r="N17" s="256"/>
      <c r="O17" s="256"/>
      <c r="P17" s="256" t="n">
        <f aca="false">O17-N17</f>
        <v>0</v>
      </c>
      <c r="Q17" s="427" t="str">
        <f aca="false">IF(N17=0,"",(O17-N17)/N17*100)</f>
        <v/>
      </c>
      <c r="R17" s="303"/>
      <c r="S17" s="303"/>
      <c r="T17" s="303"/>
    </row>
    <row r="18" customFormat="false" ht="15" hidden="false" customHeight="true" outlineLevel="0" collapsed="false">
      <c r="A18" s="253"/>
      <c r="B18" s="253"/>
      <c r="C18" s="345"/>
      <c r="D18" s="345"/>
      <c r="E18" s="345"/>
      <c r="F18" s="482"/>
      <c r="G18" s="253"/>
      <c r="H18" s="253"/>
      <c r="I18" s="253"/>
      <c r="J18" s="253"/>
      <c r="K18" s="256"/>
      <c r="L18" s="256"/>
      <c r="M18" s="256"/>
      <c r="N18" s="256"/>
      <c r="O18" s="256"/>
      <c r="P18" s="256" t="n">
        <f aca="false">O18-N18</f>
        <v>0</v>
      </c>
      <c r="Q18" s="427" t="str">
        <f aca="false">IF(N18=0,"",(O18-N18)/N18*100)</f>
        <v/>
      </c>
      <c r="R18" s="303"/>
      <c r="S18" s="303"/>
      <c r="T18" s="303"/>
    </row>
    <row r="19" customFormat="false" ht="15" hidden="false" customHeight="true" outlineLevel="0" collapsed="false">
      <c r="A19" s="253"/>
      <c r="B19" s="253"/>
      <c r="C19" s="345"/>
      <c r="D19" s="345"/>
      <c r="E19" s="345"/>
      <c r="F19" s="482"/>
      <c r="G19" s="253"/>
      <c r="H19" s="253"/>
      <c r="I19" s="253"/>
      <c r="J19" s="253"/>
      <c r="K19" s="256"/>
      <c r="L19" s="256"/>
      <c r="M19" s="256"/>
      <c r="N19" s="256"/>
      <c r="O19" s="256"/>
      <c r="P19" s="256" t="n">
        <f aca="false">O19-N19</f>
        <v>0</v>
      </c>
      <c r="Q19" s="427" t="str">
        <f aca="false">IF(N19=0,"",(O19-N19)/N19*100)</f>
        <v/>
      </c>
      <c r="R19" s="303"/>
      <c r="S19" s="303"/>
      <c r="T19" s="303"/>
    </row>
    <row r="20" customFormat="false" ht="15" hidden="false" customHeight="true" outlineLevel="0" collapsed="false">
      <c r="A20" s="253"/>
      <c r="B20" s="253"/>
      <c r="C20" s="345"/>
      <c r="D20" s="345"/>
      <c r="E20" s="345"/>
      <c r="F20" s="482"/>
      <c r="G20" s="253"/>
      <c r="H20" s="253"/>
      <c r="I20" s="253"/>
      <c r="J20" s="253"/>
      <c r="K20" s="256"/>
      <c r="L20" s="256"/>
      <c r="M20" s="256"/>
      <c r="N20" s="256"/>
      <c r="O20" s="256"/>
      <c r="P20" s="256" t="n">
        <f aca="false">O20-N20</f>
        <v>0</v>
      </c>
      <c r="Q20" s="427" t="str">
        <f aca="false">IF(N20=0,"",(O20-N20)/N20*100)</f>
        <v/>
      </c>
      <c r="R20" s="303"/>
      <c r="S20" s="303"/>
      <c r="T20" s="303"/>
    </row>
    <row r="21" customFormat="false" ht="15" hidden="false" customHeight="true" outlineLevel="0" collapsed="false">
      <c r="A21" s="253"/>
      <c r="B21" s="253"/>
      <c r="C21" s="345"/>
      <c r="D21" s="345"/>
      <c r="E21" s="345"/>
      <c r="F21" s="482"/>
      <c r="G21" s="253"/>
      <c r="H21" s="253"/>
      <c r="I21" s="253"/>
      <c r="J21" s="253"/>
      <c r="K21" s="256"/>
      <c r="L21" s="256"/>
      <c r="M21" s="256"/>
      <c r="N21" s="256"/>
      <c r="O21" s="256"/>
      <c r="P21" s="256" t="n">
        <f aca="false">O21-N21</f>
        <v>0</v>
      </c>
      <c r="Q21" s="427" t="str">
        <f aca="false">IF(N21=0,"",(O21-N21)/N21*100)</f>
        <v/>
      </c>
      <c r="R21" s="303"/>
      <c r="S21" s="303"/>
      <c r="T21" s="303"/>
    </row>
    <row r="22" customFormat="false" ht="15" hidden="false" customHeight="true" outlineLevel="0" collapsed="false">
      <c r="A22" s="253"/>
      <c r="B22" s="253"/>
      <c r="C22" s="345"/>
      <c r="D22" s="345"/>
      <c r="E22" s="345"/>
      <c r="F22" s="482"/>
      <c r="G22" s="253"/>
      <c r="H22" s="253"/>
      <c r="I22" s="253"/>
      <c r="J22" s="253"/>
      <c r="K22" s="256"/>
      <c r="L22" s="256"/>
      <c r="M22" s="256"/>
      <c r="N22" s="256"/>
      <c r="O22" s="256"/>
      <c r="P22" s="256" t="n">
        <f aca="false">O22-N22</f>
        <v>0</v>
      </c>
      <c r="Q22" s="427" t="str">
        <f aca="false">IF(N22=0,"",(O22-N22)/N22*100)</f>
        <v/>
      </c>
      <c r="R22" s="303"/>
      <c r="S22" s="303"/>
      <c r="T22" s="303"/>
    </row>
    <row r="23" customFormat="false" ht="15" hidden="false" customHeight="true" outlineLevel="0" collapsed="false">
      <c r="A23" s="253"/>
      <c r="B23" s="253"/>
      <c r="C23" s="345"/>
      <c r="D23" s="345"/>
      <c r="E23" s="345"/>
      <c r="F23" s="482"/>
      <c r="G23" s="253"/>
      <c r="H23" s="253"/>
      <c r="I23" s="253"/>
      <c r="J23" s="253"/>
      <c r="K23" s="256"/>
      <c r="L23" s="256"/>
      <c r="M23" s="256"/>
      <c r="N23" s="256"/>
      <c r="O23" s="256"/>
      <c r="P23" s="256" t="n">
        <f aca="false">O23-N23</f>
        <v>0</v>
      </c>
      <c r="Q23" s="427" t="str">
        <f aca="false">IF(N23=0,"",(O23-N23)/N23*100)</f>
        <v/>
      </c>
      <c r="R23" s="303"/>
      <c r="S23" s="303"/>
      <c r="T23" s="303"/>
    </row>
    <row r="24" customFormat="false" ht="15" hidden="false" customHeight="true" outlineLevel="0" collapsed="false">
      <c r="A24" s="253"/>
      <c r="B24" s="253"/>
      <c r="C24" s="345"/>
      <c r="D24" s="345"/>
      <c r="E24" s="345"/>
      <c r="F24" s="482"/>
      <c r="G24" s="253"/>
      <c r="H24" s="253"/>
      <c r="I24" s="253"/>
      <c r="J24" s="253"/>
      <c r="K24" s="256"/>
      <c r="L24" s="256"/>
      <c r="M24" s="256"/>
      <c r="N24" s="256"/>
      <c r="O24" s="256"/>
      <c r="P24" s="256" t="n">
        <f aca="false">O24-N24</f>
        <v>0</v>
      </c>
      <c r="Q24" s="427" t="str">
        <f aca="false">IF(N24=0,"",(O24-N24)/N24*100)</f>
        <v/>
      </c>
      <c r="R24" s="303"/>
      <c r="S24" s="303"/>
      <c r="T24" s="303"/>
    </row>
    <row r="25" s="484" customFormat="true" ht="15" hidden="false" customHeight="true" outlineLevel="0" collapsed="false">
      <c r="A25" s="437" t="s">
        <v>663</v>
      </c>
      <c r="B25" s="437"/>
      <c r="C25" s="437"/>
      <c r="D25" s="492"/>
      <c r="E25" s="453"/>
      <c r="F25" s="468"/>
      <c r="G25" s="468"/>
      <c r="H25" s="468"/>
      <c r="I25" s="493"/>
      <c r="J25" s="427"/>
      <c r="K25" s="426"/>
      <c r="L25" s="427" t="n">
        <f aca="false">SUM(L8:L24)</f>
        <v>0</v>
      </c>
      <c r="M25" s="427" t="n">
        <f aca="false">SUM(M8:M24)</f>
        <v>0</v>
      </c>
      <c r="N25" s="427" t="n">
        <f aca="false">SUM(N8:N24)</f>
        <v>0</v>
      </c>
      <c r="O25" s="427" t="n">
        <f aca="false">SUM(O8:O24)</f>
        <v>0</v>
      </c>
      <c r="P25" s="256" t="n">
        <f aca="false">O25-N25</f>
        <v>0</v>
      </c>
      <c r="Q25" s="427" t="str">
        <f aca="false">IF(N25=0,"",(O25-N25)/N25*100)</f>
        <v/>
      </c>
      <c r="R25" s="427"/>
      <c r="S25" s="441"/>
      <c r="T25" s="441"/>
    </row>
    <row r="26" customFormat="false" ht="15" hidden="false" customHeight="true" outlineLevel="0" collapsed="false">
      <c r="A26" s="292" t="s">
        <v>928</v>
      </c>
      <c r="B26" s="292"/>
      <c r="C26" s="292"/>
      <c r="D26" s="459"/>
      <c r="E26" s="253"/>
      <c r="F26" s="482"/>
      <c r="G26" s="482"/>
      <c r="H26" s="482"/>
      <c r="I26" s="491"/>
      <c r="J26" s="256"/>
      <c r="K26" s="287"/>
      <c r="L26" s="256"/>
      <c r="M26" s="256"/>
      <c r="N26" s="427"/>
      <c r="O26" s="458"/>
      <c r="P26" s="256" t="n">
        <f aca="false">O26-N26</f>
        <v>0</v>
      </c>
      <c r="Q26" s="370" t="str">
        <f aca="false">IF(N26=0,"",(O26-N26)/N26*100)</f>
        <v/>
      </c>
      <c r="R26" s="256"/>
      <c r="S26" s="303"/>
      <c r="T26" s="303"/>
    </row>
    <row r="27" customFormat="false" ht="15" hidden="false" customHeight="true" outlineLevel="0" collapsed="false">
      <c r="A27" s="292" t="s">
        <v>663</v>
      </c>
      <c r="B27" s="292"/>
      <c r="C27" s="292"/>
      <c r="D27" s="459"/>
      <c r="E27" s="253"/>
      <c r="F27" s="482"/>
      <c r="G27" s="482"/>
      <c r="H27" s="482"/>
      <c r="I27" s="303"/>
      <c r="J27" s="256"/>
      <c r="K27" s="287"/>
      <c r="L27" s="256" t="n">
        <f aca="false">L25-L26</f>
        <v>0</v>
      </c>
      <c r="M27" s="256" t="n">
        <f aca="false">M25-M26</f>
        <v>0</v>
      </c>
      <c r="N27" s="256" t="n">
        <f aca="false">N25-N26</f>
        <v>0</v>
      </c>
      <c r="O27" s="256" t="n">
        <f aca="false">O25-O26</f>
        <v>0</v>
      </c>
      <c r="P27" s="256" t="n">
        <f aca="false">O27-N27</f>
        <v>0</v>
      </c>
      <c r="Q27" s="370" t="str">
        <f aca="false">IF(N27=0,"",(O27-N27)/N27*100)</f>
        <v/>
      </c>
      <c r="R27" s="256"/>
      <c r="S27" s="303"/>
      <c r="T27" s="303"/>
    </row>
    <row r="28" customFormat="false" ht="13.5" hidden="false" customHeight="true" outlineLevel="0" collapsed="false">
      <c r="A28" s="376" t="str">
        <f aca="false">参数表!D40&amp;参数表!D81</f>
        <v>被评估单位（或产权持有单位）填表人：</v>
      </c>
      <c r="B28" s="376"/>
      <c r="C28" s="376"/>
      <c r="D28" s="376"/>
      <c r="E28" s="376"/>
      <c r="K28" s="319" t="str">
        <f aca="false">参数表!M37&amp;参数表!O37</f>
        <v>评估机构全称：安徽安建资产评估有限责任公司</v>
      </c>
      <c r="M28" s="319"/>
      <c r="N28" s="263"/>
      <c r="O28" s="319"/>
      <c r="P28" s="263"/>
      <c r="Q28" s="263"/>
      <c r="R28" s="263"/>
    </row>
    <row r="29" customFormat="false" ht="13.5" hidden="false" customHeight="true" outlineLevel="0" collapsed="false">
      <c r="A29" s="376" t="str">
        <f aca="false">参数表!F40&amp;参数表!F81&amp;参数表!G81&amp;参数表!H81&amp;参数表!I81&amp;参数表!J81&amp;参数表!K81</f>
        <v>填表日期：年月日</v>
      </c>
      <c r="B29" s="376"/>
      <c r="C29" s="376"/>
      <c r="D29" s="376"/>
      <c r="E29" s="376"/>
      <c r="K29" s="238" t="str">
        <f aca="false">参数表!L40&amp;参数表!L81</f>
        <v>评估人员：</v>
      </c>
    </row>
  </sheetData>
  <mergeCells count="8">
    <mergeCell ref="A2:R2"/>
    <mergeCell ref="A3:R3"/>
    <mergeCell ref="A4:R4"/>
    <mergeCell ref="Q5:R5"/>
    <mergeCell ref="A6:E6"/>
    <mergeCell ref="A25:C25"/>
    <mergeCell ref="A26:C26"/>
    <mergeCell ref="A27:C27"/>
  </mergeCells>
  <hyperlinks>
    <hyperlink ref="A1" location="索引目录!E36" display="返回索引页"/>
    <hyperlink ref="B1" location="4-5投资性房地产汇总!B9" display="返回"/>
  </hyperlinks>
  <printOptions headings="false" gridLines="false" gridLinesSet="true" horizontalCentered="true" verticalCentered="true"/>
  <pageMargins left="0.390277777777778" right="0.390277777777778" top="0.659722222222222" bottom="0.390277777777778" header="0.6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20" activeCellId="0" sqref="J20"/>
    </sheetView>
  </sheetViews>
  <sheetFormatPr defaultColWidth="8.9921875" defaultRowHeight="12.75" zeroHeight="false" outlineLevelRow="0" outlineLevelCol="1"/>
  <cols>
    <col collapsed="false" customWidth="true" hidden="false" outlineLevel="0" max="1" min="1" style="238" width="6.33"/>
    <col collapsed="false" customWidth="true" hidden="false" outlineLevel="0" max="2" min="2" style="238" width="11.74"/>
    <col collapsed="false" customWidth="true" hidden="false" outlineLevel="0" max="3" min="3" style="238" width="7.82"/>
    <col collapsed="false" customWidth="true" hidden="false" outlineLevel="0" max="4" min="4" style="238" width="19.49"/>
    <col collapsed="false" customWidth="true" hidden="false" outlineLevel="0" max="5" min="5" style="238" width="8.83"/>
    <col collapsed="false" customWidth="true" hidden="false" outlineLevel="0" max="6" min="6" style="238" width="4.74"/>
    <col collapsed="false" customWidth="true" hidden="false" outlineLevel="0" max="7" min="7" style="238" width="4.82"/>
    <col collapsed="false" customWidth="true" hidden="false" outlineLevel="0" max="8" min="8" style="238" width="4.57"/>
    <col collapsed="false" customWidth="true" hidden="false" outlineLevel="0" max="9" min="9" style="238" width="4.24"/>
    <col collapsed="false" customWidth="true" hidden="false" outlineLevel="0" max="10" min="10" style="238" width="5.24"/>
    <col collapsed="false" customWidth="true" hidden="false" outlineLevel="0" max="11" min="11" style="238" width="6.74"/>
    <col collapsed="false" customWidth="true" hidden="false" outlineLevel="0" max="12" min="12" style="238" width="16.32"/>
    <col collapsed="false" customWidth="true" hidden="true" outlineLevel="1" max="13" min="13" style="238" width="10.24"/>
    <col collapsed="false" customWidth="true" hidden="false" outlineLevel="0" max="14" min="14" style="238" width="7.08"/>
    <col collapsed="false" customWidth="true" hidden="false" outlineLevel="0" max="16" min="15" style="238" width="8.07"/>
    <col collapsed="false" customWidth="true" hidden="false" outlineLevel="0" max="17" min="17" style="238" width="7.49"/>
    <col collapsed="false" customWidth="true" hidden="false" outlineLevel="0" max="18" min="18" style="238" width="7.82"/>
    <col collapsed="false" customWidth="false" hidden="true" outlineLevel="1" max="20" min="19" style="238" width="8.99"/>
    <col collapsed="false" customWidth="false" hidden="false" outlineLevel="0" max="257" min="21" style="238" width="8.99"/>
  </cols>
  <sheetData>
    <row r="1" customFormat="false" ht="12.75" hidden="false" customHeight="false" outlineLevel="0" collapsed="false">
      <c r="A1" s="307" t="s">
        <v>287</v>
      </c>
      <c r="B1" s="307" t="s">
        <v>520</v>
      </c>
    </row>
    <row r="2" s="297" customFormat="true" ht="30" hidden="false" customHeight="true" outlineLevel="0" collapsed="false">
      <c r="A2" s="241" t="s">
        <v>959</v>
      </c>
      <c r="B2" s="241"/>
      <c r="C2" s="241"/>
      <c r="D2" s="241"/>
      <c r="E2" s="241"/>
      <c r="F2" s="241"/>
      <c r="G2" s="241"/>
      <c r="H2" s="241"/>
      <c r="I2" s="241"/>
      <c r="J2" s="241"/>
      <c r="K2" s="241"/>
      <c r="L2" s="241"/>
      <c r="M2" s="241"/>
      <c r="N2" s="241"/>
      <c r="O2" s="241"/>
      <c r="P2" s="241"/>
      <c r="Q2" s="241"/>
      <c r="R2" s="241"/>
      <c r="S2" s="509"/>
    </row>
    <row r="3" s="275" customFormat="true" ht="15" hidden="false" customHeight="true" outlineLevel="0" collapsed="false">
      <c r="A3" s="485" t="s">
        <v>954</v>
      </c>
      <c r="B3" s="485"/>
      <c r="C3" s="485"/>
      <c r="D3" s="485"/>
      <c r="E3" s="485"/>
      <c r="F3" s="485"/>
      <c r="G3" s="485"/>
      <c r="H3" s="485"/>
      <c r="I3" s="485"/>
      <c r="J3" s="485"/>
      <c r="K3" s="485"/>
      <c r="L3" s="485"/>
      <c r="M3" s="485"/>
      <c r="N3" s="485"/>
      <c r="O3" s="485"/>
      <c r="P3" s="485"/>
      <c r="Q3" s="485"/>
      <c r="R3" s="485"/>
      <c r="S3" s="240"/>
    </row>
    <row r="4" customFormat="false" ht="15" hidden="false" customHeight="true" outlineLevel="0" collapsed="false">
      <c r="A4" s="308" t="str">
        <f aca="false">'1-汇总表'!A3:G3</f>
        <v>评估基准日：2021年12月2日</v>
      </c>
      <c r="B4" s="308"/>
      <c r="C4" s="308"/>
      <c r="D4" s="308"/>
      <c r="E4" s="308"/>
      <c r="F4" s="308"/>
      <c r="G4" s="308"/>
      <c r="H4" s="308"/>
      <c r="I4" s="308"/>
      <c r="J4" s="308"/>
      <c r="K4" s="308"/>
      <c r="L4" s="308"/>
      <c r="M4" s="308"/>
      <c r="N4" s="308"/>
      <c r="O4" s="308"/>
      <c r="P4" s="308"/>
      <c r="Q4" s="308"/>
      <c r="R4" s="308"/>
    </row>
    <row r="5" customFormat="false" ht="15" hidden="false" customHeight="true" outlineLevel="0" collapsed="false">
      <c r="B5" s="276"/>
      <c r="C5" s="276"/>
      <c r="D5" s="276"/>
      <c r="E5" s="276"/>
      <c r="F5" s="276"/>
      <c r="G5" s="276"/>
      <c r="H5" s="276"/>
      <c r="I5" s="276"/>
      <c r="J5" s="276"/>
      <c r="K5" s="343"/>
      <c r="L5" s="343"/>
      <c r="M5" s="343"/>
      <c r="N5" s="343"/>
      <c r="O5" s="343"/>
      <c r="P5" s="343"/>
      <c r="Q5" s="343"/>
      <c r="R5" s="344" t="s">
        <v>920</v>
      </c>
    </row>
    <row r="6" customFormat="false" ht="15" hidden="false" customHeight="true" outlineLevel="0" collapsed="false">
      <c r="A6" s="503" t="str">
        <f aca="false">'1-汇总表'!A5</f>
        <v>被评估单位（或产权持有单位）：安徽皖能电力运营检修有限公司</v>
      </c>
      <c r="B6" s="503"/>
      <c r="C6" s="503"/>
      <c r="D6" s="503"/>
      <c r="E6" s="503"/>
      <c r="R6" s="247" t="s">
        <v>291</v>
      </c>
    </row>
    <row r="7" s="240" customFormat="true" ht="30" hidden="false" customHeight="true" outlineLevel="0" collapsed="false">
      <c r="A7" s="454" t="s">
        <v>446</v>
      </c>
      <c r="B7" s="454" t="s">
        <v>960</v>
      </c>
      <c r="C7" s="454" t="s">
        <v>961</v>
      </c>
      <c r="D7" s="454" t="s">
        <v>933</v>
      </c>
      <c r="E7" s="454" t="s">
        <v>962</v>
      </c>
      <c r="F7" s="454" t="s">
        <v>963</v>
      </c>
      <c r="G7" s="454" t="s">
        <v>964</v>
      </c>
      <c r="H7" s="454" t="s">
        <v>965</v>
      </c>
      <c r="I7" s="454" t="s">
        <v>966</v>
      </c>
      <c r="J7" s="454" t="s">
        <v>967</v>
      </c>
      <c r="K7" s="454" t="s">
        <v>968</v>
      </c>
      <c r="L7" s="454" t="s">
        <v>969</v>
      </c>
      <c r="M7" s="507" t="s">
        <v>958</v>
      </c>
      <c r="N7" s="507" t="s">
        <v>490</v>
      </c>
      <c r="O7" s="454" t="s">
        <v>491</v>
      </c>
      <c r="P7" s="454" t="s">
        <v>492</v>
      </c>
      <c r="Q7" s="454" t="s">
        <v>524</v>
      </c>
      <c r="R7" s="454" t="s">
        <v>449</v>
      </c>
      <c r="S7" s="508" t="s">
        <v>951</v>
      </c>
      <c r="T7" s="508" t="s">
        <v>952</v>
      </c>
    </row>
    <row r="8" customFormat="false" ht="15" hidden="false" customHeight="true" outlineLevel="0" collapsed="false">
      <c r="A8" s="253"/>
      <c r="B8" s="253"/>
      <c r="C8" s="345"/>
      <c r="D8" s="345"/>
      <c r="E8" s="345"/>
      <c r="F8" s="482"/>
      <c r="G8" s="253"/>
      <c r="H8" s="253"/>
      <c r="I8" s="253"/>
      <c r="J8" s="253"/>
      <c r="K8" s="256"/>
      <c r="L8" s="256"/>
      <c r="M8" s="287"/>
      <c r="N8" s="287"/>
      <c r="O8" s="256"/>
      <c r="P8" s="256" t="n">
        <f aca="false">O8-N8</f>
        <v>0</v>
      </c>
      <c r="Q8" s="370" t="str">
        <f aca="false">IF(N8=0,"",(O8-N8)/N8*100)</f>
        <v/>
      </c>
      <c r="R8" s="303"/>
      <c r="S8" s="303"/>
      <c r="T8" s="303"/>
    </row>
    <row r="9" customFormat="false" ht="15" hidden="false" customHeight="true" outlineLevel="0" collapsed="false">
      <c r="A9" s="253"/>
      <c r="B9" s="253"/>
      <c r="C9" s="345"/>
      <c r="D9" s="345"/>
      <c r="E9" s="345"/>
      <c r="F9" s="482"/>
      <c r="G9" s="253"/>
      <c r="H9" s="253"/>
      <c r="I9" s="253"/>
      <c r="J9" s="253"/>
      <c r="K9" s="256"/>
      <c r="L9" s="256"/>
      <c r="M9" s="256"/>
      <c r="N9" s="256"/>
      <c r="O9" s="256"/>
      <c r="P9" s="256" t="n">
        <f aca="false">O9-N9</f>
        <v>0</v>
      </c>
      <c r="Q9" s="370" t="str">
        <f aca="false">IF(N9=0,"",(O9-N9)/N9*100)</f>
        <v/>
      </c>
      <c r="R9" s="303"/>
      <c r="S9" s="303"/>
      <c r="T9" s="303"/>
    </row>
    <row r="10" customFormat="false" ht="15" hidden="false" customHeight="true" outlineLevel="0" collapsed="false">
      <c r="A10" s="253"/>
      <c r="B10" s="253"/>
      <c r="C10" s="345"/>
      <c r="D10" s="345"/>
      <c r="E10" s="345"/>
      <c r="F10" s="482"/>
      <c r="G10" s="253"/>
      <c r="H10" s="253"/>
      <c r="I10" s="253"/>
      <c r="J10" s="253"/>
      <c r="K10" s="256"/>
      <c r="L10" s="256"/>
      <c r="M10" s="256"/>
      <c r="N10" s="256"/>
      <c r="O10" s="256"/>
      <c r="P10" s="256" t="n">
        <f aca="false">O10-N10</f>
        <v>0</v>
      </c>
      <c r="Q10" s="370" t="str">
        <f aca="false">IF(N10=0,"",(O10-N10)/N10*100)</f>
        <v/>
      </c>
      <c r="R10" s="303"/>
      <c r="S10" s="303"/>
      <c r="T10" s="303"/>
    </row>
    <row r="11" customFormat="false" ht="15" hidden="false" customHeight="true" outlineLevel="0" collapsed="false">
      <c r="A11" s="253"/>
      <c r="B11" s="253"/>
      <c r="C11" s="345"/>
      <c r="D11" s="345"/>
      <c r="E11" s="345"/>
      <c r="F11" s="482"/>
      <c r="G11" s="253"/>
      <c r="H11" s="253"/>
      <c r="I11" s="253"/>
      <c r="J11" s="253"/>
      <c r="K11" s="256"/>
      <c r="L11" s="256"/>
      <c r="M11" s="256"/>
      <c r="N11" s="256"/>
      <c r="O11" s="256"/>
      <c r="P11" s="256" t="n">
        <f aca="false">O11-N11</f>
        <v>0</v>
      </c>
      <c r="Q11" s="370" t="str">
        <f aca="false">IF(N11=0,"",(O11-N11)/N11*100)</f>
        <v/>
      </c>
      <c r="R11" s="303"/>
      <c r="S11" s="303"/>
      <c r="T11" s="303"/>
    </row>
    <row r="12" customFormat="false" ht="15" hidden="false" customHeight="true" outlineLevel="0" collapsed="false">
      <c r="A12" s="253"/>
      <c r="B12" s="253"/>
      <c r="C12" s="345"/>
      <c r="D12" s="345"/>
      <c r="E12" s="345"/>
      <c r="F12" s="482"/>
      <c r="G12" s="253"/>
      <c r="H12" s="253"/>
      <c r="I12" s="253"/>
      <c r="J12" s="253"/>
      <c r="K12" s="256"/>
      <c r="L12" s="256"/>
      <c r="M12" s="256"/>
      <c r="N12" s="256"/>
      <c r="O12" s="256"/>
      <c r="P12" s="256" t="n">
        <f aca="false">O12-N12</f>
        <v>0</v>
      </c>
      <c r="Q12" s="370" t="str">
        <f aca="false">IF(N12=0,"",(O12-N12)/N12*100)</f>
        <v/>
      </c>
      <c r="R12" s="303"/>
      <c r="S12" s="303"/>
      <c r="T12" s="303"/>
    </row>
    <row r="13" customFormat="false" ht="15" hidden="false" customHeight="true" outlineLevel="0" collapsed="false">
      <c r="A13" s="253"/>
      <c r="B13" s="253"/>
      <c r="C13" s="345"/>
      <c r="D13" s="345"/>
      <c r="E13" s="345"/>
      <c r="F13" s="482"/>
      <c r="G13" s="253"/>
      <c r="H13" s="253"/>
      <c r="I13" s="253"/>
      <c r="J13" s="253"/>
      <c r="K13" s="256"/>
      <c r="L13" s="256"/>
      <c r="M13" s="256"/>
      <c r="N13" s="256"/>
      <c r="O13" s="256"/>
      <c r="P13" s="256" t="n">
        <f aca="false">O13-N13</f>
        <v>0</v>
      </c>
      <c r="Q13" s="370" t="str">
        <f aca="false">IF(N13=0,"",(O13-N13)/N13*100)</f>
        <v/>
      </c>
      <c r="R13" s="303"/>
      <c r="S13" s="303"/>
      <c r="T13" s="303"/>
    </row>
    <row r="14" customFormat="false" ht="15" hidden="false" customHeight="true" outlineLevel="0" collapsed="false">
      <c r="A14" s="253"/>
      <c r="B14" s="253"/>
      <c r="C14" s="345"/>
      <c r="D14" s="345"/>
      <c r="E14" s="345"/>
      <c r="F14" s="482"/>
      <c r="G14" s="253"/>
      <c r="H14" s="253"/>
      <c r="I14" s="253"/>
      <c r="J14" s="253"/>
      <c r="K14" s="256"/>
      <c r="L14" s="256"/>
      <c r="M14" s="256"/>
      <c r="N14" s="256"/>
      <c r="O14" s="256"/>
      <c r="P14" s="256" t="n">
        <f aca="false">O14-N14</f>
        <v>0</v>
      </c>
      <c r="Q14" s="370" t="str">
        <f aca="false">IF(N14=0,"",(O14-N14)/N14*100)</f>
        <v/>
      </c>
      <c r="R14" s="303"/>
      <c r="S14" s="303"/>
      <c r="T14" s="303"/>
    </row>
    <row r="15" customFormat="false" ht="15" hidden="false" customHeight="true" outlineLevel="0" collapsed="false">
      <c r="A15" s="253"/>
      <c r="B15" s="253"/>
      <c r="C15" s="345"/>
      <c r="D15" s="345"/>
      <c r="E15" s="345"/>
      <c r="F15" s="482"/>
      <c r="G15" s="253"/>
      <c r="H15" s="253"/>
      <c r="I15" s="253"/>
      <c r="J15" s="253"/>
      <c r="K15" s="256"/>
      <c r="L15" s="256"/>
      <c r="M15" s="256"/>
      <c r="N15" s="256"/>
      <c r="O15" s="256"/>
      <c r="P15" s="256" t="n">
        <f aca="false">O15-N15</f>
        <v>0</v>
      </c>
      <c r="Q15" s="370" t="str">
        <f aca="false">IF(N15=0,"",(O15-N15)/N15*100)</f>
        <v/>
      </c>
      <c r="R15" s="303"/>
      <c r="S15" s="303"/>
      <c r="T15" s="303"/>
    </row>
    <row r="16" customFormat="false" ht="15" hidden="false" customHeight="true" outlineLevel="0" collapsed="false">
      <c r="A16" s="253"/>
      <c r="B16" s="253"/>
      <c r="C16" s="345"/>
      <c r="D16" s="345"/>
      <c r="E16" s="345"/>
      <c r="F16" s="482"/>
      <c r="G16" s="253"/>
      <c r="H16" s="253"/>
      <c r="I16" s="253"/>
      <c r="J16" s="253"/>
      <c r="K16" s="256"/>
      <c r="L16" s="256"/>
      <c r="M16" s="256"/>
      <c r="N16" s="256"/>
      <c r="O16" s="256"/>
      <c r="P16" s="256" t="n">
        <f aca="false">O16-N16</f>
        <v>0</v>
      </c>
      <c r="Q16" s="370" t="str">
        <f aca="false">IF(N16=0,"",(O16-N16)/N16*100)</f>
        <v/>
      </c>
      <c r="R16" s="303"/>
      <c r="S16" s="303"/>
      <c r="T16" s="303"/>
    </row>
    <row r="17" customFormat="false" ht="15" hidden="false" customHeight="true" outlineLevel="0" collapsed="false">
      <c r="A17" s="253"/>
      <c r="B17" s="253"/>
      <c r="C17" s="345"/>
      <c r="D17" s="345"/>
      <c r="E17" s="345"/>
      <c r="F17" s="482"/>
      <c r="G17" s="253"/>
      <c r="H17" s="253"/>
      <c r="I17" s="253"/>
      <c r="J17" s="253"/>
      <c r="K17" s="256"/>
      <c r="L17" s="256"/>
      <c r="M17" s="256"/>
      <c r="N17" s="256"/>
      <c r="O17" s="256"/>
      <c r="P17" s="256" t="n">
        <f aca="false">O17-N17</f>
        <v>0</v>
      </c>
      <c r="Q17" s="370" t="str">
        <f aca="false">IF(N17=0,"",(O17-N17)/N17*100)</f>
        <v/>
      </c>
      <c r="R17" s="303"/>
      <c r="S17" s="303"/>
      <c r="T17" s="303"/>
    </row>
    <row r="18" customFormat="false" ht="15" hidden="false" customHeight="true" outlineLevel="0" collapsed="false">
      <c r="A18" s="253"/>
      <c r="B18" s="253"/>
      <c r="C18" s="345"/>
      <c r="D18" s="345"/>
      <c r="E18" s="345"/>
      <c r="F18" s="482"/>
      <c r="G18" s="253"/>
      <c r="H18" s="253"/>
      <c r="I18" s="253"/>
      <c r="J18" s="253"/>
      <c r="K18" s="256"/>
      <c r="L18" s="256"/>
      <c r="M18" s="256"/>
      <c r="N18" s="256"/>
      <c r="O18" s="256"/>
      <c r="P18" s="256" t="n">
        <f aca="false">O18-N18</f>
        <v>0</v>
      </c>
      <c r="Q18" s="370" t="str">
        <f aca="false">IF(N18=0,"",(O18-N18)/N18*100)</f>
        <v/>
      </c>
      <c r="R18" s="303"/>
      <c r="S18" s="303"/>
      <c r="T18" s="303"/>
    </row>
    <row r="19" customFormat="false" ht="15" hidden="false" customHeight="true" outlineLevel="0" collapsed="false">
      <c r="A19" s="253"/>
      <c r="B19" s="253"/>
      <c r="C19" s="345"/>
      <c r="D19" s="345"/>
      <c r="E19" s="345"/>
      <c r="F19" s="482"/>
      <c r="G19" s="253"/>
      <c r="H19" s="253"/>
      <c r="I19" s="253"/>
      <c r="J19" s="253"/>
      <c r="K19" s="256"/>
      <c r="L19" s="256"/>
      <c r="M19" s="256"/>
      <c r="N19" s="256"/>
      <c r="O19" s="256"/>
      <c r="P19" s="256" t="n">
        <f aca="false">O19-N19</f>
        <v>0</v>
      </c>
      <c r="Q19" s="370" t="str">
        <f aca="false">IF(N19=0,"",(O19-N19)/N19*100)</f>
        <v/>
      </c>
      <c r="R19" s="303"/>
      <c r="S19" s="303"/>
      <c r="T19" s="303"/>
    </row>
    <row r="20" customFormat="false" ht="15" hidden="false" customHeight="true" outlineLevel="0" collapsed="false">
      <c r="A20" s="253"/>
      <c r="B20" s="253"/>
      <c r="C20" s="345"/>
      <c r="D20" s="345"/>
      <c r="E20" s="345"/>
      <c r="F20" s="482"/>
      <c r="G20" s="253"/>
      <c r="H20" s="253"/>
      <c r="I20" s="253"/>
      <c r="J20" s="253"/>
      <c r="K20" s="256"/>
      <c r="L20" s="256"/>
      <c r="M20" s="256"/>
      <c r="N20" s="256"/>
      <c r="O20" s="256"/>
      <c r="P20" s="256" t="n">
        <f aca="false">O20-N20</f>
        <v>0</v>
      </c>
      <c r="Q20" s="370" t="str">
        <f aca="false">IF(N20=0,"",(O20-N20)/N20*100)</f>
        <v/>
      </c>
      <c r="R20" s="303"/>
      <c r="S20" s="303"/>
      <c r="T20" s="303"/>
    </row>
    <row r="21" customFormat="false" ht="15" hidden="false" customHeight="true" outlineLevel="0" collapsed="false">
      <c r="A21" s="253"/>
      <c r="B21" s="253"/>
      <c r="C21" s="345"/>
      <c r="D21" s="345"/>
      <c r="E21" s="345"/>
      <c r="F21" s="482"/>
      <c r="G21" s="253"/>
      <c r="H21" s="253"/>
      <c r="I21" s="253"/>
      <c r="J21" s="253"/>
      <c r="K21" s="256"/>
      <c r="L21" s="256"/>
      <c r="M21" s="256"/>
      <c r="N21" s="256"/>
      <c r="O21" s="256"/>
      <c r="P21" s="256" t="n">
        <f aca="false">O21-N21</f>
        <v>0</v>
      </c>
      <c r="Q21" s="370" t="str">
        <f aca="false">IF(N21=0,"",(O21-N21)/N21*100)</f>
        <v/>
      </c>
      <c r="R21" s="303"/>
      <c r="S21" s="303"/>
      <c r="T21" s="303"/>
    </row>
    <row r="22" customFormat="false" ht="15" hidden="false" customHeight="true" outlineLevel="0" collapsed="false">
      <c r="A22" s="253"/>
      <c r="B22" s="253"/>
      <c r="C22" s="345"/>
      <c r="D22" s="345"/>
      <c r="E22" s="345"/>
      <c r="F22" s="482"/>
      <c r="G22" s="253"/>
      <c r="H22" s="253"/>
      <c r="I22" s="253"/>
      <c r="J22" s="253"/>
      <c r="K22" s="256"/>
      <c r="L22" s="256"/>
      <c r="M22" s="256"/>
      <c r="N22" s="256"/>
      <c r="O22" s="256"/>
      <c r="P22" s="256" t="n">
        <f aca="false">O22-N22</f>
        <v>0</v>
      </c>
      <c r="Q22" s="370" t="str">
        <f aca="false">IF(N22=0,"",(O22-N22)/N22*100)</f>
        <v/>
      </c>
      <c r="R22" s="303"/>
      <c r="S22" s="303"/>
      <c r="T22" s="303"/>
    </row>
    <row r="23" customFormat="false" ht="15" hidden="false" customHeight="true" outlineLevel="0" collapsed="false">
      <c r="A23" s="253"/>
      <c r="B23" s="253"/>
      <c r="C23" s="345"/>
      <c r="D23" s="345"/>
      <c r="E23" s="345"/>
      <c r="F23" s="482"/>
      <c r="G23" s="253"/>
      <c r="H23" s="253"/>
      <c r="I23" s="253"/>
      <c r="J23" s="253"/>
      <c r="K23" s="256"/>
      <c r="L23" s="256"/>
      <c r="M23" s="256"/>
      <c r="N23" s="256"/>
      <c r="O23" s="256"/>
      <c r="P23" s="256" t="n">
        <f aca="false">O23-N23</f>
        <v>0</v>
      </c>
      <c r="Q23" s="370" t="str">
        <f aca="false">IF(N23=0,"",(O23-N23)/N23*100)</f>
        <v/>
      </c>
      <c r="R23" s="303"/>
      <c r="S23" s="303"/>
      <c r="T23" s="303"/>
    </row>
    <row r="24" customFormat="false" ht="15" hidden="false" customHeight="true" outlineLevel="0" collapsed="false">
      <c r="A24" s="253"/>
      <c r="B24" s="253"/>
      <c r="C24" s="345"/>
      <c r="D24" s="345"/>
      <c r="E24" s="345"/>
      <c r="F24" s="482"/>
      <c r="G24" s="253"/>
      <c r="H24" s="253"/>
      <c r="I24" s="253"/>
      <c r="J24" s="253"/>
      <c r="K24" s="256"/>
      <c r="L24" s="256"/>
      <c r="M24" s="256"/>
      <c r="N24" s="256"/>
      <c r="O24" s="256"/>
      <c r="P24" s="256" t="n">
        <f aca="false">O24-N24</f>
        <v>0</v>
      </c>
      <c r="Q24" s="370" t="str">
        <f aca="false">IF(N24=0,"",(O24-N24)/N24*100)</f>
        <v/>
      </c>
      <c r="R24" s="303"/>
      <c r="S24" s="303"/>
      <c r="T24" s="303"/>
    </row>
    <row r="25" customFormat="false" ht="15" hidden="false" customHeight="true" outlineLevel="0" collapsed="false">
      <c r="A25" s="253"/>
      <c r="B25" s="253"/>
      <c r="C25" s="345"/>
      <c r="D25" s="345"/>
      <c r="E25" s="345"/>
      <c r="F25" s="482"/>
      <c r="G25" s="253"/>
      <c r="H25" s="253"/>
      <c r="I25" s="253"/>
      <c r="J25" s="253"/>
      <c r="K25" s="256"/>
      <c r="L25" s="256"/>
      <c r="M25" s="256"/>
      <c r="N25" s="256"/>
      <c r="O25" s="256"/>
      <c r="P25" s="256" t="n">
        <f aca="false">O25-N25</f>
        <v>0</v>
      </c>
      <c r="Q25" s="370" t="str">
        <f aca="false">IF(N25=0,"",(O25-N25)/N25*100)</f>
        <v/>
      </c>
      <c r="R25" s="303"/>
      <c r="S25" s="303"/>
      <c r="T25" s="303"/>
    </row>
    <row r="26" customFormat="false" ht="15" hidden="false" customHeight="true" outlineLevel="0" collapsed="false">
      <c r="A26" s="253"/>
      <c r="B26" s="253"/>
      <c r="C26" s="345"/>
      <c r="D26" s="345"/>
      <c r="E26" s="345"/>
      <c r="F26" s="482"/>
      <c r="G26" s="253"/>
      <c r="H26" s="253"/>
      <c r="I26" s="253"/>
      <c r="J26" s="253"/>
      <c r="K26" s="256"/>
      <c r="L26" s="256"/>
      <c r="M26" s="256"/>
      <c r="N26" s="256"/>
      <c r="O26" s="256"/>
      <c r="P26" s="256" t="n">
        <f aca="false">O26-N26</f>
        <v>0</v>
      </c>
      <c r="Q26" s="370" t="str">
        <f aca="false">IF(N26=0,"",(O26-N26)/N26*100)</f>
        <v/>
      </c>
      <c r="R26" s="303"/>
      <c r="S26" s="303"/>
      <c r="T26" s="303"/>
    </row>
    <row r="27" customFormat="false" ht="15" hidden="false" customHeight="true" outlineLevel="0" collapsed="false">
      <c r="A27" s="292" t="s">
        <v>597</v>
      </c>
      <c r="B27" s="292"/>
      <c r="C27" s="292"/>
      <c r="D27" s="292"/>
      <c r="E27" s="292"/>
      <c r="F27" s="482"/>
      <c r="G27" s="253"/>
      <c r="H27" s="253"/>
      <c r="I27" s="253"/>
      <c r="J27" s="253"/>
      <c r="K27" s="256"/>
      <c r="L27" s="256"/>
      <c r="M27" s="256" t="n">
        <f aca="false">SUM(M8:M26)</f>
        <v>0</v>
      </c>
      <c r="N27" s="256" t="n">
        <f aca="false">SUM(N8:N26)</f>
        <v>0</v>
      </c>
      <c r="O27" s="256" t="n">
        <f aca="false">SUM(O8:O26)</f>
        <v>0</v>
      </c>
      <c r="P27" s="256" t="n">
        <f aca="false">O27-N27</f>
        <v>0</v>
      </c>
      <c r="Q27" s="370" t="str">
        <f aca="false">IF(N27=0,"",(O27-N27)/N27*100)</f>
        <v/>
      </c>
      <c r="R27" s="303"/>
    </row>
    <row r="28" customFormat="false" ht="12.75" hidden="false" customHeight="true" outlineLevel="0" collapsed="false">
      <c r="A28" s="376" t="str">
        <f aca="false">参数表!D40&amp;参数表!D82</f>
        <v>被评估单位（或产权持有单位）填表人：</v>
      </c>
      <c r="B28" s="376"/>
      <c r="C28" s="376"/>
      <c r="D28" s="376"/>
      <c r="J28" s="238" t="str">
        <f aca="false">参数表!M37&amp;参数表!O37</f>
        <v>评估机构全称：安徽安建资产评估有限责任公司</v>
      </c>
      <c r="K28" s="263"/>
      <c r="L28" s="319"/>
      <c r="M28" s="319"/>
      <c r="N28" s="263"/>
      <c r="O28" s="263"/>
      <c r="P28" s="263"/>
      <c r="Q28" s="263"/>
      <c r="R28" s="263"/>
    </row>
    <row r="29" customFormat="false" ht="13.5" hidden="false" customHeight="true" outlineLevel="0" collapsed="false">
      <c r="A29" s="376" t="str">
        <f aca="false">参数表!F40&amp;参数表!F82&amp;参数表!G82&amp;参数表!H82&amp;参数表!I82&amp;参数表!J82&amp;参数表!K82</f>
        <v>填表日期：年月日</v>
      </c>
      <c r="B29" s="376"/>
      <c r="C29" s="376"/>
      <c r="D29" s="376"/>
      <c r="J29" s="238" t="str">
        <f aca="false">参数表!L40&amp;参数表!L82</f>
        <v>评估人员：</v>
      </c>
    </row>
  </sheetData>
  <mergeCells count="5">
    <mergeCell ref="A2:R2"/>
    <mergeCell ref="A3:R3"/>
    <mergeCell ref="A4:R4"/>
    <mergeCell ref="A6:E6"/>
    <mergeCell ref="A27:E27"/>
  </mergeCells>
  <hyperlinks>
    <hyperlink ref="A1" location="索引目录!E37" display="返回索引页"/>
    <hyperlink ref="B1" location="4-5投资性房地产汇总!B10"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25" activeCellId="0" sqref="E25"/>
    </sheetView>
  </sheetViews>
  <sheetFormatPr defaultColWidth="8.9921875" defaultRowHeight="12.75" zeroHeight="false" outlineLevelRow="0" outlineLevelCol="1"/>
  <cols>
    <col collapsed="false" customWidth="true" hidden="false" outlineLevel="0" max="1" min="1" style="238" width="9.58"/>
    <col collapsed="false" customWidth="true" hidden="false" outlineLevel="0" max="2" min="2" style="238" width="26.32"/>
    <col collapsed="false" customWidth="true" hidden="true" outlineLevel="1" max="3" min="3" style="238" width="19.24"/>
    <col collapsed="false" customWidth="true" hidden="true" outlineLevel="1" max="4" min="4" style="238" width="12.99"/>
    <col collapsed="false" customWidth="true" hidden="false" outlineLevel="0" max="8" min="5" style="238" width="11.99"/>
    <col collapsed="false" customWidth="true" hidden="false" outlineLevel="0" max="9" min="9" style="238" width="11.69"/>
    <col collapsed="false" customWidth="true" hidden="false" outlineLevel="0" max="10" min="10" style="238" width="11.09"/>
    <col collapsed="false" customWidth="true" hidden="false" outlineLevel="0" max="11" min="11" style="238" width="6.99"/>
    <col collapsed="false" customWidth="true" hidden="false" outlineLevel="0" max="12" min="12" style="238" width="10.39"/>
    <col collapsed="false" customWidth="false" hidden="false" outlineLevel="0" max="257" min="13" style="238" width="8.99"/>
  </cols>
  <sheetData>
    <row r="1" customFormat="false" ht="12.75" hidden="false" customHeight="false" outlineLevel="0" collapsed="false">
      <c r="A1" s="296" t="s">
        <v>287</v>
      </c>
      <c r="B1" s="274" t="s">
        <v>520</v>
      </c>
      <c r="C1" s="240"/>
      <c r="D1" s="240"/>
      <c r="E1" s="240"/>
      <c r="F1" s="240"/>
      <c r="G1" s="240"/>
      <c r="H1" s="240"/>
      <c r="I1" s="240"/>
      <c r="J1" s="240"/>
      <c r="K1" s="240"/>
      <c r="L1" s="240"/>
    </row>
    <row r="2" s="297" customFormat="true" ht="30" hidden="false" customHeight="true" outlineLevel="0" collapsed="false">
      <c r="A2" s="241" t="s">
        <v>970</v>
      </c>
      <c r="B2" s="241"/>
      <c r="C2" s="241"/>
      <c r="D2" s="241"/>
      <c r="E2" s="241"/>
      <c r="F2" s="241"/>
      <c r="G2" s="241"/>
      <c r="H2" s="241"/>
      <c r="I2" s="241"/>
      <c r="J2" s="241"/>
      <c r="K2" s="241"/>
      <c r="L2" s="241"/>
    </row>
    <row r="3" customFormat="false" ht="15" hidden="false" customHeight="true" outlineLevel="0" collapsed="false">
      <c r="A3" s="510" t="s">
        <v>971</v>
      </c>
      <c r="B3" s="510"/>
      <c r="C3" s="510"/>
      <c r="D3" s="510"/>
      <c r="E3" s="510"/>
      <c r="F3" s="510"/>
      <c r="G3" s="510"/>
      <c r="H3" s="510"/>
      <c r="I3" s="510"/>
      <c r="J3" s="510"/>
      <c r="K3" s="510"/>
      <c r="L3" s="510"/>
    </row>
    <row r="4" customFormat="false" ht="15" hidden="false" customHeight="true" outlineLevel="0" collapsed="false">
      <c r="A4" s="276"/>
      <c r="B4" s="276"/>
      <c r="C4" s="276"/>
      <c r="D4" s="276"/>
      <c r="E4" s="276"/>
      <c r="F4" s="276"/>
      <c r="G4" s="343"/>
      <c r="H4" s="343"/>
      <c r="I4" s="343"/>
      <c r="J4" s="343"/>
      <c r="K4" s="343"/>
      <c r="L4" s="344" t="s">
        <v>972</v>
      </c>
    </row>
    <row r="5" customFormat="false" ht="15" hidden="false" customHeight="true" outlineLevel="0" collapsed="false">
      <c r="A5" s="511" t="s">
        <v>973</v>
      </c>
      <c r="L5" s="247" t="s">
        <v>291</v>
      </c>
    </row>
    <row r="6" s="280" customFormat="true" ht="15" hidden="false" customHeight="true" outlineLevel="0" collapsed="false">
      <c r="A6" s="249" t="s">
        <v>568</v>
      </c>
      <c r="B6" s="249" t="s">
        <v>523</v>
      </c>
      <c r="C6" s="278" t="s">
        <v>489</v>
      </c>
      <c r="D6" s="278"/>
      <c r="E6" s="279" t="s">
        <v>490</v>
      </c>
      <c r="F6" s="279"/>
      <c r="G6" s="249" t="s">
        <v>491</v>
      </c>
      <c r="H6" s="249"/>
      <c r="I6" s="249" t="s">
        <v>492</v>
      </c>
      <c r="J6" s="249"/>
      <c r="K6" s="249" t="s">
        <v>524</v>
      </c>
      <c r="L6" s="249"/>
    </row>
    <row r="7" s="280" customFormat="true" ht="15" hidden="false" customHeight="true" outlineLevel="0" collapsed="false">
      <c r="A7" s="249"/>
      <c r="B7" s="249"/>
      <c r="C7" s="249" t="s">
        <v>922</v>
      </c>
      <c r="D7" s="278" t="s">
        <v>923</v>
      </c>
      <c r="E7" s="279" t="s">
        <v>922</v>
      </c>
      <c r="F7" s="249" t="s">
        <v>923</v>
      </c>
      <c r="G7" s="249" t="s">
        <v>922</v>
      </c>
      <c r="H7" s="249" t="s">
        <v>923</v>
      </c>
      <c r="I7" s="249" t="s">
        <v>922</v>
      </c>
      <c r="J7" s="249" t="s">
        <v>923</v>
      </c>
      <c r="K7" s="249" t="s">
        <v>922</v>
      </c>
      <c r="L7" s="249" t="s">
        <v>923</v>
      </c>
    </row>
    <row r="8" customFormat="false" ht="15" hidden="false" customHeight="true" outlineLevel="0" collapsed="false">
      <c r="A8" s="346"/>
      <c r="B8" s="512" t="s">
        <v>974</v>
      </c>
      <c r="C8" s="256" t="n">
        <f aca="false">SUM(C9:C11)</f>
        <v>0</v>
      </c>
      <c r="D8" s="286" t="n">
        <f aca="false">SUM(D9:D11)</f>
        <v>0</v>
      </c>
      <c r="E8" s="287" t="n">
        <f aca="false">SUM(E9:E11)</f>
        <v>0</v>
      </c>
      <c r="F8" s="256" t="n">
        <f aca="false">SUM(F9:F11)</f>
        <v>0</v>
      </c>
      <c r="G8" s="256" t="n">
        <f aca="false">SUM(G9:G11)</f>
        <v>0</v>
      </c>
      <c r="H8" s="256" t="n">
        <f aca="false">SUM(H9:H11)</f>
        <v>0</v>
      </c>
      <c r="I8" s="256" t="n">
        <f aca="false">SUM(I9:I11)</f>
        <v>0</v>
      </c>
      <c r="J8" s="256" t="n">
        <f aca="false">SUM(J9:J11)</f>
        <v>0</v>
      </c>
      <c r="K8" s="256" t="str">
        <f aca="false">IF(E8=0,"",(G8-E8)/E8*100)</f>
        <v/>
      </c>
      <c r="L8" s="256" t="str">
        <f aca="false">IF(F8=0,"",(H8-F8)/F8*100)</f>
        <v/>
      </c>
    </row>
    <row r="9" customFormat="false" ht="15" hidden="false" customHeight="true" outlineLevel="0" collapsed="false">
      <c r="A9" s="346" t="s">
        <v>975</v>
      </c>
      <c r="B9" s="512" t="s">
        <v>976</v>
      </c>
      <c r="C9" s="256" t="n">
        <f aca="false">'4-6-1房屋建筑物'!U35</f>
        <v>0</v>
      </c>
      <c r="D9" s="286" t="n">
        <f aca="false">'4-6-1房屋建筑物'!V35</f>
        <v>0</v>
      </c>
      <c r="E9" s="287" t="n">
        <f aca="false">'4-6-1房屋建筑物'!W33</f>
        <v>0</v>
      </c>
      <c r="F9" s="256" t="n">
        <f aca="false">'4-6-1房屋建筑物'!X33</f>
        <v>0</v>
      </c>
      <c r="G9" s="256" t="n">
        <f aca="false">'4-6-1房屋建筑物'!Y33</f>
        <v>0</v>
      </c>
      <c r="H9" s="256" t="n">
        <f aca="false">'4-6-1房屋建筑物'!AA33</f>
        <v>0</v>
      </c>
      <c r="I9" s="256" t="n">
        <f aca="false">G9-E9</f>
        <v>0</v>
      </c>
      <c r="J9" s="256" t="n">
        <f aca="false">H9-F9</f>
        <v>0</v>
      </c>
      <c r="K9" s="256" t="str">
        <f aca="false">IF(E9=0,"",(G9-E9)/E9*100)</f>
        <v/>
      </c>
      <c r="L9" s="256" t="str">
        <f aca="false">IF(F9=0,"",(H9-F9)/F9*100)</f>
        <v/>
      </c>
    </row>
    <row r="10" customFormat="false" ht="15" hidden="false" customHeight="true" outlineLevel="0" collapsed="false">
      <c r="A10" s="346" t="s">
        <v>977</v>
      </c>
      <c r="B10" s="512" t="s">
        <v>978</v>
      </c>
      <c r="C10" s="256" t="n">
        <f aca="false">'4-6-2构筑物'!J28</f>
        <v>0</v>
      </c>
      <c r="D10" s="286" t="n">
        <f aca="false">'4-6-2构筑物'!K28</f>
        <v>0</v>
      </c>
      <c r="E10" s="287" t="n">
        <f aca="false">'4-6-2构筑物'!L26</f>
        <v>0</v>
      </c>
      <c r="F10" s="256" t="n">
        <f aca="false">'4-6-2构筑物'!M26</f>
        <v>0</v>
      </c>
      <c r="G10" s="256" t="n">
        <f aca="false">'4-6-2构筑物'!N26</f>
        <v>0</v>
      </c>
      <c r="H10" s="256" t="n">
        <f aca="false">'4-6-2构筑物'!P26</f>
        <v>0</v>
      </c>
      <c r="I10" s="256" t="n">
        <f aca="false">G10-E10</f>
        <v>0</v>
      </c>
      <c r="J10" s="256" t="n">
        <f aca="false">H10-F10</f>
        <v>0</v>
      </c>
      <c r="K10" s="256" t="str">
        <f aca="false">IF(E10=0,"",(G10-E10)/E10*100)</f>
        <v/>
      </c>
      <c r="L10" s="256" t="str">
        <f aca="false">IF(F10=0,"",(H10-F10)/F10*100)</f>
        <v/>
      </c>
    </row>
    <row r="11" customFormat="false" ht="15" hidden="false" customHeight="true" outlineLevel="0" collapsed="false">
      <c r="A11" s="346" t="s">
        <v>979</v>
      </c>
      <c r="B11" s="512" t="s">
        <v>980</v>
      </c>
      <c r="C11" s="256" t="n">
        <f aca="false">'4-6-3管道沟槽'!J28</f>
        <v>0</v>
      </c>
      <c r="D11" s="286" t="n">
        <f aca="false">'4-6-3管道沟槽'!K28</f>
        <v>0</v>
      </c>
      <c r="E11" s="287" t="n">
        <f aca="false">'4-6-3管道沟槽'!L26</f>
        <v>0</v>
      </c>
      <c r="F11" s="256" t="n">
        <f aca="false">'4-6-3管道沟槽'!M26</f>
        <v>0</v>
      </c>
      <c r="G11" s="256" t="n">
        <f aca="false">'4-6-3管道沟槽'!N26</f>
        <v>0</v>
      </c>
      <c r="H11" s="256" t="n">
        <f aca="false">'4-6-3管道沟槽'!P26</f>
        <v>0</v>
      </c>
      <c r="I11" s="256" t="n">
        <f aca="false">G11-E11</f>
        <v>0</v>
      </c>
      <c r="J11" s="256" t="n">
        <f aca="false">H11-F11</f>
        <v>0</v>
      </c>
      <c r="K11" s="256" t="str">
        <f aca="false">IF(E11=0,"",(G11-E11)/E11*100)</f>
        <v/>
      </c>
      <c r="L11" s="256" t="str">
        <f aca="false">IF(F11=0,"",(H11-F11)/F11*100)</f>
        <v/>
      </c>
    </row>
    <row r="12" customFormat="false" ht="15" hidden="false" customHeight="true" outlineLevel="0" collapsed="false">
      <c r="A12" s="346"/>
      <c r="B12" s="513"/>
      <c r="C12" s="256"/>
      <c r="D12" s="286"/>
      <c r="E12" s="287"/>
      <c r="F12" s="256"/>
      <c r="G12" s="256"/>
      <c r="H12" s="256"/>
      <c r="I12" s="256"/>
      <c r="J12" s="256"/>
      <c r="K12" s="256" t="str">
        <f aca="false">IF(E12=0,"",(G12-E12)/E12*100)</f>
        <v/>
      </c>
      <c r="L12" s="256" t="str">
        <f aca="false">IF(F12=0,"",(H12-F12)/F12*100)</f>
        <v/>
      </c>
    </row>
    <row r="13" customFormat="false" ht="15" hidden="false" customHeight="true" outlineLevel="0" collapsed="false">
      <c r="A13" s="346"/>
      <c r="B13" s="514" t="s">
        <v>981</v>
      </c>
      <c r="C13" s="256" t="e">
        <f aca="false">SUM(C14:C16)</f>
        <v>#REF!</v>
      </c>
      <c r="D13" s="286" t="e">
        <f aca="false">SUM(D14:D16)</f>
        <v>#REF!</v>
      </c>
      <c r="E13" s="287" t="n">
        <f aca="false">SUM(E14:E16)</f>
        <v>450151</v>
      </c>
      <c r="F13" s="256" t="n">
        <f aca="false">SUM(F14:F16)</f>
        <v>0</v>
      </c>
      <c r="G13" s="256"/>
      <c r="H13" s="256" t="n">
        <f aca="false">SUM(H14:H16)</f>
        <v>3483</v>
      </c>
      <c r="I13" s="256"/>
      <c r="J13" s="256" t="n">
        <f aca="false">SUM(J14:J16)</f>
        <v>3483</v>
      </c>
      <c r="K13" s="256"/>
      <c r="L13" s="256" t="str">
        <f aca="false">IF(F13=0,"",(H13-F13)/F13*100)</f>
        <v/>
      </c>
    </row>
    <row r="14" customFormat="false" ht="15" hidden="false" customHeight="true" outlineLevel="0" collapsed="false">
      <c r="A14" s="346" t="s">
        <v>982</v>
      </c>
      <c r="B14" s="514" t="s">
        <v>983</v>
      </c>
      <c r="C14" s="256" t="e">
        <f aca="false">#REF!</f>
        <v>#REF!</v>
      </c>
      <c r="D14" s="286" t="e">
        <f aca="false">#REF!</f>
        <v>#REF!</v>
      </c>
      <c r="E14" s="287" t="n">
        <f aca="false">'4-6-4机器设备'!J535</f>
        <v>0</v>
      </c>
      <c r="F14" s="256" t="n">
        <f aca="false">'4-6-4机器设备'!K535</f>
        <v>0</v>
      </c>
      <c r="G14" s="256"/>
      <c r="H14" s="256" t="n">
        <f aca="false">'4-6-4机器设备'!N535</f>
        <v>0</v>
      </c>
      <c r="I14" s="256"/>
      <c r="J14" s="256" t="n">
        <f aca="false">H14-F14</f>
        <v>0</v>
      </c>
      <c r="K14" s="256"/>
      <c r="L14" s="256" t="str">
        <f aca="false">IF(F14=0,"",(H14-F14)/F14*100)</f>
        <v/>
      </c>
    </row>
    <row r="15" customFormat="false" ht="15" hidden="false" customHeight="true" outlineLevel="0" collapsed="false">
      <c r="A15" s="346" t="s">
        <v>984</v>
      </c>
      <c r="B15" s="514" t="s">
        <v>985</v>
      </c>
      <c r="C15" s="256" t="n">
        <f aca="false">'4-6-5车辆'!K38</f>
        <v>0</v>
      </c>
      <c r="D15" s="286" t="n">
        <f aca="false">'4-6-5车辆'!L38</f>
        <v>0</v>
      </c>
      <c r="E15" s="287" t="n">
        <f aca="false">'4-6-5车辆'!M36</f>
        <v>0</v>
      </c>
      <c r="F15" s="256" t="n">
        <f aca="false">'4-6-5车辆'!N36</f>
        <v>0</v>
      </c>
      <c r="G15" s="256" t="n">
        <f aca="false">'4-6-5车辆'!O36</f>
        <v>0</v>
      </c>
      <c r="H15" s="256" t="n">
        <f aca="false">'4-6-5车辆'!Q36</f>
        <v>0</v>
      </c>
      <c r="I15" s="256" t="n">
        <f aca="false">G15-E15</f>
        <v>0</v>
      </c>
      <c r="J15" s="256" t="n">
        <f aca="false">H15-F15</f>
        <v>0</v>
      </c>
      <c r="K15" s="256" t="str">
        <f aca="false">IF(E15=0,"",(G15-E15)/E15*100)</f>
        <v/>
      </c>
      <c r="L15" s="256" t="str">
        <f aca="false">IF(F15=0,"",(H15-F15)/F15*100)</f>
        <v/>
      </c>
    </row>
    <row r="16" customFormat="false" ht="15" hidden="false" customHeight="true" outlineLevel="0" collapsed="false">
      <c r="A16" s="346" t="s">
        <v>986</v>
      </c>
      <c r="B16" s="514" t="s">
        <v>987</v>
      </c>
      <c r="C16" s="256" t="e">
        <f aca="false">#REF!</f>
        <v>#REF!</v>
      </c>
      <c r="D16" s="286" t="e">
        <f aca="false">#REF!</f>
        <v>#REF!</v>
      </c>
      <c r="E16" s="287" t="n">
        <f aca="false">'4-6-6一般设备'!J36</f>
        <v>450151</v>
      </c>
      <c r="F16" s="256" t="n">
        <f aca="false">'4-6-6一般设备'!K36</f>
        <v>0</v>
      </c>
      <c r="G16" s="256"/>
      <c r="H16" s="256" t="n">
        <f aca="false">'4-6-6一般设备'!N36</f>
        <v>3483</v>
      </c>
      <c r="I16" s="256"/>
      <c r="J16" s="256" t="n">
        <f aca="false">H16-F16</f>
        <v>3483</v>
      </c>
      <c r="K16" s="256"/>
      <c r="L16" s="256" t="str">
        <f aca="false">IF(F16=0,"",(H16-F16)/F16*100)</f>
        <v/>
      </c>
    </row>
    <row r="17" customFormat="false" ht="15" hidden="false" customHeight="true" outlineLevel="0" collapsed="false">
      <c r="A17" s="346"/>
      <c r="B17" s="512"/>
      <c r="C17" s="256"/>
      <c r="D17" s="286"/>
      <c r="E17" s="287"/>
      <c r="F17" s="256"/>
      <c r="G17" s="256"/>
      <c r="H17" s="256"/>
      <c r="I17" s="256"/>
      <c r="J17" s="256"/>
      <c r="K17" s="256" t="str">
        <f aca="false">IF(E17=0,"",(G17-E17)/E17*100)</f>
        <v/>
      </c>
      <c r="L17" s="256" t="str">
        <f aca="false">IF(F17=0,"",(H17-F17)/F17*100)</f>
        <v/>
      </c>
    </row>
    <row r="18" customFormat="false" ht="15" hidden="false" customHeight="true" outlineLevel="0" collapsed="false">
      <c r="A18" s="346" t="s">
        <v>988</v>
      </c>
      <c r="B18" s="293" t="s">
        <v>989</v>
      </c>
      <c r="C18" s="256"/>
      <c r="D18" s="286"/>
      <c r="E18" s="287" t="n">
        <f aca="false">'4-6-7土地'!L28</f>
        <v>0</v>
      </c>
      <c r="F18" s="287" t="n">
        <f aca="false">'4-6-7土地'!M28</f>
        <v>0</v>
      </c>
      <c r="G18" s="287" t="n">
        <f aca="false">'4-6-7土地'!N28</f>
        <v>0</v>
      </c>
      <c r="H18" s="287" t="n">
        <f aca="false">'4-6-7土地'!O28</f>
        <v>0</v>
      </c>
      <c r="I18" s="256" t="n">
        <f aca="false">G18-E18</f>
        <v>0</v>
      </c>
      <c r="J18" s="256" t="n">
        <f aca="false">H18-F18</f>
        <v>0</v>
      </c>
      <c r="K18" s="256" t="str">
        <f aca="false">IF(E18=0,"",(G18-E18)/E18*100)</f>
        <v/>
      </c>
      <c r="L18" s="256" t="str">
        <f aca="false">IF(F18=0,"",(H18-F18)/F18*100)</f>
        <v/>
      </c>
    </row>
    <row r="19" customFormat="false" ht="15" hidden="false" customHeight="true" outlineLevel="0" collapsed="false">
      <c r="A19" s="346" t="s">
        <v>990</v>
      </c>
      <c r="B19" s="293" t="s">
        <v>991</v>
      </c>
      <c r="C19" s="256" t="n">
        <f aca="false">'4-6-7土地'!J28</f>
        <v>0</v>
      </c>
      <c r="D19" s="286" t="n">
        <f aca="false">'4-6-7土地'!K28</f>
        <v>0</v>
      </c>
      <c r="E19" s="287" t="n">
        <f aca="false">'4-6-8园林绿化'!J28</f>
        <v>0</v>
      </c>
      <c r="F19" s="287" t="n">
        <f aca="false">'4-6-8园林绿化'!K28</f>
        <v>0</v>
      </c>
      <c r="G19" s="287" t="n">
        <f aca="false">'4-6-8园林绿化'!L28</f>
        <v>0</v>
      </c>
      <c r="H19" s="287" t="n">
        <f aca="false">'4-6-8园林绿化'!M28</f>
        <v>0</v>
      </c>
      <c r="I19" s="256" t="n">
        <f aca="false">G19-E19</f>
        <v>0</v>
      </c>
      <c r="J19" s="256" t="n">
        <f aca="false">H19-F19</f>
        <v>0</v>
      </c>
      <c r="K19" s="256" t="str">
        <f aca="false">IF(E19=0,"",(G19-E19)/E19*100)</f>
        <v/>
      </c>
      <c r="L19" s="256" t="str">
        <f aca="false">IF(F19=0,"",(H19-F19)/F19*100)</f>
        <v/>
      </c>
    </row>
    <row r="20" customFormat="false" ht="15" hidden="false" customHeight="true" outlineLevel="0" collapsed="false">
      <c r="A20" s="295" t="s">
        <v>992</v>
      </c>
      <c r="B20" s="295"/>
      <c r="C20" s="256" t="e">
        <f aca="false">SUM(C8,C13,C19)</f>
        <v>#REF!</v>
      </c>
      <c r="D20" s="286" t="e">
        <f aca="false">SUM(D8,D13,D19)</f>
        <v>#REF!</v>
      </c>
      <c r="E20" s="287" t="n">
        <f aca="false">SUM(E8,E13,E19,E18)</f>
        <v>450151</v>
      </c>
      <c r="F20" s="287" t="n">
        <f aca="false">SUM(F8,F13,F19,F18)</f>
        <v>0</v>
      </c>
      <c r="G20" s="287" t="n">
        <f aca="false">SUM(G8,G13,G19,G18)</f>
        <v>0</v>
      </c>
      <c r="H20" s="287" t="n">
        <f aca="false">SUM(H8,H13,H19,H18)</f>
        <v>3483</v>
      </c>
      <c r="I20" s="287" t="n">
        <f aca="false">SUM(I8,I13,I19,I18)</f>
        <v>0</v>
      </c>
      <c r="J20" s="287" t="n">
        <f aca="false">SUM(J8,J13,J19,J18)</f>
        <v>3483</v>
      </c>
      <c r="K20" s="256"/>
      <c r="L20" s="256" t="str">
        <f aca="false">IF(F20=0,"",(H20-F20)/F20*100)</f>
        <v/>
      </c>
    </row>
    <row r="21" customFormat="false" ht="15" hidden="false" customHeight="true" outlineLevel="0" collapsed="false">
      <c r="A21" s="423" t="s">
        <v>993</v>
      </c>
      <c r="B21" s="423"/>
      <c r="C21" s="256"/>
      <c r="D21" s="286"/>
      <c r="E21" s="287"/>
      <c r="F21" s="256" t="n">
        <f aca="false">'4-6-1房屋建筑物'!X34+'4-6-2构筑物'!M27+'4-6-3管道沟槽'!M27+'4-6-4机器设备'!K536+'4-6-5车辆'!N37+'4-6-6一般设备'!K37</f>
        <v>0</v>
      </c>
      <c r="G21" s="256"/>
      <c r="H21" s="256" t="n">
        <f aca="false">'4-6-1房屋建筑物'!AA34+'4-6-2构筑物'!P27+'4-6-3管道沟槽'!P27+'4-6-4机器设备'!N536+'4-6-5车辆'!Q37+'4-6-6一般设备'!N37</f>
        <v>0</v>
      </c>
      <c r="I21" s="256"/>
      <c r="J21" s="256" t="n">
        <f aca="false">H21-F21</f>
        <v>0</v>
      </c>
      <c r="K21" s="256" t="str">
        <f aca="false">IF(E21=0,"",I21/E21*100)</f>
        <v/>
      </c>
      <c r="L21" s="256" t="str">
        <f aca="false">IF(F21=0,"",J21/F21*100)</f>
        <v/>
      </c>
    </row>
    <row r="22" customFormat="false" ht="15" hidden="false" customHeight="true" outlineLevel="0" collapsed="false">
      <c r="A22" s="515" t="s">
        <v>992</v>
      </c>
      <c r="B22" s="515"/>
      <c r="C22" s="256" t="e">
        <f aca="false">C20-C21</f>
        <v>#REF!</v>
      </c>
      <c r="D22" s="286" t="e">
        <f aca="false">D20-D21</f>
        <v>#REF!</v>
      </c>
      <c r="E22" s="287" t="n">
        <f aca="false">E20-E21</f>
        <v>450151</v>
      </c>
      <c r="F22" s="256" t="n">
        <f aca="false">F20-F21</f>
        <v>0</v>
      </c>
      <c r="G22" s="256" t="n">
        <f aca="false">G20-G21</f>
        <v>0</v>
      </c>
      <c r="H22" s="256" t="n">
        <f aca="false">H20-H21</f>
        <v>3483</v>
      </c>
      <c r="I22" s="256" t="n">
        <f aca="false">I20-I21</f>
        <v>0</v>
      </c>
      <c r="J22" s="256" t="n">
        <f aca="false">J20-J21</f>
        <v>3483</v>
      </c>
      <c r="K22" s="256"/>
      <c r="L22" s="256" t="str">
        <f aca="false">IF(F22=0,"",J22/F22*100)</f>
        <v/>
      </c>
    </row>
    <row r="23" customFormat="false" ht="15.75" hidden="false" customHeight="true" outlineLevel="0" collapsed="false">
      <c r="A23" s="273"/>
      <c r="G23" s="273" t="str">
        <f aca="false">参数表!M37&amp;参数表!O37</f>
        <v>评估机构全称：安徽安建资产评估有限责任公司</v>
      </c>
    </row>
    <row r="24" customFormat="false" ht="15.75" hidden="false" customHeight="true" outlineLevel="0" collapsed="false">
      <c r="A24" s="273"/>
      <c r="G24" s="352" t="s">
        <v>994</v>
      </c>
    </row>
    <row r="28" customFormat="false" ht="12.75" hidden="false" customHeight="false" outlineLevel="0" collapsed="false">
      <c r="H28" s="516" t="n">
        <f aca="false">H22</f>
        <v>3483</v>
      </c>
    </row>
  </sheetData>
  <mergeCells count="12">
    <mergeCell ref="A2:L2"/>
    <mergeCell ref="A3:L3"/>
    <mergeCell ref="A6:A7"/>
    <mergeCell ref="B6:B7"/>
    <mergeCell ref="C6:D6"/>
    <mergeCell ref="E6:F6"/>
    <mergeCell ref="G6:H6"/>
    <mergeCell ref="I6:J6"/>
    <mergeCell ref="K6:L6"/>
    <mergeCell ref="A20:B20"/>
    <mergeCell ref="A21:B21"/>
    <mergeCell ref="A22:B22"/>
  </mergeCells>
  <hyperlinks>
    <hyperlink ref="A1" location="索引目录!D38" display="返回索引页"/>
    <hyperlink ref="B1" location="4-非流动资产汇总!B12" display="返回"/>
    <hyperlink ref="B9" location="4-6-1房屋建筑物!B1" display="固定资产-房屋建筑物"/>
    <hyperlink ref="B10" location="4-6-2构筑物!B1" display="固定资产-构筑物及其他辅助设施"/>
    <hyperlink ref="B11" location="4-6-3管道沟槽!B1" display="固定资产-管道及沟槽"/>
    <hyperlink ref="B14" location="4-6-4机器设备!B1" display="固定资产-机器设备"/>
    <hyperlink ref="B15" location="4-6-5车辆!B1" display="固定资产-车辆"/>
    <hyperlink ref="B16" location="4-6-6电子设备!B1" display="固定资产-家具"/>
    <hyperlink ref="B18" location="4-6-7土地!B1" display="土地"/>
    <hyperlink ref="B19" location="4-6-8园林绿化!B1" display="园林绿化"/>
  </hyperlinks>
  <printOptions headings="false" gridLines="false" gridLinesSet="true" horizontalCentered="true" verticalCentered="true"/>
  <pageMargins left="0.390277777777778" right="0.390277777777778" top="0.659722222222222" bottom="0.390277777777778" header="0.6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27" activeCellId="0" sqref="C27"/>
    </sheetView>
  </sheetViews>
  <sheetFormatPr defaultColWidth="6.9921875" defaultRowHeight="18" zeroHeight="false" outlineLevelRow="0" outlineLevelCol="0"/>
  <cols>
    <col collapsed="false" customWidth="true" hidden="false" outlineLevel="0" max="1" min="1" style="175" width="22.74"/>
    <col collapsed="false" customWidth="true" hidden="false" outlineLevel="0" max="2" min="2" style="176" width="4.49"/>
    <col collapsed="false" customWidth="true" hidden="false" outlineLevel="0" max="4" min="3" style="177" width="17.99"/>
    <col collapsed="false" customWidth="true" hidden="false" outlineLevel="0" max="5" min="5" style="175" width="8.99"/>
    <col collapsed="false" customWidth="true" hidden="false" outlineLevel="0" max="6" min="6" style="175" width="22.74"/>
    <col collapsed="false" customWidth="true" hidden="false" outlineLevel="0" max="7" min="7" style="176" width="4.57"/>
    <col collapsed="false" customWidth="true" hidden="false" outlineLevel="0" max="9" min="8" style="177" width="17.99"/>
    <col collapsed="false" customWidth="true" hidden="false" outlineLevel="0" max="10" min="10" style="175" width="8.99"/>
    <col collapsed="false" customWidth="false" hidden="false" outlineLevel="0" max="257" min="11" style="175" width="6.99"/>
  </cols>
  <sheetData>
    <row r="1" s="180" customFormat="true" ht="18" hidden="false" customHeight="true" outlineLevel="0" collapsed="false">
      <c r="A1" s="178" t="s">
        <v>287</v>
      </c>
      <c r="B1" s="179"/>
      <c r="C1" s="179"/>
      <c r="D1" s="179"/>
      <c r="E1" s="179"/>
      <c r="F1" s="179"/>
      <c r="G1" s="179"/>
      <c r="H1" s="179"/>
      <c r="I1" s="179"/>
      <c r="J1" s="179"/>
    </row>
    <row r="2" s="180" customFormat="true" ht="18" hidden="false" customHeight="true" outlineLevel="0" collapsed="false">
      <c r="A2" s="181" t="s">
        <v>198</v>
      </c>
      <c r="B2" s="181"/>
      <c r="C2" s="181"/>
      <c r="D2" s="181"/>
      <c r="E2" s="181"/>
      <c r="F2" s="181"/>
      <c r="G2" s="181"/>
      <c r="H2" s="181"/>
      <c r="I2" s="181"/>
      <c r="J2" s="181"/>
    </row>
    <row r="3" s="183" customFormat="true" ht="18" hidden="false" customHeight="true" outlineLevel="0" collapsed="false">
      <c r="A3" s="182" t="str">
        <f aca="false">参数表!F36&amp;参数表!G36&amp;参数表!H36&amp;参数表!I36&amp;参数表!J36&amp;参数表!K36</f>
        <v>2021年12月2日</v>
      </c>
      <c r="B3" s="182"/>
      <c r="C3" s="182"/>
      <c r="D3" s="182"/>
      <c r="E3" s="182"/>
      <c r="F3" s="182"/>
      <c r="G3" s="182"/>
      <c r="H3" s="182"/>
      <c r="I3" s="182"/>
      <c r="J3" s="182"/>
    </row>
    <row r="4" customFormat="false" ht="18" hidden="false" customHeight="true" outlineLevel="0" collapsed="false">
      <c r="A4" s="184" t="str">
        <f aca="false">"单位名称："&amp;参数表!D5</f>
        <v>单位名称：安徽皖能电力运营检修有限公司</v>
      </c>
      <c r="B4" s="184"/>
      <c r="C4" s="184"/>
      <c r="E4" s="185"/>
      <c r="J4" s="186" t="s">
        <v>291</v>
      </c>
    </row>
    <row r="5" s="190" customFormat="true" ht="18" hidden="false" customHeight="true" outlineLevel="0" collapsed="false">
      <c r="A5" s="187" t="s">
        <v>445</v>
      </c>
      <c r="B5" s="188" t="s">
        <v>446</v>
      </c>
      <c r="C5" s="188" t="s">
        <v>447</v>
      </c>
      <c r="D5" s="188" t="s">
        <v>448</v>
      </c>
      <c r="E5" s="188" t="s">
        <v>449</v>
      </c>
      <c r="F5" s="188" t="s">
        <v>450</v>
      </c>
      <c r="G5" s="188" t="s">
        <v>446</v>
      </c>
      <c r="H5" s="188" t="s">
        <v>447</v>
      </c>
      <c r="I5" s="188" t="s">
        <v>448</v>
      </c>
      <c r="J5" s="189" t="s">
        <v>449</v>
      </c>
    </row>
    <row r="6" customFormat="false" ht="18" hidden="false" customHeight="true" outlineLevel="0" collapsed="false">
      <c r="A6" s="191" t="s">
        <v>451</v>
      </c>
      <c r="B6" s="192" t="n">
        <v>1</v>
      </c>
      <c r="C6" s="193"/>
      <c r="D6" s="193"/>
      <c r="E6" s="194"/>
      <c r="F6" s="195" t="s">
        <v>452</v>
      </c>
      <c r="G6" s="192" t="n">
        <v>34</v>
      </c>
      <c r="H6" s="193"/>
      <c r="I6" s="193"/>
      <c r="J6" s="196"/>
    </row>
    <row r="7" customFormat="false" ht="18" hidden="false" customHeight="true" outlineLevel="0" collapsed="false">
      <c r="A7" s="197" t="s">
        <v>453</v>
      </c>
      <c r="B7" s="192" t="n">
        <v>2</v>
      </c>
      <c r="C7" s="198"/>
      <c r="D7" s="198" t="n">
        <v>36174514.2</v>
      </c>
      <c r="E7" s="199"/>
      <c r="F7" s="200" t="s">
        <v>425</v>
      </c>
      <c r="G7" s="192" t="n">
        <v>35</v>
      </c>
      <c r="H7" s="198"/>
      <c r="I7" s="198"/>
      <c r="J7" s="201"/>
    </row>
    <row r="8" customFormat="false" ht="18" hidden="false" customHeight="true" outlineLevel="0" collapsed="false">
      <c r="A8" s="197" t="s">
        <v>454</v>
      </c>
      <c r="B8" s="192" t="n">
        <v>3</v>
      </c>
      <c r="C8" s="198"/>
      <c r="D8" s="198"/>
      <c r="E8" s="199"/>
      <c r="F8" s="200" t="s">
        <v>426</v>
      </c>
      <c r="G8" s="192" t="n">
        <v>36</v>
      </c>
      <c r="H8" s="198"/>
      <c r="I8" s="198"/>
      <c r="J8" s="201"/>
    </row>
    <row r="9" customFormat="false" ht="18" hidden="false" customHeight="true" outlineLevel="0" collapsed="false">
      <c r="A9" s="197" t="s">
        <v>367</v>
      </c>
      <c r="B9" s="192" t="n">
        <v>4</v>
      </c>
      <c r="C9" s="198"/>
      <c r="D9" s="198"/>
      <c r="E9" s="199"/>
      <c r="F9" s="200" t="s">
        <v>427</v>
      </c>
      <c r="G9" s="192" t="n">
        <v>37</v>
      </c>
      <c r="H9" s="198"/>
      <c r="I9" s="198"/>
      <c r="J9" s="201"/>
    </row>
    <row r="10" customFormat="false" ht="18" hidden="false" customHeight="true" outlineLevel="0" collapsed="false">
      <c r="A10" s="197" t="s">
        <v>368</v>
      </c>
      <c r="B10" s="192" t="n">
        <v>5</v>
      </c>
      <c r="C10" s="198"/>
      <c r="D10" s="198"/>
      <c r="E10" s="199"/>
      <c r="F10" s="200" t="s">
        <v>428</v>
      </c>
      <c r="G10" s="192" t="n">
        <v>38</v>
      </c>
      <c r="H10" s="198"/>
      <c r="I10" s="198" t="n">
        <v>3728164.32</v>
      </c>
      <c r="J10" s="201"/>
    </row>
    <row r="11" customFormat="false" ht="18" hidden="false" customHeight="true" outlineLevel="0" collapsed="false">
      <c r="A11" s="197" t="s">
        <v>455</v>
      </c>
      <c r="B11" s="192" t="n">
        <v>6</v>
      </c>
      <c r="C11" s="198"/>
      <c r="D11" s="198" t="n">
        <v>1015262.78</v>
      </c>
      <c r="E11" s="199"/>
      <c r="F11" s="200" t="s">
        <v>456</v>
      </c>
      <c r="G11" s="192" t="n">
        <v>39</v>
      </c>
      <c r="H11" s="198"/>
      <c r="I11" s="198"/>
      <c r="J11" s="201"/>
    </row>
    <row r="12" customFormat="false" ht="18" hidden="false" customHeight="true" outlineLevel="0" collapsed="false">
      <c r="A12" s="197" t="s">
        <v>370</v>
      </c>
      <c r="B12" s="192" t="n">
        <v>7</v>
      </c>
      <c r="C12" s="198"/>
      <c r="D12" s="198"/>
      <c r="E12" s="199"/>
      <c r="F12" s="200" t="s">
        <v>430</v>
      </c>
      <c r="G12" s="192" t="n">
        <v>40</v>
      </c>
      <c r="H12" s="198"/>
      <c r="I12" s="198"/>
      <c r="J12" s="201"/>
    </row>
    <row r="13" customFormat="false" ht="18" hidden="false" customHeight="true" outlineLevel="0" collapsed="false">
      <c r="A13" s="197" t="s">
        <v>371</v>
      </c>
      <c r="B13" s="192" t="n">
        <v>8</v>
      </c>
      <c r="C13" s="202"/>
      <c r="D13" s="202"/>
      <c r="E13" s="199"/>
      <c r="F13" s="200" t="s">
        <v>431</v>
      </c>
      <c r="G13" s="192" t="n">
        <v>41</v>
      </c>
      <c r="H13" s="198"/>
      <c r="I13" s="198" t="n">
        <v>88477.83</v>
      </c>
      <c r="J13" s="201"/>
    </row>
    <row r="14" customFormat="false" ht="18" hidden="false" customHeight="true" outlineLevel="0" collapsed="false">
      <c r="A14" s="197" t="s">
        <v>372</v>
      </c>
      <c r="B14" s="192" t="n">
        <v>9</v>
      </c>
      <c r="C14" s="202"/>
      <c r="D14" s="202" t="n">
        <v>1009271480.29</v>
      </c>
      <c r="E14" s="199"/>
      <c r="F14" s="200" t="s">
        <v>432</v>
      </c>
      <c r="G14" s="192" t="n">
        <v>42</v>
      </c>
      <c r="H14" s="198"/>
      <c r="I14" s="198"/>
      <c r="J14" s="201"/>
    </row>
    <row r="15" customFormat="false" ht="18" hidden="false" customHeight="true" outlineLevel="0" collapsed="false">
      <c r="A15" s="197" t="s">
        <v>457</v>
      </c>
      <c r="B15" s="192" t="n">
        <v>10</v>
      </c>
      <c r="C15" s="202"/>
      <c r="D15" s="202"/>
      <c r="E15" s="199"/>
      <c r="F15" s="200" t="s">
        <v>433</v>
      </c>
      <c r="G15" s="192" t="n">
        <v>43</v>
      </c>
      <c r="H15" s="198"/>
      <c r="I15" s="198"/>
      <c r="J15" s="201"/>
    </row>
    <row r="16" customFormat="false" ht="18" hidden="false" customHeight="true" outlineLevel="0" collapsed="false">
      <c r="A16" s="197" t="s">
        <v>383</v>
      </c>
      <c r="B16" s="192" t="n">
        <v>11</v>
      </c>
      <c r="C16" s="202"/>
      <c r="D16" s="202"/>
      <c r="E16" s="199"/>
      <c r="F16" s="200" t="s">
        <v>458</v>
      </c>
      <c r="G16" s="192" t="n">
        <v>44</v>
      </c>
      <c r="H16" s="198"/>
      <c r="I16" s="198" t="n">
        <v>1619723172.34</v>
      </c>
      <c r="J16" s="201"/>
    </row>
    <row r="17" customFormat="false" ht="18" hidden="false" customHeight="true" outlineLevel="0" collapsed="false">
      <c r="A17" s="197" t="s">
        <v>384</v>
      </c>
      <c r="B17" s="192" t="n">
        <v>12</v>
      </c>
      <c r="C17" s="202"/>
      <c r="D17" s="202"/>
      <c r="E17" s="199"/>
      <c r="F17" s="200" t="s">
        <v>435</v>
      </c>
      <c r="G17" s="192" t="n">
        <v>45</v>
      </c>
      <c r="H17" s="198"/>
      <c r="I17" s="198"/>
      <c r="J17" s="201"/>
    </row>
    <row r="18" customFormat="false" ht="18" hidden="false" customHeight="true" outlineLevel="0" collapsed="false">
      <c r="A18" s="203" t="s">
        <v>459</v>
      </c>
      <c r="B18" s="204" t="n">
        <v>13</v>
      </c>
      <c r="C18" s="205" t="n">
        <f aca="false">SUM(C7:C17)</f>
        <v>0</v>
      </c>
      <c r="D18" s="205" t="n">
        <f aca="false">SUM(D7:D17)</f>
        <v>1046461257.27</v>
      </c>
      <c r="E18" s="206"/>
      <c r="F18" s="200" t="s">
        <v>436</v>
      </c>
      <c r="G18" s="192" t="n">
        <v>46</v>
      </c>
      <c r="H18" s="198"/>
      <c r="I18" s="198"/>
      <c r="J18" s="201"/>
    </row>
    <row r="19" customFormat="false" ht="18" hidden="false" customHeight="true" outlineLevel="0" collapsed="false">
      <c r="A19" s="207" t="s">
        <v>460</v>
      </c>
      <c r="B19" s="192" t="n">
        <v>14</v>
      </c>
      <c r="C19" s="208"/>
      <c r="D19" s="208"/>
      <c r="E19" s="194"/>
      <c r="F19" s="209" t="s">
        <v>461</v>
      </c>
      <c r="G19" s="204" t="n">
        <v>47</v>
      </c>
      <c r="H19" s="210" t="n">
        <f aca="false">SUM(H7:H18)</f>
        <v>0</v>
      </c>
      <c r="I19" s="210" t="n">
        <f aca="false">SUM(I7:I18)</f>
        <v>1623539814.49</v>
      </c>
      <c r="J19" s="211"/>
    </row>
    <row r="20" customFormat="false" ht="18" hidden="false" customHeight="true" outlineLevel="0" collapsed="false">
      <c r="A20" s="197" t="s">
        <v>462</v>
      </c>
      <c r="B20" s="192" t="n">
        <v>15</v>
      </c>
      <c r="C20" s="202"/>
      <c r="D20" s="202"/>
      <c r="E20" s="199"/>
      <c r="F20" s="195" t="s">
        <v>463</v>
      </c>
      <c r="G20" s="192" t="n">
        <v>48</v>
      </c>
      <c r="H20" s="208"/>
      <c r="I20" s="208"/>
      <c r="J20" s="196"/>
    </row>
    <row r="21" customFormat="false" ht="18" hidden="false" customHeight="true" outlineLevel="0" collapsed="false">
      <c r="A21" s="197" t="s">
        <v>390</v>
      </c>
      <c r="B21" s="192" t="n">
        <v>16</v>
      </c>
      <c r="C21" s="202"/>
      <c r="D21" s="202"/>
      <c r="E21" s="199"/>
      <c r="F21" s="200" t="s">
        <v>438</v>
      </c>
      <c r="G21" s="192" t="n">
        <v>49</v>
      </c>
      <c r="H21" s="198"/>
      <c r="I21" s="198"/>
      <c r="J21" s="201"/>
    </row>
    <row r="22" customFormat="false" ht="18" hidden="false" customHeight="true" outlineLevel="0" collapsed="false">
      <c r="A22" s="197" t="s">
        <v>391</v>
      </c>
      <c r="B22" s="192" t="n">
        <v>17</v>
      </c>
      <c r="C22" s="202"/>
      <c r="D22" s="202"/>
      <c r="E22" s="199"/>
      <c r="F22" s="200" t="s">
        <v>439</v>
      </c>
      <c r="G22" s="192" t="n">
        <v>50</v>
      </c>
      <c r="H22" s="198"/>
      <c r="I22" s="198"/>
      <c r="J22" s="201"/>
    </row>
    <row r="23" customFormat="false" ht="18" hidden="false" customHeight="true" outlineLevel="0" collapsed="false">
      <c r="A23" s="197" t="s">
        <v>464</v>
      </c>
      <c r="B23" s="192" t="n">
        <v>18</v>
      </c>
      <c r="C23" s="202"/>
      <c r="D23" s="202" t="n">
        <v>692000000</v>
      </c>
      <c r="E23" s="199"/>
      <c r="F23" s="200" t="s">
        <v>440</v>
      </c>
      <c r="G23" s="192" t="n">
        <v>51</v>
      </c>
      <c r="H23" s="198"/>
      <c r="I23" s="198"/>
      <c r="J23" s="201"/>
    </row>
    <row r="24" customFormat="false" ht="18" hidden="false" customHeight="true" outlineLevel="0" collapsed="false">
      <c r="A24" s="197" t="s">
        <v>465</v>
      </c>
      <c r="B24" s="192" t="n">
        <v>19</v>
      </c>
      <c r="C24" s="202"/>
      <c r="D24" s="202"/>
      <c r="E24" s="199"/>
      <c r="F24" s="200" t="s">
        <v>441</v>
      </c>
      <c r="G24" s="192" t="n">
        <v>52</v>
      </c>
      <c r="H24" s="198"/>
      <c r="I24" s="198"/>
      <c r="J24" s="201"/>
    </row>
    <row r="25" customFormat="false" ht="18" hidden="false" customHeight="true" outlineLevel="0" collapsed="false">
      <c r="A25" s="197" t="s">
        <v>466</v>
      </c>
      <c r="B25" s="192" t="n">
        <v>20</v>
      </c>
      <c r="C25" s="202"/>
      <c r="D25" s="202" t="n">
        <v>1762311.51</v>
      </c>
      <c r="E25" s="199"/>
      <c r="F25" s="200" t="s">
        <v>442</v>
      </c>
      <c r="G25" s="192" t="n">
        <v>53</v>
      </c>
      <c r="H25" s="198"/>
      <c r="I25" s="198"/>
      <c r="J25" s="201"/>
    </row>
    <row r="26" customFormat="false" ht="18" hidden="false" customHeight="true" outlineLevel="0" collapsed="false">
      <c r="A26" s="197" t="s">
        <v>467</v>
      </c>
      <c r="B26" s="192" t="n">
        <v>21</v>
      </c>
      <c r="C26" s="202"/>
      <c r="D26" s="202"/>
      <c r="E26" s="199"/>
      <c r="F26" s="200" t="s">
        <v>443</v>
      </c>
      <c r="G26" s="192" t="n">
        <v>54</v>
      </c>
      <c r="H26" s="202"/>
      <c r="I26" s="202"/>
      <c r="J26" s="201"/>
    </row>
    <row r="27" customFormat="false" ht="18" hidden="false" customHeight="true" outlineLevel="0" collapsed="false">
      <c r="A27" s="197" t="s">
        <v>411</v>
      </c>
      <c r="B27" s="192" t="n">
        <v>22</v>
      </c>
      <c r="C27" s="202"/>
      <c r="D27" s="202"/>
      <c r="E27" s="199"/>
      <c r="F27" s="200" t="s">
        <v>444</v>
      </c>
      <c r="G27" s="192" t="n">
        <v>55</v>
      </c>
      <c r="H27" s="202"/>
      <c r="I27" s="202"/>
      <c r="J27" s="201"/>
    </row>
    <row r="28" customFormat="false" ht="18" hidden="false" customHeight="true" outlineLevel="0" collapsed="false">
      <c r="A28" s="197" t="s">
        <v>412</v>
      </c>
      <c r="B28" s="192" t="n">
        <v>23</v>
      </c>
      <c r="C28" s="202"/>
      <c r="D28" s="202"/>
      <c r="E28" s="199"/>
      <c r="F28" s="209" t="s">
        <v>468</v>
      </c>
      <c r="G28" s="204" t="n">
        <v>56</v>
      </c>
      <c r="H28" s="210" t="n">
        <f aca="false">SUM(H21:H27)</f>
        <v>0</v>
      </c>
      <c r="I28" s="210" t="n">
        <f aca="false">SUM(I21:I27)</f>
        <v>0</v>
      </c>
      <c r="J28" s="211"/>
    </row>
    <row r="29" customFormat="false" ht="18" hidden="false" customHeight="true" outlineLevel="0" collapsed="false">
      <c r="A29" s="197" t="s">
        <v>413</v>
      </c>
      <c r="B29" s="192" t="n">
        <v>24</v>
      </c>
      <c r="C29" s="202"/>
      <c r="D29" s="202"/>
      <c r="E29" s="199"/>
      <c r="F29" s="209" t="s">
        <v>469</v>
      </c>
      <c r="G29" s="204" t="n">
        <v>57</v>
      </c>
      <c r="H29" s="212" t="n">
        <f aca="false">H19+H28</f>
        <v>0</v>
      </c>
      <c r="I29" s="212" t="n">
        <f aca="false">I19+I28</f>
        <v>1623539814.49</v>
      </c>
      <c r="J29" s="213"/>
    </row>
    <row r="30" customFormat="false" ht="18" hidden="false" customHeight="true" outlineLevel="0" collapsed="false">
      <c r="A30" s="197" t="s">
        <v>414</v>
      </c>
      <c r="B30" s="192" t="n">
        <v>25</v>
      </c>
      <c r="C30" s="202"/>
      <c r="D30" s="202"/>
      <c r="E30" s="199"/>
      <c r="F30" s="195" t="s">
        <v>470</v>
      </c>
      <c r="G30" s="192" t="n">
        <v>58</v>
      </c>
      <c r="H30" s="214"/>
      <c r="I30" s="214"/>
      <c r="J30" s="196"/>
    </row>
    <row r="31" customFormat="false" ht="18" hidden="false" customHeight="true" outlineLevel="0" collapsed="false">
      <c r="A31" s="197" t="s">
        <v>471</v>
      </c>
      <c r="B31" s="192" t="n">
        <v>26</v>
      </c>
      <c r="C31" s="202"/>
      <c r="D31" s="202" t="n">
        <v>168028.22</v>
      </c>
      <c r="E31" s="199"/>
      <c r="F31" s="200" t="s">
        <v>327</v>
      </c>
      <c r="G31" s="192" t="n">
        <v>59</v>
      </c>
      <c r="H31" s="198"/>
      <c r="I31" s="198" t="n">
        <v>200000000</v>
      </c>
      <c r="J31" s="201"/>
    </row>
    <row r="32" customFormat="false" ht="18" hidden="false" customHeight="true" outlineLevel="0" collapsed="false">
      <c r="A32" s="197" t="s">
        <v>419</v>
      </c>
      <c r="B32" s="192" t="n">
        <v>27</v>
      </c>
      <c r="C32" s="202"/>
      <c r="D32" s="202"/>
      <c r="E32" s="199"/>
      <c r="F32" s="200" t="s">
        <v>472</v>
      </c>
      <c r="G32" s="192" t="n">
        <v>60</v>
      </c>
      <c r="H32" s="198"/>
      <c r="I32" s="198"/>
      <c r="J32" s="201"/>
    </row>
    <row r="33" customFormat="false" ht="18" hidden="false" customHeight="true" outlineLevel="0" collapsed="false">
      <c r="A33" s="197" t="s">
        <v>420</v>
      </c>
      <c r="B33" s="192" t="n">
        <v>28</v>
      </c>
      <c r="C33" s="202"/>
      <c r="D33" s="202"/>
      <c r="E33" s="199"/>
      <c r="F33" s="200" t="s">
        <v>473</v>
      </c>
      <c r="G33" s="192" t="n">
        <v>61</v>
      </c>
      <c r="H33" s="202"/>
      <c r="I33" s="202"/>
      <c r="J33" s="201"/>
    </row>
    <row r="34" customFormat="false" ht="18" hidden="false" customHeight="true" outlineLevel="0" collapsed="false">
      <c r="A34" s="197" t="s">
        <v>421</v>
      </c>
      <c r="B34" s="192" t="n">
        <v>29</v>
      </c>
      <c r="C34" s="202"/>
      <c r="D34" s="202"/>
      <c r="E34" s="199"/>
      <c r="F34" s="200" t="s">
        <v>474</v>
      </c>
      <c r="G34" s="192" t="n">
        <v>62</v>
      </c>
      <c r="H34" s="202"/>
      <c r="I34" s="202"/>
      <c r="J34" s="201"/>
    </row>
    <row r="35" customFormat="false" ht="18" hidden="false" customHeight="true" outlineLevel="0" collapsed="false">
      <c r="A35" s="197" t="s">
        <v>422</v>
      </c>
      <c r="B35" s="192" t="n">
        <v>30</v>
      </c>
      <c r="C35" s="202"/>
      <c r="D35" s="202"/>
      <c r="E35" s="199"/>
      <c r="F35" s="200" t="s">
        <v>475</v>
      </c>
      <c r="G35" s="192" t="n">
        <v>63</v>
      </c>
      <c r="H35" s="198"/>
      <c r="I35" s="198" t="n">
        <v>-83148217.49</v>
      </c>
      <c r="J35" s="201"/>
    </row>
    <row r="36" customFormat="false" ht="18" hidden="false" customHeight="true" outlineLevel="0" collapsed="false">
      <c r="A36" s="197" t="s">
        <v>423</v>
      </c>
      <c r="B36" s="192" t="n">
        <v>31</v>
      </c>
      <c r="C36" s="202"/>
      <c r="D36" s="202"/>
      <c r="E36" s="199"/>
      <c r="F36" s="215" t="s">
        <v>476</v>
      </c>
      <c r="G36" s="204" t="n">
        <v>64</v>
      </c>
      <c r="H36" s="216" t="n">
        <f aca="false">SUM(H31,H32,H34,H35)</f>
        <v>0</v>
      </c>
      <c r="I36" s="216" t="n">
        <f aca="false">SUM(I31,I32,I34,I35)</f>
        <v>116851782.51</v>
      </c>
      <c r="J36" s="211"/>
    </row>
    <row r="37" customFormat="false" ht="18" hidden="false" customHeight="true" outlineLevel="0" collapsed="false">
      <c r="A37" s="217" t="s">
        <v>477</v>
      </c>
      <c r="B37" s="204" t="n">
        <v>32</v>
      </c>
      <c r="C37" s="205" t="n">
        <f aca="false">SUM(C20:C36)</f>
        <v>0</v>
      </c>
      <c r="D37" s="205" t="n">
        <f aca="false">SUM(D20:D36)</f>
        <v>693930339.73</v>
      </c>
      <c r="E37" s="206"/>
      <c r="F37" s="218"/>
      <c r="G37" s="219"/>
      <c r="H37" s="214"/>
      <c r="I37" s="214"/>
      <c r="J37" s="220"/>
    </row>
    <row r="38" customFormat="false" ht="18" hidden="false" customHeight="true" outlineLevel="0" collapsed="false">
      <c r="A38" s="221" t="s">
        <v>478</v>
      </c>
      <c r="B38" s="222" t="n">
        <v>33</v>
      </c>
      <c r="C38" s="223" t="n">
        <f aca="false">SUM(C37,C18)</f>
        <v>0</v>
      </c>
      <c r="D38" s="223" t="n">
        <f aca="false">SUM(D37,D18)</f>
        <v>1740391597</v>
      </c>
      <c r="E38" s="224"/>
      <c r="F38" s="225" t="s">
        <v>479</v>
      </c>
      <c r="G38" s="226" t="n">
        <v>65</v>
      </c>
      <c r="H38" s="227" t="n">
        <f aca="false">H29+H36</f>
        <v>0</v>
      </c>
      <c r="I38" s="227" t="n">
        <f aca="false">I29+I36</f>
        <v>1740391597</v>
      </c>
      <c r="J38" s="228"/>
    </row>
    <row r="39" customFormat="false" ht="26.25" hidden="false" customHeight="true" outlineLevel="0" collapsed="false">
      <c r="C39" s="229" t="s">
        <v>480</v>
      </c>
      <c r="D39" s="175"/>
      <c r="E39" s="230" t="s">
        <v>481</v>
      </c>
      <c r="F39" s="175" t="str">
        <f aca="false">IF(参数表!P8="","",参数表!P8)</f>
        <v/>
      </c>
      <c r="H39" s="231" t="s">
        <v>482</v>
      </c>
      <c r="I39" s="175" t="str">
        <f aca="false">IF(参数表!P5="","",参数表!P5)</f>
        <v>时伟</v>
      </c>
    </row>
    <row r="40" customFormat="false" ht="29.25" hidden="false" customHeight="true" outlineLevel="0" collapsed="false">
      <c r="F40" s="232" t="s">
        <v>483</v>
      </c>
      <c r="G40" s="233"/>
      <c r="H40" s="234" t="n">
        <f aca="false">H38-C38</f>
        <v>0</v>
      </c>
      <c r="I40" s="234" t="n">
        <f aca="false">I38-D38</f>
        <v>0</v>
      </c>
    </row>
  </sheetData>
  <mergeCells count="3">
    <mergeCell ref="A2:J2"/>
    <mergeCell ref="A3:J3"/>
    <mergeCell ref="A4:C4"/>
  </mergeCells>
  <hyperlinks>
    <hyperlink ref="A1" location="索引目录!C4" display="返回索引页"/>
  </hyperlinks>
  <printOptions headings="false" gridLines="false" gridLinesSet="true" horizontalCentered="true" verticalCentered="false"/>
  <pageMargins left="0.240277777777778" right="0.279861111111111" top="0.2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T11" activeCellId="0" sqref="T11"/>
    </sheetView>
  </sheetViews>
  <sheetFormatPr defaultColWidth="8.9921875" defaultRowHeight="15.75" zeroHeight="false" outlineLevelRow="0" outlineLevelCol="1"/>
  <cols>
    <col collapsed="false" customWidth="true" hidden="false" outlineLevel="0" max="1" min="1" style="238" width="4.99"/>
    <col collapsed="false" customWidth="true" hidden="false" outlineLevel="0" max="2" min="2" style="238" width="13.39"/>
    <col collapsed="false" customWidth="true" hidden="false" outlineLevel="0" max="3" min="3" style="238" width="13.69"/>
    <col collapsed="false" customWidth="true" hidden="false" outlineLevel="1" max="4" min="4" style="238" width="13.49"/>
    <col collapsed="false" customWidth="true" hidden="true" outlineLevel="1" max="5" min="5" style="238" width="11.32"/>
    <col collapsed="false" customWidth="true" hidden="false" outlineLevel="0" max="6" min="6" style="238" width="6.83"/>
    <col collapsed="false" customWidth="true" hidden="true" outlineLevel="1" max="7" min="7" style="238" width="5.74"/>
    <col collapsed="false" customWidth="true" hidden="true" outlineLevel="1" max="9" min="8" style="238" width="5.49"/>
    <col collapsed="false" customWidth="true" hidden="true" outlineLevel="1" max="14" min="10" style="238" width="4.99"/>
    <col collapsed="false" customWidth="true" hidden="true" outlineLevel="1" max="15" min="15" style="238" width="5.24"/>
    <col collapsed="false" customWidth="true" hidden="true" outlineLevel="1" max="16" min="16" style="238" width="4.99"/>
    <col collapsed="false" customWidth="true" hidden="false" outlineLevel="0" max="17" min="17" style="238" width="10.59"/>
    <col collapsed="false" customWidth="true" hidden="false" outlineLevel="0" max="18" min="18" style="238" width="4.49"/>
    <col collapsed="false" customWidth="true" hidden="false" outlineLevel="0" max="19" min="19" style="238" width="8.49"/>
    <col collapsed="false" customWidth="true" hidden="false" outlineLevel="0" max="20" min="20" style="238" width="9.19"/>
    <col collapsed="false" customWidth="true" hidden="true" outlineLevel="1" max="22" min="21" style="238" width="10.99"/>
    <col collapsed="false" customWidth="true" hidden="false" outlineLevel="0" max="24" min="23" style="238" width="6.69"/>
    <col collapsed="false" customWidth="true" hidden="false" outlineLevel="0" max="25" min="25" style="238" width="10.57"/>
    <col collapsed="false" customWidth="true" hidden="false" outlineLevel="0" max="26" min="26" style="238" width="10.39"/>
    <col collapsed="false" customWidth="true" hidden="false" outlineLevel="0" max="27" min="27" style="238" width="11.19"/>
    <col collapsed="false" customWidth="true" hidden="true" outlineLevel="0" max="28" min="28" style="238" width="10.19"/>
    <col collapsed="false" customWidth="true" hidden="false" outlineLevel="0" max="29" min="29" style="238" width="7.49"/>
    <col collapsed="false" customWidth="true" hidden="true" outlineLevel="1" max="30" min="30" style="238" width="15.24"/>
    <col collapsed="false" customWidth="true" hidden="true" outlineLevel="1" max="31" min="31" style="238" width="13.08"/>
    <col collapsed="false" customWidth="false" hidden="false" outlineLevel="0" max="32" min="32" style="238" width="8.99"/>
    <col collapsed="false" customWidth="true" hidden="false" outlineLevel="0" max="33" min="33" style="238" width="13.29"/>
    <col collapsed="false" customWidth="true" hidden="false" outlineLevel="0" max="36" min="34" style="238" width="11.49"/>
    <col collapsed="false" customWidth="false" hidden="false" outlineLevel="0" max="257" min="37" style="238" width="8.99"/>
  </cols>
  <sheetData>
    <row r="1" customFormat="false" ht="15.75" hidden="false" customHeight="true" outlineLevel="0" collapsed="false">
      <c r="A1" s="239" t="s">
        <v>287</v>
      </c>
      <c r="B1" s="274" t="s">
        <v>520</v>
      </c>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row>
    <row r="2" s="297" customFormat="true" ht="30" hidden="false" customHeight="true" outlineLevel="0" collapsed="false">
      <c r="A2" s="241" t="s">
        <v>995</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501"/>
      <c r="AD2" s="50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73"/>
    </row>
    <row r="4" customFormat="false" ht="1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45" t="s">
        <v>996</v>
      </c>
      <c r="AD4" s="273"/>
      <c r="AG4" s="517" t="n">
        <v>43677</v>
      </c>
      <c r="AH4" s="517" t="n">
        <v>56492</v>
      </c>
    </row>
    <row r="5" customFormat="false" ht="15" hidden="false" customHeight="true" outlineLevel="0" collapsed="false">
      <c r="A5" s="246" t="str">
        <f aca="false">'1-汇总表'!A5</f>
        <v>被评估单位（或产权持有单位）：安徽皖能电力运营检修有限公司</v>
      </c>
      <c r="AC5" s="247" t="s">
        <v>291</v>
      </c>
    </row>
    <row r="6" s="280" customFormat="true" ht="15" hidden="false" customHeight="true" outlineLevel="0" collapsed="false">
      <c r="A6" s="249" t="s">
        <v>446</v>
      </c>
      <c r="B6" s="249" t="s">
        <v>931</v>
      </c>
      <c r="C6" s="249" t="s">
        <v>932</v>
      </c>
      <c r="D6" s="454" t="s">
        <v>934</v>
      </c>
      <c r="E6" s="454" t="s">
        <v>935</v>
      </c>
      <c r="F6" s="454" t="s">
        <v>936</v>
      </c>
      <c r="G6" s="454" t="s">
        <v>937</v>
      </c>
      <c r="H6" s="454" t="s">
        <v>938</v>
      </c>
      <c r="I6" s="454" t="s">
        <v>939</v>
      </c>
      <c r="J6" s="454" t="s">
        <v>997</v>
      </c>
      <c r="K6" s="454" t="s">
        <v>941</v>
      </c>
      <c r="L6" s="454" t="s">
        <v>942</v>
      </c>
      <c r="M6" s="454" t="s">
        <v>943</v>
      </c>
      <c r="N6" s="454" t="s">
        <v>944</v>
      </c>
      <c r="O6" s="454" t="s">
        <v>945</v>
      </c>
      <c r="P6" s="454" t="s">
        <v>946</v>
      </c>
      <c r="Q6" s="454" t="s">
        <v>947</v>
      </c>
      <c r="R6" s="490" t="s">
        <v>806</v>
      </c>
      <c r="S6" s="490" t="s">
        <v>998</v>
      </c>
      <c r="T6" s="454" t="s">
        <v>949</v>
      </c>
      <c r="U6" s="278" t="s">
        <v>489</v>
      </c>
      <c r="V6" s="278"/>
      <c r="W6" s="279" t="s">
        <v>490</v>
      </c>
      <c r="X6" s="279"/>
      <c r="Y6" s="249" t="s">
        <v>999</v>
      </c>
      <c r="Z6" s="249"/>
      <c r="AA6" s="249"/>
      <c r="AB6" s="454" t="s">
        <v>950</v>
      </c>
      <c r="AC6" s="454" t="s">
        <v>449</v>
      </c>
      <c r="AD6" s="508" t="s">
        <v>951</v>
      </c>
      <c r="AE6" s="292" t="s">
        <v>952</v>
      </c>
      <c r="AJ6" s="280" t="n">
        <v>0.4</v>
      </c>
      <c r="AK6" s="280" t="n">
        <v>0.6</v>
      </c>
    </row>
    <row r="7" s="280" customFormat="true" ht="15" hidden="false" customHeight="true" outlineLevel="0" collapsed="false">
      <c r="A7" s="249"/>
      <c r="B7" s="249"/>
      <c r="C7" s="249"/>
      <c r="D7" s="249"/>
      <c r="E7" s="454"/>
      <c r="F7" s="454"/>
      <c r="G7" s="454"/>
      <c r="H7" s="454"/>
      <c r="I7" s="454"/>
      <c r="J7" s="454"/>
      <c r="K7" s="454"/>
      <c r="L7" s="454"/>
      <c r="M7" s="454"/>
      <c r="N7" s="454"/>
      <c r="O7" s="454"/>
      <c r="P7" s="454"/>
      <c r="Q7" s="454"/>
      <c r="R7" s="490"/>
      <c r="S7" s="490"/>
      <c r="T7" s="454"/>
      <c r="U7" s="249" t="s">
        <v>922</v>
      </c>
      <c r="V7" s="278" t="s">
        <v>923</v>
      </c>
      <c r="W7" s="279" t="s">
        <v>922</v>
      </c>
      <c r="X7" s="249" t="s">
        <v>923</v>
      </c>
      <c r="Y7" s="249" t="s">
        <v>1000</v>
      </c>
      <c r="Z7" s="249" t="s">
        <v>1001</v>
      </c>
      <c r="AA7" s="249" t="s">
        <v>1002</v>
      </c>
      <c r="AB7" s="454"/>
      <c r="AC7" s="454"/>
      <c r="AD7" s="508"/>
      <c r="AE7" s="508"/>
      <c r="AG7" s="350" t="s">
        <v>1003</v>
      </c>
      <c r="AH7" s="350" t="s">
        <v>1004</v>
      </c>
      <c r="AI7" s="350" t="s">
        <v>1005</v>
      </c>
      <c r="AJ7" s="350" t="s">
        <v>1006</v>
      </c>
      <c r="AK7" s="350" t="s">
        <v>1007</v>
      </c>
      <c r="AL7" s="350" t="s">
        <v>1008</v>
      </c>
    </row>
    <row r="8" customFormat="false" ht="15" hidden="false" customHeight="true" outlineLevel="0" collapsed="false">
      <c r="A8" s="518" t="n">
        <v>1</v>
      </c>
      <c r="B8" s="519" t="s">
        <v>1009</v>
      </c>
      <c r="C8" s="520" t="s">
        <v>1010</v>
      </c>
      <c r="D8" s="520" t="s">
        <v>1011</v>
      </c>
      <c r="E8" s="345"/>
      <c r="F8" s="292" t="s">
        <v>1012</v>
      </c>
      <c r="G8" s="253"/>
      <c r="H8" s="253"/>
      <c r="I8" s="253"/>
      <c r="J8" s="253"/>
      <c r="K8" s="253"/>
      <c r="L8" s="253"/>
      <c r="M8" s="253"/>
      <c r="N8" s="253"/>
      <c r="O8" s="345"/>
      <c r="P8" s="253"/>
      <c r="Q8" s="521" t="n">
        <v>43678</v>
      </c>
      <c r="R8" s="522" t="s">
        <v>1013</v>
      </c>
      <c r="S8" s="523" t="n">
        <v>82.2</v>
      </c>
      <c r="T8" s="256" t="n">
        <f aca="false">IF(S8=0,"",W8/S8)</f>
        <v>0</v>
      </c>
      <c r="U8" s="256"/>
      <c r="V8" s="286"/>
      <c r="W8" s="287"/>
      <c r="X8" s="256"/>
      <c r="Y8" s="256"/>
      <c r="Z8" s="524"/>
      <c r="AA8" s="256"/>
      <c r="AB8" s="256" t="n">
        <v>1370.98</v>
      </c>
      <c r="AC8" s="345"/>
      <c r="AD8" s="345"/>
      <c r="AE8" s="303"/>
      <c r="AG8" s="525"/>
      <c r="AH8" s="525"/>
      <c r="AI8" s="525"/>
      <c r="AJ8" s="525"/>
      <c r="AK8" s="525"/>
      <c r="AL8" s="525"/>
    </row>
    <row r="9" customFormat="false" ht="15" hidden="false" customHeight="true" outlineLevel="0" collapsed="false">
      <c r="A9" s="518" t="n">
        <v>2</v>
      </c>
      <c r="B9" s="519" t="s">
        <v>1009</v>
      </c>
      <c r="C9" s="520" t="s">
        <v>1014</v>
      </c>
      <c r="D9" s="520"/>
      <c r="E9" s="345"/>
      <c r="F9" s="292" t="s">
        <v>1012</v>
      </c>
      <c r="G9" s="253"/>
      <c r="H9" s="253"/>
      <c r="I9" s="253"/>
      <c r="J9" s="253"/>
      <c r="K9" s="253"/>
      <c r="L9" s="253"/>
      <c r="M9" s="253"/>
      <c r="N9" s="253"/>
      <c r="O9" s="345"/>
      <c r="P9" s="253"/>
      <c r="Q9" s="521" t="n">
        <v>43678</v>
      </c>
      <c r="R9" s="522" t="s">
        <v>1013</v>
      </c>
      <c r="S9" s="523" t="n">
        <v>82.2</v>
      </c>
      <c r="T9" s="256" t="n">
        <f aca="false">IF(S9=0,"",W9/S9)</f>
        <v>0</v>
      </c>
      <c r="U9" s="256"/>
      <c r="V9" s="286"/>
      <c r="W9" s="287"/>
      <c r="X9" s="256"/>
      <c r="Y9" s="256"/>
      <c r="Z9" s="524"/>
      <c r="AA9" s="256"/>
      <c r="AB9" s="256"/>
      <c r="AC9" s="345"/>
      <c r="AD9" s="345"/>
      <c r="AE9" s="303"/>
    </row>
    <row r="10" customFormat="false" ht="15" hidden="false" customHeight="true" outlineLevel="0" collapsed="false">
      <c r="A10" s="518" t="n">
        <v>3</v>
      </c>
      <c r="B10" s="519" t="s">
        <v>1009</v>
      </c>
      <c r="C10" s="520" t="s">
        <v>1015</v>
      </c>
      <c r="D10" s="520"/>
      <c r="E10" s="345"/>
      <c r="F10" s="292" t="s">
        <v>1012</v>
      </c>
      <c r="G10" s="253"/>
      <c r="H10" s="253"/>
      <c r="I10" s="253"/>
      <c r="J10" s="253"/>
      <c r="K10" s="253"/>
      <c r="L10" s="253"/>
      <c r="M10" s="253"/>
      <c r="N10" s="253"/>
      <c r="O10" s="345"/>
      <c r="P10" s="253"/>
      <c r="Q10" s="521" t="n">
        <v>43678</v>
      </c>
      <c r="R10" s="522" t="s">
        <v>1013</v>
      </c>
      <c r="S10" s="523" t="n">
        <v>221.48</v>
      </c>
      <c r="T10" s="256" t="n">
        <f aca="false">IF(S10=0,"",W10/S10)</f>
        <v>0</v>
      </c>
      <c r="U10" s="256"/>
      <c r="V10" s="286"/>
      <c r="W10" s="287"/>
      <c r="X10" s="256"/>
      <c r="Y10" s="256"/>
      <c r="Z10" s="524"/>
      <c r="AA10" s="256"/>
      <c r="AB10" s="256"/>
      <c r="AC10" s="345"/>
      <c r="AD10" s="345"/>
      <c r="AE10" s="303"/>
    </row>
    <row r="11" customFormat="false" ht="15" hidden="false" customHeight="true" outlineLevel="0" collapsed="false">
      <c r="A11" s="518"/>
      <c r="B11" s="519"/>
      <c r="C11" s="520"/>
      <c r="D11" s="345"/>
      <c r="E11" s="345"/>
      <c r="F11" s="292"/>
      <c r="G11" s="253"/>
      <c r="H11" s="253"/>
      <c r="I11" s="253"/>
      <c r="J11" s="253"/>
      <c r="K11" s="253"/>
      <c r="L11" s="253"/>
      <c r="M11" s="253"/>
      <c r="N11" s="253"/>
      <c r="O11" s="345"/>
      <c r="P11" s="253"/>
      <c r="Q11" s="521"/>
      <c r="R11" s="522"/>
      <c r="S11" s="523"/>
      <c r="T11" s="256"/>
      <c r="U11" s="256"/>
      <c r="V11" s="286"/>
      <c r="W11" s="287"/>
      <c r="X11" s="256"/>
      <c r="Y11" s="256"/>
      <c r="Z11" s="524"/>
      <c r="AA11" s="256"/>
      <c r="AB11" s="256"/>
      <c r="AC11" s="345"/>
      <c r="AD11" s="345"/>
      <c r="AE11" s="303"/>
    </row>
    <row r="12" customFormat="false" ht="15" hidden="false" customHeight="true" outlineLevel="0" collapsed="false">
      <c r="A12" s="518"/>
      <c r="B12" s="519"/>
      <c r="C12" s="520"/>
      <c r="D12" s="345"/>
      <c r="E12" s="345"/>
      <c r="F12" s="292"/>
      <c r="G12" s="253"/>
      <c r="H12" s="253"/>
      <c r="I12" s="253"/>
      <c r="J12" s="253"/>
      <c r="K12" s="253"/>
      <c r="L12" s="253"/>
      <c r="M12" s="253"/>
      <c r="N12" s="253"/>
      <c r="O12" s="345"/>
      <c r="P12" s="253"/>
      <c r="Q12" s="521"/>
      <c r="R12" s="522"/>
      <c r="S12" s="523"/>
      <c r="T12" s="256"/>
      <c r="U12" s="256"/>
      <c r="V12" s="286"/>
      <c r="W12" s="287"/>
      <c r="X12" s="256"/>
      <c r="Y12" s="256"/>
      <c r="Z12" s="524"/>
      <c r="AA12" s="256"/>
      <c r="AB12" s="256"/>
      <c r="AC12" s="345"/>
      <c r="AD12" s="345"/>
      <c r="AE12" s="303"/>
    </row>
    <row r="13" customFormat="false" ht="15" hidden="false" customHeight="true" outlineLevel="0" collapsed="false">
      <c r="A13" s="518"/>
      <c r="B13" s="519"/>
      <c r="C13" s="520"/>
      <c r="D13" s="345"/>
      <c r="E13" s="345"/>
      <c r="F13" s="292"/>
      <c r="G13" s="253"/>
      <c r="H13" s="253"/>
      <c r="I13" s="253"/>
      <c r="J13" s="253"/>
      <c r="K13" s="253"/>
      <c r="L13" s="253"/>
      <c r="M13" s="253"/>
      <c r="N13" s="253"/>
      <c r="O13" s="345"/>
      <c r="P13" s="253"/>
      <c r="Q13" s="521"/>
      <c r="R13" s="522"/>
      <c r="S13" s="523"/>
      <c r="T13" s="256"/>
      <c r="U13" s="256"/>
      <c r="V13" s="286"/>
      <c r="W13" s="287"/>
      <c r="X13" s="256"/>
      <c r="Y13" s="256"/>
      <c r="Z13" s="524"/>
      <c r="AA13" s="256"/>
      <c r="AB13" s="256"/>
      <c r="AC13" s="345"/>
      <c r="AD13" s="345"/>
      <c r="AE13" s="303"/>
    </row>
    <row r="14" customFormat="false" ht="15" hidden="false" customHeight="true" outlineLevel="0" collapsed="false">
      <c r="A14" s="253"/>
      <c r="B14" s="345"/>
      <c r="C14" s="345"/>
      <c r="D14" s="345"/>
      <c r="E14" s="345"/>
      <c r="F14" s="253"/>
      <c r="G14" s="253"/>
      <c r="H14" s="253"/>
      <c r="I14" s="253"/>
      <c r="J14" s="253"/>
      <c r="K14" s="253"/>
      <c r="L14" s="253"/>
      <c r="M14" s="253"/>
      <c r="N14" s="253"/>
      <c r="O14" s="345"/>
      <c r="P14" s="253"/>
      <c r="Q14" s="482"/>
      <c r="R14" s="482"/>
      <c r="S14" s="491"/>
      <c r="T14" s="256"/>
      <c r="U14" s="256"/>
      <c r="V14" s="286"/>
      <c r="W14" s="287"/>
      <c r="X14" s="256"/>
      <c r="Y14" s="256"/>
      <c r="Z14" s="348"/>
      <c r="AA14" s="256"/>
      <c r="AB14" s="256"/>
      <c r="AC14" s="345"/>
      <c r="AD14" s="345"/>
      <c r="AE14" s="303"/>
    </row>
    <row r="15" customFormat="false" ht="15" hidden="false" customHeight="true" outlineLevel="0" collapsed="false">
      <c r="A15" s="253"/>
      <c r="B15" s="345"/>
      <c r="C15" s="345"/>
      <c r="D15" s="345"/>
      <c r="E15" s="345"/>
      <c r="F15" s="253"/>
      <c r="G15" s="253"/>
      <c r="H15" s="253"/>
      <c r="I15" s="253"/>
      <c r="J15" s="253"/>
      <c r="K15" s="253"/>
      <c r="L15" s="253"/>
      <c r="M15" s="253"/>
      <c r="N15" s="253"/>
      <c r="O15" s="345"/>
      <c r="P15" s="253"/>
      <c r="Q15" s="482"/>
      <c r="R15" s="482"/>
      <c r="S15" s="491"/>
      <c r="T15" s="256" t="str">
        <f aca="false">IF(S15=0,"",W15/S15)</f>
        <v/>
      </c>
      <c r="U15" s="256"/>
      <c r="V15" s="286"/>
      <c r="W15" s="287"/>
      <c r="X15" s="256"/>
      <c r="Y15" s="256"/>
      <c r="Z15" s="348"/>
      <c r="AA15" s="256"/>
      <c r="AB15" s="256"/>
      <c r="AC15" s="345"/>
      <c r="AD15" s="345"/>
      <c r="AE15" s="303"/>
    </row>
    <row r="16" customFormat="false" ht="15" hidden="false" customHeight="true" outlineLevel="0" collapsed="false">
      <c r="A16" s="253"/>
      <c r="B16" s="345"/>
      <c r="C16" s="345"/>
      <c r="D16" s="345"/>
      <c r="E16" s="345"/>
      <c r="F16" s="253"/>
      <c r="G16" s="253"/>
      <c r="H16" s="253"/>
      <c r="I16" s="253"/>
      <c r="J16" s="253"/>
      <c r="K16" s="253"/>
      <c r="L16" s="253"/>
      <c r="M16" s="253"/>
      <c r="N16" s="253"/>
      <c r="O16" s="345"/>
      <c r="P16" s="253"/>
      <c r="Q16" s="482"/>
      <c r="R16" s="482"/>
      <c r="S16" s="491"/>
      <c r="T16" s="256" t="str">
        <f aca="false">IF(S16=0,"",W16/S16)</f>
        <v/>
      </c>
      <c r="U16" s="256"/>
      <c r="V16" s="286"/>
      <c r="W16" s="287"/>
      <c r="X16" s="256"/>
      <c r="Y16" s="256"/>
      <c r="Z16" s="348"/>
      <c r="AA16" s="256"/>
      <c r="AB16" s="256"/>
      <c r="AC16" s="345"/>
      <c r="AD16" s="345"/>
      <c r="AE16" s="303"/>
    </row>
    <row r="17" customFormat="false" ht="15" hidden="false" customHeight="true" outlineLevel="0" collapsed="false">
      <c r="A17" s="253"/>
      <c r="B17" s="345"/>
      <c r="C17" s="345"/>
      <c r="D17" s="345"/>
      <c r="E17" s="345"/>
      <c r="F17" s="253"/>
      <c r="G17" s="253"/>
      <c r="H17" s="253"/>
      <c r="I17" s="253"/>
      <c r="J17" s="253"/>
      <c r="K17" s="253"/>
      <c r="L17" s="253"/>
      <c r="M17" s="253"/>
      <c r="N17" s="253"/>
      <c r="O17" s="345"/>
      <c r="P17" s="253"/>
      <c r="Q17" s="482"/>
      <c r="R17" s="482"/>
      <c r="S17" s="491"/>
      <c r="T17" s="256" t="str">
        <f aca="false">IF(S17=0,"",W17/S17)</f>
        <v/>
      </c>
      <c r="U17" s="256"/>
      <c r="V17" s="286"/>
      <c r="W17" s="287"/>
      <c r="X17" s="256"/>
      <c r="Y17" s="256"/>
      <c r="Z17" s="348"/>
      <c r="AA17" s="256"/>
      <c r="AB17" s="256"/>
      <c r="AC17" s="345"/>
      <c r="AD17" s="345"/>
      <c r="AE17" s="303"/>
    </row>
    <row r="18" customFormat="false" ht="15" hidden="false" customHeight="true" outlineLevel="0" collapsed="false">
      <c r="A18" s="253"/>
      <c r="B18" s="345"/>
      <c r="C18" s="345"/>
      <c r="D18" s="345"/>
      <c r="E18" s="345"/>
      <c r="F18" s="253"/>
      <c r="G18" s="253"/>
      <c r="H18" s="253"/>
      <c r="I18" s="253"/>
      <c r="J18" s="253"/>
      <c r="K18" s="253"/>
      <c r="L18" s="253"/>
      <c r="M18" s="253"/>
      <c r="N18" s="253"/>
      <c r="O18" s="345"/>
      <c r="P18" s="253"/>
      <c r="Q18" s="482"/>
      <c r="R18" s="482"/>
      <c r="S18" s="491"/>
      <c r="T18" s="256" t="str">
        <f aca="false">IF(S18=0,"",W18/S18)</f>
        <v/>
      </c>
      <c r="U18" s="256"/>
      <c r="V18" s="286"/>
      <c r="W18" s="287"/>
      <c r="X18" s="256"/>
      <c r="Y18" s="256"/>
      <c r="Z18" s="348"/>
      <c r="AA18" s="256"/>
      <c r="AB18" s="256"/>
      <c r="AC18" s="345"/>
      <c r="AD18" s="345"/>
      <c r="AE18" s="303"/>
    </row>
    <row r="19" customFormat="false" ht="15" hidden="false" customHeight="true" outlineLevel="0" collapsed="false">
      <c r="A19" s="253"/>
      <c r="B19" s="345"/>
      <c r="C19" s="345"/>
      <c r="D19" s="345"/>
      <c r="E19" s="345"/>
      <c r="F19" s="253"/>
      <c r="G19" s="253"/>
      <c r="H19" s="253"/>
      <c r="I19" s="253"/>
      <c r="J19" s="253"/>
      <c r="K19" s="253"/>
      <c r="L19" s="253"/>
      <c r="M19" s="253"/>
      <c r="N19" s="253"/>
      <c r="O19" s="345"/>
      <c r="P19" s="253"/>
      <c r="Q19" s="482"/>
      <c r="R19" s="482"/>
      <c r="S19" s="491"/>
      <c r="T19" s="256" t="str">
        <f aca="false">IF(S19=0,"",W19/S19)</f>
        <v/>
      </c>
      <c r="U19" s="256"/>
      <c r="V19" s="286"/>
      <c r="W19" s="287"/>
      <c r="X19" s="256"/>
      <c r="Y19" s="256"/>
      <c r="Z19" s="348"/>
      <c r="AA19" s="256"/>
      <c r="AB19" s="256"/>
      <c r="AC19" s="345"/>
      <c r="AD19" s="345"/>
      <c r="AE19" s="303"/>
    </row>
    <row r="20" customFormat="false" ht="15" hidden="false" customHeight="true" outlineLevel="0" collapsed="false">
      <c r="A20" s="253"/>
      <c r="B20" s="345"/>
      <c r="C20" s="345"/>
      <c r="D20" s="345"/>
      <c r="E20" s="345"/>
      <c r="F20" s="253"/>
      <c r="G20" s="253"/>
      <c r="H20" s="253"/>
      <c r="I20" s="253"/>
      <c r="J20" s="253"/>
      <c r="K20" s="253"/>
      <c r="L20" s="253"/>
      <c r="M20" s="253"/>
      <c r="N20" s="253"/>
      <c r="O20" s="345"/>
      <c r="P20" s="253"/>
      <c r="Q20" s="482"/>
      <c r="R20" s="482"/>
      <c r="S20" s="491"/>
      <c r="T20" s="256" t="str">
        <f aca="false">IF(S20=0,"",W20/S20)</f>
        <v/>
      </c>
      <c r="U20" s="256"/>
      <c r="V20" s="286"/>
      <c r="W20" s="287"/>
      <c r="X20" s="256"/>
      <c r="Y20" s="256"/>
      <c r="Z20" s="348"/>
      <c r="AA20" s="256"/>
      <c r="AB20" s="256"/>
      <c r="AC20" s="345"/>
      <c r="AD20" s="345"/>
      <c r="AE20" s="303"/>
    </row>
    <row r="21" customFormat="false" ht="15" hidden="false" customHeight="true" outlineLevel="0" collapsed="false">
      <c r="A21" s="253"/>
      <c r="B21" s="345"/>
      <c r="C21" s="345"/>
      <c r="D21" s="345"/>
      <c r="E21" s="345"/>
      <c r="F21" s="253"/>
      <c r="G21" s="253"/>
      <c r="H21" s="253"/>
      <c r="I21" s="253"/>
      <c r="J21" s="253"/>
      <c r="K21" s="253"/>
      <c r="L21" s="253"/>
      <c r="M21" s="253"/>
      <c r="N21" s="253"/>
      <c r="O21" s="345"/>
      <c r="P21" s="253"/>
      <c r="Q21" s="482"/>
      <c r="R21" s="482"/>
      <c r="S21" s="491"/>
      <c r="T21" s="256" t="str">
        <f aca="false">IF(S21=0,"",W21/S21)</f>
        <v/>
      </c>
      <c r="U21" s="256"/>
      <c r="V21" s="286"/>
      <c r="W21" s="287"/>
      <c r="X21" s="256"/>
      <c r="Y21" s="256"/>
      <c r="Z21" s="348"/>
      <c r="AA21" s="256"/>
      <c r="AB21" s="256"/>
      <c r="AC21" s="345"/>
      <c r="AD21" s="345"/>
      <c r="AE21" s="303"/>
    </row>
    <row r="22" customFormat="false" ht="15" hidden="false" customHeight="true" outlineLevel="0" collapsed="false">
      <c r="A22" s="253"/>
      <c r="B22" s="345"/>
      <c r="C22" s="345"/>
      <c r="D22" s="345"/>
      <c r="E22" s="345"/>
      <c r="F22" s="253"/>
      <c r="G22" s="253"/>
      <c r="H22" s="253"/>
      <c r="I22" s="253"/>
      <c r="J22" s="253"/>
      <c r="K22" s="253"/>
      <c r="L22" s="253"/>
      <c r="M22" s="253"/>
      <c r="N22" s="253"/>
      <c r="O22" s="345"/>
      <c r="P22" s="253"/>
      <c r="Q22" s="482"/>
      <c r="R22" s="482"/>
      <c r="S22" s="491"/>
      <c r="T22" s="256" t="str">
        <f aca="false">IF(S22=0,"",W22/S22)</f>
        <v/>
      </c>
      <c r="U22" s="256"/>
      <c r="V22" s="286"/>
      <c r="W22" s="287"/>
      <c r="X22" s="256"/>
      <c r="Y22" s="256"/>
      <c r="Z22" s="348"/>
      <c r="AA22" s="256"/>
      <c r="AB22" s="256"/>
      <c r="AC22" s="345"/>
      <c r="AD22" s="345"/>
      <c r="AE22" s="303"/>
    </row>
    <row r="23" customFormat="false" ht="15" hidden="false" customHeight="true" outlineLevel="0" collapsed="false">
      <c r="A23" s="253"/>
      <c r="B23" s="345"/>
      <c r="C23" s="345"/>
      <c r="D23" s="345"/>
      <c r="E23" s="345"/>
      <c r="F23" s="253"/>
      <c r="G23" s="253"/>
      <c r="H23" s="253"/>
      <c r="I23" s="253"/>
      <c r="J23" s="253"/>
      <c r="K23" s="253"/>
      <c r="L23" s="253"/>
      <c r="M23" s="253"/>
      <c r="N23" s="253"/>
      <c r="O23" s="345"/>
      <c r="P23" s="253"/>
      <c r="Q23" s="482"/>
      <c r="R23" s="482"/>
      <c r="S23" s="491"/>
      <c r="T23" s="256" t="str">
        <f aca="false">IF(S23=0,"",W23/S23)</f>
        <v/>
      </c>
      <c r="U23" s="256"/>
      <c r="V23" s="286"/>
      <c r="W23" s="287"/>
      <c r="X23" s="256"/>
      <c r="Y23" s="256"/>
      <c r="Z23" s="348"/>
      <c r="AA23" s="256"/>
      <c r="AB23" s="256"/>
      <c r="AC23" s="345"/>
      <c r="AD23" s="345"/>
      <c r="AE23" s="303"/>
    </row>
    <row r="24" customFormat="false" ht="15" hidden="false" customHeight="true" outlineLevel="0" collapsed="false">
      <c r="A24" s="253"/>
      <c r="B24" s="345"/>
      <c r="C24" s="345"/>
      <c r="D24" s="345"/>
      <c r="E24" s="345"/>
      <c r="F24" s="253"/>
      <c r="G24" s="253"/>
      <c r="H24" s="253"/>
      <c r="I24" s="253"/>
      <c r="J24" s="253"/>
      <c r="K24" s="253"/>
      <c r="L24" s="253"/>
      <c r="M24" s="253"/>
      <c r="N24" s="253"/>
      <c r="O24" s="345"/>
      <c r="P24" s="253"/>
      <c r="Q24" s="482"/>
      <c r="R24" s="482"/>
      <c r="S24" s="491"/>
      <c r="T24" s="256" t="str">
        <f aca="false">IF(S24=0,"",W24/S24)</f>
        <v/>
      </c>
      <c r="U24" s="256"/>
      <c r="V24" s="286"/>
      <c r="W24" s="287"/>
      <c r="X24" s="256"/>
      <c r="Y24" s="256"/>
      <c r="Z24" s="348"/>
      <c r="AA24" s="256"/>
      <c r="AB24" s="256"/>
      <c r="AC24" s="345"/>
      <c r="AD24" s="345"/>
      <c r="AE24" s="303"/>
    </row>
    <row r="25" customFormat="false" ht="15" hidden="false" customHeight="true" outlineLevel="0" collapsed="false">
      <c r="A25" s="253"/>
      <c r="B25" s="345"/>
      <c r="C25" s="345"/>
      <c r="D25" s="345"/>
      <c r="E25" s="345"/>
      <c r="F25" s="253"/>
      <c r="G25" s="253"/>
      <c r="H25" s="253"/>
      <c r="I25" s="253"/>
      <c r="J25" s="253"/>
      <c r="K25" s="253"/>
      <c r="L25" s="253"/>
      <c r="M25" s="253"/>
      <c r="N25" s="253"/>
      <c r="O25" s="345"/>
      <c r="P25" s="253"/>
      <c r="Q25" s="482"/>
      <c r="R25" s="482"/>
      <c r="S25" s="491"/>
      <c r="T25" s="256" t="str">
        <f aca="false">IF(S25=0,"",W25/S25)</f>
        <v/>
      </c>
      <c r="U25" s="256"/>
      <c r="V25" s="286"/>
      <c r="W25" s="287"/>
      <c r="X25" s="256"/>
      <c r="Y25" s="256"/>
      <c r="Z25" s="348"/>
      <c r="AA25" s="256"/>
      <c r="AB25" s="256"/>
      <c r="AC25" s="345"/>
      <c r="AD25" s="345"/>
      <c r="AE25" s="303"/>
    </row>
    <row r="26" customFormat="false" ht="15" hidden="false" customHeight="true" outlineLevel="0" collapsed="false">
      <c r="A26" s="253"/>
      <c r="B26" s="345"/>
      <c r="C26" s="345"/>
      <c r="D26" s="345"/>
      <c r="E26" s="345"/>
      <c r="F26" s="253"/>
      <c r="G26" s="253"/>
      <c r="H26" s="253"/>
      <c r="I26" s="253"/>
      <c r="J26" s="253"/>
      <c r="K26" s="253"/>
      <c r="L26" s="253"/>
      <c r="M26" s="253"/>
      <c r="N26" s="253"/>
      <c r="O26" s="345"/>
      <c r="P26" s="253"/>
      <c r="Q26" s="482"/>
      <c r="R26" s="482"/>
      <c r="S26" s="491"/>
      <c r="T26" s="256" t="str">
        <f aca="false">IF(S26=0,"",W26/S26)</f>
        <v/>
      </c>
      <c r="U26" s="256"/>
      <c r="V26" s="286"/>
      <c r="W26" s="287"/>
      <c r="X26" s="256"/>
      <c r="Y26" s="256"/>
      <c r="Z26" s="348"/>
      <c r="AA26" s="256"/>
      <c r="AB26" s="256"/>
      <c r="AC26" s="345"/>
      <c r="AD26" s="345"/>
      <c r="AE26" s="303"/>
    </row>
    <row r="27" customFormat="false" ht="15" hidden="false" customHeight="true" outlineLevel="0" collapsed="false">
      <c r="A27" s="253"/>
      <c r="B27" s="345"/>
      <c r="C27" s="345"/>
      <c r="D27" s="345"/>
      <c r="E27" s="345"/>
      <c r="F27" s="253"/>
      <c r="G27" s="253"/>
      <c r="H27" s="253"/>
      <c r="I27" s="253"/>
      <c r="J27" s="253"/>
      <c r="K27" s="253"/>
      <c r="L27" s="253"/>
      <c r="M27" s="253"/>
      <c r="N27" s="253"/>
      <c r="O27" s="345"/>
      <c r="P27" s="253"/>
      <c r="Q27" s="482"/>
      <c r="R27" s="482"/>
      <c r="S27" s="491"/>
      <c r="T27" s="256" t="str">
        <f aca="false">IF(S27=0,"",W27/S27)</f>
        <v/>
      </c>
      <c r="U27" s="256"/>
      <c r="V27" s="286"/>
      <c r="W27" s="287"/>
      <c r="X27" s="256"/>
      <c r="Y27" s="256"/>
      <c r="Z27" s="348"/>
      <c r="AA27" s="256"/>
      <c r="AB27" s="256"/>
      <c r="AC27" s="345"/>
      <c r="AD27" s="345"/>
      <c r="AE27" s="303"/>
    </row>
    <row r="28" customFormat="false" ht="15" hidden="false" customHeight="true" outlineLevel="0" collapsed="false">
      <c r="A28" s="253"/>
      <c r="B28" s="345"/>
      <c r="C28" s="345"/>
      <c r="D28" s="345"/>
      <c r="E28" s="345"/>
      <c r="F28" s="253"/>
      <c r="G28" s="253"/>
      <c r="H28" s="253"/>
      <c r="I28" s="253"/>
      <c r="J28" s="253"/>
      <c r="K28" s="253"/>
      <c r="L28" s="253"/>
      <c r="M28" s="253"/>
      <c r="N28" s="253"/>
      <c r="O28" s="345"/>
      <c r="P28" s="253"/>
      <c r="Q28" s="482"/>
      <c r="R28" s="482"/>
      <c r="S28" s="491"/>
      <c r="T28" s="256" t="str">
        <f aca="false">IF(S28=0,"",W28/S28)</f>
        <v/>
      </c>
      <c r="U28" s="256"/>
      <c r="V28" s="286"/>
      <c r="W28" s="287"/>
      <c r="X28" s="256"/>
      <c r="Y28" s="256"/>
      <c r="Z28" s="348"/>
      <c r="AA28" s="256"/>
      <c r="AB28" s="256"/>
      <c r="AC28" s="345"/>
      <c r="AD28" s="345"/>
      <c r="AE28" s="303"/>
    </row>
    <row r="29" customFormat="false" ht="15" hidden="false" customHeight="true" outlineLevel="0" collapsed="false">
      <c r="A29" s="253"/>
      <c r="B29" s="345"/>
      <c r="C29" s="345"/>
      <c r="D29" s="345"/>
      <c r="E29" s="345"/>
      <c r="F29" s="253"/>
      <c r="G29" s="253"/>
      <c r="H29" s="253"/>
      <c r="I29" s="253"/>
      <c r="J29" s="253"/>
      <c r="K29" s="253"/>
      <c r="L29" s="253"/>
      <c r="M29" s="253"/>
      <c r="N29" s="253"/>
      <c r="O29" s="345"/>
      <c r="P29" s="253"/>
      <c r="Q29" s="482"/>
      <c r="R29" s="482"/>
      <c r="S29" s="491"/>
      <c r="T29" s="256"/>
      <c r="U29" s="256"/>
      <c r="V29" s="286"/>
      <c r="W29" s="287"/>
      <c r="X29" s="256"/>
      <c r="Y29" s="256"/>
      <c r="Z29" s="348"/>
      <c r="AA29" s="256"/>
      <c r="AB29" s="256"/>
      <c r="AC29" s="345"/>
      <c r="AD29" s="345"/>
      <c r="AE29" s="303"/>
    </row>
    <row r="30" customFormat="false" ht="15" hidden="false" customHeight="true" outlineLevel="0" collapsed="false">
      <c r="A30" s="253"/>
      <c r="B30" s="345"/>
      <c r="C30" s="345"/>
      <c r="D30" s="345"/>
      <c r="E30" s="345"/>
      <c r="F30" s="253"/>
      <c r="G30" s="253"/>
      <c r="H30" s="253"/>
      <c r="I30" s="253"/>
      <c r="J30" s="253"/>
      <c r="K30" s="253"/>
      <c r="L30" s="253"/>
      <c r="M30" s="253"/>
      <c r="N30" s="253"/>
      <c r="O30" s="345"/>
      <c r="P30" s="253"/>
      <c r="Q30" s="482"/>
      <c r="R30" s="482"/>
      <c r="S30" s="491"/>
      <c r="T30" s="256"/>
      <c r="U30" s="256"/>
      <c r="V30" s="286"/>
      <c r="W30" s="287"/>
      <c r="X30" s="256"/>
      <c r="Y30" s="256"/>
      <c r="Z30" s="348"/>
      <c r="AA30" s="256"/>
      <c r="AB30" s="256"/>
      <c r="AC30" s="345"/>
      <c r="AD30" s="345"/>
      <c r="AE30" s="303"/>
    </row>
    <row r="31" customFormat="false" ht="15" hidden="false" customHeight="true" outlineLevel="0" collapsed="false">
      <c r="A31" s="253"/>
      <c r="B31" s="345"/>
      <c r="C31" s="345"/>
      <c r="D31" s="345"/>
      <c r="E31" s="345"/>
      <c r="F31" s="253"/>
      <c r="G31" s="253"/>
      <c r="H31" s="253"/>
      <c r="I31" s="253"/>
      <c r="J31" s="253"/>
      <c r="K31" s="253"/>
      <c r="L31" s="253"/>
      <c r="M31" s="253"/>
      <c r="N31" s="253"/>
      <c r="O31" s="345"/>
      <c r="P31" s="253"/>
      <c r="Q31" s="482"/>
      <c r="R31" s="482"/>
      <c r="S31" s="491"/>
      <c r="T31" s="256"/>
      <c r="U31" s="256"/>
      <c r="V31" s="286"/>
      <c r="W31" s="287"/>
      <c r="X31" s="256"/>
      <c r="Y31" s="256"/>
      <c r="Z31" s="348"/>
      <c r="AA31" s="256"/>
      <c r="AB31" s="256"/>
      <c r="AC31" s="345"/>
      <c r="AD31" s="345"/>
      <c r="AE31" s="303"/>
    </row>
    <row r="32" customFormat="false" ht="15" hidden="false" customHeight="true" outlineLevel="0" collapsed="false">
      <c r="A32" s="253"/>
      <c r="B32" s="345"/>
      <c r="C32" s="345"/>
      <c r="D32" s="345"/>
      <c r="E32" s="345"/>
      <c r="F32" s="253"/>
      <c r="G32" s="253"/>
      <c r="H32" s="253"/>
      <c r="I32" s="253"/>
      <c r="J32" s="253"/>
      <c r="K32" s="253"/>
      <c r="L32" s="253"/>
      <c r="M32" s="253"/>
      <c r="N32" s="253"/>
      <c r="O32" s="345"/>
      <c r="P32" s="253"/>
      <c r="Q32" s="482"/>
      <c r="R32" s="482"/>
      <c r="S32" s="491"/>
      <c r="T32" s="256" t="str">
        <f aca="false">IF(S32=0,"",W32/S32)</f>
        <v/>
      </c>
      <c r="U32" s="256"/>
      <c r="V32" s="286"/>
      <c r="W32" s="287"/>
      <c r="X32" s="256"/>
      <c r="Y32" s="256"/>
      <c r="Z32" s="348"/>
      <c r="AA32" s="256"/>
      <c r="AB32" s="256"/>
      <c r="AC32" s="345"/>
      <c r="AD32" s="345"/>
      <c r="AE32" s="303"/>
    </row>
    <row r="33" s="238" customFormat="true" ht="15" hidden="true" customHeight="true" outlineLevel="0" collapsed="false">
      <c r="A33" s="292" t="s">
        <v>588</v>
      </c>
      <c r="B33" s="292"/>
      <c r="C33" s="292"/>
      <c r="D33" s="345"/>
      <c r="E33" s="345"/>
      <c r="F33" s="253"/>
      <c r="G33" s="253"/>
      <c r="H33" s="253"/>
      <c r="I33" s="253"/>
      <c r="J33" s="253"/>
      <c r="K33" s="253"/>
      <c r="L33" s="253"/>
      <c r="M33" s="253"/>
      <c r="N33" s="253"/>
      <c r="O33" s="345"/>
      <c r="P33" s="253"/>
      <c r="Q33" s="482"/>
      <c r="R33" s="482"/>
      <c r="S33" s="491" t="n">
        <f aca="false">SUM(S8:S32)</f>
        <v>385.88</v>
      </c>
      <c r="T33" s="256" t="n">
        <f aca="false">IF(S33=0,"",W33/S33)</f>
        <v>0</v>
      </c>
      <c r="U33" s="256"/>
      <c r="V33" s="286"/>
      <c r="W33" s="287" t="n">
        <f aca="false">SUM(W8:W32)</f>
        <v>0</v>
      </c>
      <c r="X33" s="287" t="n">
        <f aca="false">SUM(X8:X32)</f>
        <v>0</v>
      </c>
      <c r="Y33" s="287" t="n">
        <f aca="false">SUM(Y8:Y32)</f>
        <v>0</v>
      </c>
      <c r="Z33" s="287" t="n">
        <f aca="false">SUM(Z8:Z32)</f>
        <v>0</v>
      </c>
      <c r="AA33" s="287" t="n">
        <f aca="false">SUM(AA8:AA32)</f>
        <v>0</v>
      </c>
      <c r="AB33" s="256"/>
      <c r="AC33" s="345"/>
      <c r="AD33" s="345"/>
      <c r="AE33" s="303"/>
    </row>
    <row r="34" customFormat="false" ht="15" hidden="true" customHeight="true" outlineLevel="0" collapsed="false">
      <c r="A34" s="423" t="s">
        <v>1016</v>
      </c>
      <c r="B34" s="423"/>
      <c r="C34" s="423"/>
      <c r="D34" s="345"/>
      <c r="E34" s="345"/>
      <c r="F34" s="253"/>
      <c r="G34" s="253"/>
      <c r="H34" s="253"/>
      <c r="I34" s="253"/>
      <c r="J34" s="253"/>
      <c r="K34" s="253"/>
      <c r="L34" s="253"/>
      <c r="M34" s="253"/>
      <c r="N34" s="253"/>
      <c r="O34" s="345"/>
      <c r="P34" s="253"/>
      <c r="Q34" s="482"/>
      <c r="R34" s="482"/>
      <c r="S34" s="491"/>
      <c r="T34" s="256"/>
      <c r="U34" s="256"/>
      <c r="V34" s="286"/>
      <c r="W34" s="287"/>
      <c r="X34" s="256"/>
      <c r="Y34" s="256"/>
      <c r="Z34" s="348"/>
      <c r="AA34" s="256"/>
      <c r="AB34" s="256"/>
      <c r="AC34" s="345"/>
      <c r="AD34" s="345"/>
      <c r="AE34" s="303"/>
    </row>
    <row r="35" customFormat="false" ht="15" hidden="false" customHeight="true" outlineLevel="0" collapsed="false">
      <c r="A35" s="292" t="s">
        <v>663</v>
      </c>
      <c r="B35" s="292"/>
      <c r="C35" s="292"/>
      <c r="D35" s="303"/>
      <c r="E35" s="303"/>
      <c r="F35" s="253"/>
      <c r="G35" s="253"/>
      <c r="H35" s="253"/>
      <c r="I35" s="253"/>
      <c r="J35" s="253"/>
      <c r="K35" s="253"/>
      <c r="L35" s="253"/>
      <c r="M35" s="253"/>
      <c r="N35" s="253"/>
      <c r="O35" s="253"/>
      <c r="P35" s="253"/>
      <c r="Q35" s="482"/>
      <c r="R35" s="482"/>
      <c r="S35" s="303" t="n">
        <f aca="false">S33-S34</f>
        <v>385.88</v>
      </c>
      <c r="T35" s="256"/>
      <c r="U35" s="256" t="n">
        <f aca="false">SUM(U8:U34)</f>
        <v>0</v>
      </c>
      <c r="V35" s="286" t="n">
        <f aca="false">SUM(V8:V34)</f>
        <v>0</v>
      </c>
      <c r="W35" s="287" t="n">
        <f aca="false">W33-W34</f>
        <v>0</v>
      </c>
      <c r="X35" s="287" t="n">
        <f aca="false">X33-X34</f>
        <v>0</v>
      </c>
      <c r="Y35" s="287"/>
      <c r="Z35" s="287" t="n">
        <f aca="false">Z33-Z34</f>
        <v>0</v>
      </c>
      <c r="AA35" s="287" t="n">
        <f aca="false">AA33-AA34</f>
        <v>0</v>
      </c>
      <c r="AB35" s="256"/>
      <c r="AC35" s="345"/>
      <c r="AD35" s="345"/>
      <c r="AE35" s="303"/>
    </row>
    <row r="36" customFormat="false" ht="15.75" hidden="false" customHeight="true" outlineLevel="0" collapsed="false">
      <c r="A36" s="273" t="str">
        <f aca="false">参数表!D40&amp;参数表!D84</f>
        <v>被评估单位（或产权持有单位）填表人：</v>
      </c>
      <c r="X36" s="238" t="str">
        <f aca="false">参数表!M37&amp;参数表!O37</f>
        <v>评估机构全称：安徽安建资产评估有限责任公司</v>
      </c>
      <c r="Y36" s="352"/>
      <c r="AA36" s="273"/>
    </row>
    <row r="37" customFormat="false" ht="15.75" hidden="false" customHeight="true" outlineLevel="0" collapsed="false">
      <c r="A37" s="273" t="str">
        <f aca="false">参数表!F40&amp;参数表!F84&amp;参数表!G84&amp;参数表!H84&amp;参数表!I84&amp;参数表!J84&amp;参数表!K84</f>
        <v>填表日期：2021年10月10日</v>
      </c>
      <c r="X37" s="238" t="str">
        <f aca="false">参数表!L40&amp;参数表!L84</f>
        <v>评估人员：</v>
      </c>
    </row>
    <row r="40" customFormat="false" ht="15.75" hidden="false" customHeight="true" outlineLevel="0" collapsed="false">
      <c r="AA40" s="516" t="n">
        <f aca="false">AA35</f>
        <v>0</v>
      </c>
    </row>
    <row r="42" customFormat="false" ht="15.75" hidden="false" customHeight="true" outlineLevel="0" collapsed="false">
      <c r="T42" s="238" t="n">
        <f aca="false">65000*12</f>
        <v>780000</v>
      </c>
    </row>
  </sheetData>
  <mergeCells count="33">
    <mergeCell ref="A2:AB2"/>
    <mergeCell ref="A3:AC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V6"/>
    <mergeCell ref="W6:X6"/>
    <mergeCell ref="Y6:AA6"/>
    <mergeCell ref="AB6:AB7"/>
    <mergeCell ref="AC6:AC7"/>
    <mergeCell ref="AD6:AD7"/>
    <mergeCell ref="AE6:AE7"/>
    <mergeCell ref="D8:D10"/>
    <mergeCell ref="A33:C33"/>
    <mergeCell ref="A34:C34"/>
    <mergeCell ref="A35:C35"/>
  </mergeCells>
  <hyperlinks>
    <hyperlink ref="A1" location="索引目录!E38" display="返回索引页"/>
    <hyperlink ref="B1" location="4-6固定资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Y8" activeCellId="0" sqref="Y8:AA10"/>
    </sheetView>
  </sheetViews>
  <sheetFormatPr defaultColWidth="8.9921875" defaultRowHeight="15.75" zeroHeight="false" outlineLevelRow="0" outlineLevelCol="1"/>
  <cols>
    <col collapsed="false" customWidth="true" hidden="false" outlineLevel="0" max="1" min="1" style="238" width="4.99"/>
    <col collapsed="false" customWidth="true" hidden="false" outlineLevel="0" max="2" min="2" style="238" width="13.39"/>
    <col collapsed="false" customWidth="true" hidden="false" outlineLevel="0" max="3" min="3" style="238" width="13.69"/>
    <col collapsed="false" customWidth="true" hidden="false" outlineLevel="1" max="4" min="4" style="238" width="13.49"/>
    <col collapsed="false" customWidth="true" hidden="true" outlineLevel="1" max="5" min="5" style="238" width="11.32"/>
    <col collapsed="false" customWidth="true" hidden="false" outlineLevel="0" max="6" min="6" style="238" width="6.83"/>
    <col collapsed="false" customWidth="true" hidden="true" outlineLevel="1" max="7" min="7" style="238" width="5.74"/>
    <col collapsed="false" customWidth="true" hidden="true" outlineLevel="1" max="9" min="8" style="238" width="5.49"/>
    <col collapsed="false" customWidth="true" hidden="true" outlineLevel="1" max="14" min="10" style="238" width="4.99"/>
    <col collapsed="false" customWidth="true" hidden="true" outlineLevel="1" max="15" min="15" style="238" width="5.24"/>
    <col collapsed="false" customWidth="true" hidden="true" outlineLevel="1" max="16" min="16" style="238" width="4.99"/>
    <col collapsed="false" customWidth="true" hidden="false" outlineLevel="0" max="17" min="17" style="238" width="10.59"/>
    <col collapsed="false" customWidth="true" hidden="false" outlineLevel="0" max="18" min="18" style="238" width="4.49"/>
    <col collapsed="false" customWidth="true" hidden="false" outlineLevel="0" max="19" min="19" style="238" width="8.49"/>
    <col collapsed="false" customWidth="true" hidden="false" outlineLevel="0" max="20" min="20" style="238" width="9.19"/>
    <col collapsed="false" customWidth="true" hidden="true" outlineLevel="1" max="22" min="21" style="238" width="10.99"/>
    <col collapsed="false" customWidth="true" hidden="false" outlineLevel="0" max="24" min="23" style="238" width="6.69"/>
    <col collapsed="false" customWidth="true" hidden="false" outlineLevel="0" max="25" min="25" style="238" width="10.57"/>
    <col collapsed="false" customWidth="true" hidden="false" outlineLevel="0" max="26" min="26" style="238" width="10.39"/>
    <col collapsed="false" customWidth="true" hidden="false" outlineLevel="0" max="27" min="27" style="238" width="11.19"/>
    <col collapsed="false" customWidth="true" hidden="true" outlineLevel="0" max="28" min="28" style="238" width="10.19"/>
    <col collapsed="false" customWidth="true" hidden="false" outlineLevel="0" max="29" min="29" style="238" width="7.49"/>
    <col collapsed="false" customWidth="true" hidden="true" outlineLevel="1" max="30" min="30" style="238" width="15.24"/>
    <col collapsed="false" customWidth="true" hidden="true" outlineLevel="1" max="31" min="31" style="238" width="13.08"/>
    <col collapsed="false" customWidth="false" hidden="false" outlineLevel="0" max="32" min="32" style="238" width="8.99"/>
    <col collapsed="false" customWidth="true" hidden="false" outlineLevel="0" max="33" min="33" style="238" width="13.29"/>
    <col collapsed="false" customWidth="true" hidden="false" outlineLevel="0" max="36" min="34" style="238" width="11.49"/>
    <col collapsed="false" customWidth="false" hidden="false" outlineLevel="0" max="257" min="37" style="238" width="8.99"/>
  </cols>
  <sheetData>
    <row r="1" customFormat="false" ht="15.75" hidden="false" customHeight="true" outlineLevel="0" collapsed="false">
      <c r="A1" s="239" t="s">
        <v>287</v>
      </c>
      <c r="B1" s="274" t="s">
        <v>520</v>
      </c>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row>
    <row r="2" s="297" customFormat="true" ht="30" hidden="false" customHeight="true" outlineLevel="0" collapsed="false">
      <c r="A2" s="241" t="s">
        <v>995</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501"/>
      <c r="AD2" s="50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73"/>
    </row>
    <row r="4" customFormat="false" ht="1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45" t="s">
        <v>996</v>
      </c>
      <c r="AD4" s="273"/>
      <c r="AG4" s="517" t="n">
        <v>43677</v>
      </c>
      <c r="AH4" s="517" t="n">
        <v>56492</v>
      </c>
    </row>
    <row r="5" customFormat="false" ht="15" hidden="false" customHeight="true" outlineLevel="0" collapsed="false">
      <c r="A5" s="246" t="str">
        <f aca="false">'1-汇总表'!A5</f>
        <v>被评估单位（或产权持有单位）：安徽皖能电力运营检修有限公司</v>
      </c>
      <c r="AC5" s="247" t="s">
        <v>291</v>
      </c>
    </row>
    <row r="6" s="280" customFormat="true" ht="15" hidden="false" customHeight="true" outlineLevel="0" collapsed="false">
      <c r="A6" s="249" t="s">
        <v>446</v>
      </c>
      <c r="B6" s="249" t="s">
        <v>931</v>
      </c>
      <c r="C6" s="249" t="s">
        <v>932</v>
      </c>
      <c r="D6" s="454" t="s">
        <v>934</v>
      </c>
      <c r="E6" s="454" t="s">
        <v>935</v>
      </c>
      <c r="F6" s="454" t="s">
        <v>936</v>
      </c>
      <c r="G6" s="454" t="s">
        <v>937</v>
      </c>
      <c r="H6" s="454" t="s">
        <v>938</v>
      </c>
      <c r="I6" s="454" t="s">
        <v>939</v>
      </c>
      <c r="J6" s="454" t="s">
        <v>997</v>
      </c>
      <c r="K6" s="454" t="s">
        <v>941</v>
      </c>
      <c r="L6" s="454" t="s">
        <v>942</v>
      </c>
      <c r="M6" s="454" t="s">
        <v>943</v>
      </c>
      <c r="N6" s="454" t="s">
        <v>944</v>
      </c>
      <c r="O6" s="454" t="s">
        <v>945</v>
      </c>
      <c r="P6" s="454" t="s">
        <v>946</v>
      </c>
      <c r="Q6" s="454" t="s">
        <v>947</v>
      </c>
      <c r="R6" s="490" t="s">
        <v>806</v>
      </c>
      <c r="S6" s="490" t="s">
        <v>998</v>
      </c>
      <c r="T6" s="454" t="s">
        <v>949</v>
      </c>
      <c r="U6" s="278" t="s">
        <v>489</v>
      </c>
      <c r="V6" s="278"/>
      <c r="W6" s="279" t="s">
        <v>490</v>
      </c>
      <c r="X6" s="279"/>
      <c r="Y6" s="249" t="s">
        <v>999</v>
      </c>
      <c r="Z6" s="249"/>
      <c r="AA6" s="249"/>
      <c r="AB6" s="454" t="s">
        <v>950</v>
      </c>
      <c r="AC6" s="454" t="s">
        <v>449</v>
      </c>
      <c r="AD6" s="508" t="s">
        <v>951</v>
      </c>
      <c r="AE6" s="292" t="s">
        <v>952</v>
      </c>
      <c r="AJ6" s="280" t="n">
        <v>0.4</v>
      </c>
      <c r="AK6" s="280" t="n">
        <v>0.6</v>
      </c>
    </row>
    <row r="7" s="280" customFormat="true" ht="15" hidden="false" customHeight="true" outlineLevel="0" collapsed="false">
      <c r="A7" s="249"/>
      <c r="B7" s="249"/>
      <c r="C7" s="249"/>
      <c r="D7" s="249"/>
      <c r="E7" s="454"/>
      <c r="F7" s="454"/>
      <c r="G7" s="454"/>
      <c r="H7" s="454"/>
      <c r="I7" s="454"/>
      <c r="J7" s="454"/>
      <c r="K7" s="454"/>
      <c r="L7" s="454"/>
      <c r="M7" s="454"/>
      <c r="N7" s="454"/>
      <c r="O7" s="454"/>
      <c r="P7" s="454"/>
      <c r="Q7" s="454"/>
      <c r="R7" s="490"/>
      <c r="S7" s="490"/>
      <c r="T7" s="454"/>
      <c r="U7" s="249" t="s">
        <v>922</v>
      </c>
      <c r="V7" s="278" t="s">
        <v>923</v>
      </c>
      <c r="W7" s="279" t="s">
        <v>922</v>
      </c>
      <c r="X7" s="249" t="s">
        <v>923</v>
      </c>
      <c r="Y7" s="249" t="s">
        <v>1000</v>
      </c>
      <c r="Z7" s="249" t="s">
        <v>1001</v>
      </c>
      <c r="AA7" s="249" t="s">
        <v>1002</v>
      </c>
      <c r="AB7" s="454"/>
      <c r="AC7" s="454"/>
      <c r="AD7" s="508"/>
      <c r="AE7" s="508"/>
      <c r="AG7" s="350" t="s">
        <v>1003</v>
      </c>
      <c r="AH7" s="350" t="s">
        <v>1004</v>
      </c>
      <c r="AI7" s="350" t="s">
        <v>1005</v>
      </c>
      <c r="AJ7" s="350" t="s">
        <v>1006</v>
      </c>
      <c r="AK7" s="350" t="s">
        <v>1007</v>
      </c>
      <c r="AL7" s="350" t="s">
        <v>1008</v>
      </c>
    </row>
    <row r="8" customFormat="false" ht="15" hidden="false" customHeight="true" outlineLevel="0" collapsed="false">
      <c r="A8" s="518" t="n">
        <v>1</v>
      </c>
      <c r="B8" s="519" t="s">
        <v>1009</v>
      </c>
      <c r="C8" s="526" t="s">
        <v>1017</v>
      </c>
      <c r="D8" s="526" t="s">
        <v>1018</v>
      </c>
      <c r="E8" s="345"/>
      <c r="F8" s="292" t="s">
        <v>1019</v>
      </c>
      <c r="G8" s="253" t="n">
        <v>5616.06</v>
      </c>
      <c r="H8" s="253"/>
      <c r="I8" s="253"/>
      <c r="J8" s="253"/>
      <c r="K8" s="253"/>
      <c r="L8" s="253"/>
      <c r="M8" s="253"/>
      <c r="N8" s="253"/>
      <c r="O8" s="345"/>
      <c r="P8" s="253"/>
      <c r="Q8" s="521" t="n">
        <v>37469</v>
      </c>
      <c r="R8" s="522" t="s">
        <v>1013</v>
      </c>
      <c r="S8" s="523" t="n">
        <v>25</v>
      </c>
      <c r="T8" s="256" t="n">
        <f aca="false">IF(S8=0,"",W8/S8)</f>
        <v>0</v>
      </c>
      <c r="U8" s="256"/>
      <c r="V8" s="286"/>
      <c r="W8" s="287"/>
      <c r="X8" s="256"/>
      <c r="Y8" s="256"/>
      <c r="Z8" s="524"/>
      <c r="AA8" s="256"/>
      <c r="AB8" s="256" t="n">
        <v>1370.98</v>
      </c>
      <c r="AC8" s="345"/>
      <c r="AD8" s="345"/>
      <c r="AE8" s="303"/>
      <c r="AG8" s="525"/>
      <c r="AH8" s="525"/>
      <c r="AI8" s="525"/>
      <c r="AJ8" s="525"/>
      <c r="AK8" s="525"/>
      <c r="AL8" s="525"/>
    </row>
    <row r="9" customFormat="false" ht="15" hidden="false" customHeight="true" outlineLevel="0" collapsed="false">
      <c r="A9" s="518" t="n">
        <v>2</v>
      </c>
      <c r="B9" s="519" t="s">
        <v>1009</v>
      </c>
      <c r="C9" s="520" t="s">
        <v>1020</v>
      </c>
      <c r="D9" s="526"/>
      <c r="E9" s="345"/>
      <c r="F9" s="292" t="s">
        <v>1019</v>
      </c>
      <c r="G9" s="253"/>
      <c r="H9" s="253"/>
      <c r="I9" s="253"/>
      <c r="J9" s="253"/>
      <c r="K9" s="253"/>
      <c r="L9" s="253"/>
      <c r="M9" s="253"/>
      <c r="N9" s="253"/>
      <c r="O9" s="345"/>
      <c r="P9" s="253"/>
      <c r="Q9" s="521" t="n">
        <v>37469</v>
      </c>
      <c r="R9" s="522" t="s">
        <v>1013</v>
      </c>
      <c r="S9" s="523" t="n">
        <v>25</v>
      </c>
      <c r="T9" s="256" t="n">
        <f aca="false">IF(S9=0,"",W9/S9)</f>
        <v>0</v>
      </c>
      <c r="U9" s="256"/>
      <c r="V9" s="286"/>
      <c r="W9" s="287"/>
      <c r="X9" s="256"/>
      <c r="Y9" s="256"/>
      <c r="Z9" s="524"/>
      <c r="AA9" s="256"/>
      <c r="AB9" s="256"/>
      <c r="AC9" s="345"/>
      <c r="AD9" s="345"/>
      <c r="AE9" s="303"/>
    </row>
    <row r="10" customFormat="false" ht="15" hidden="false" customHeight="true" outlineLevel="0" collapsed="false">
      <c r="A10" s="518" t="n">
        <v>3</v>
      </c>
      <c r="B10" s="519" t="s">
        <v>1009</v>
      </c>
      <c r="C10" s="520" t="s">
        <v>1021</v>
      </c>
      <c r="D10" s="526"/>
      <c r="E10" s="345"/>
      <c r="F10" s="292" t="s">
        <v>1019</v>
      </c>
      <c r="G10" s="253"/>
      <c r="H10" s="253"/>
      <c r="I10" s="253"/>
      <c r="J10" s="253"/>
      <c r="K10" s="253"/>
      <c r="L10" s="253"/>
      <c r="M10" s="253"/>
      <c r="N10" s="253"/>
      <c r="O10" s="345"/>
      <c r="P10" s="253"/>
      <c r="Q10" s="521" t="n">
        <v>37469</v>
      </c>
      <c r="R10" s="522" t="s">
        <v>1013</v>
      </c>
      <c r="S10" s="523" t="n">
        <v>25</v>
      </c>
      <c r="T10" s="256" t="n">
        <f aca="false">IF(S10=0,"",W10/S10)</f>
        <v>0</v>
      </c>
      <c r="U10" s="256"/>
      <c r="V10" s="286"/>
      <c r="W10" s="287"/>
      <c r="X10" s="256"/>
      <c r="Y10" s="256"/>
      <c r="Z10" s="524"/>
      <c r="AA10" s="256"/>
      <c r="AB10" s="256"/>
      <c r="AC10" s="345"/>
      <c r="AD10" s="345"/>
      <c r="AE10" s="303"/>
    </row>
    <row r="11" customFormat="false" ht="15" hidden="false" customHeight="true" outlineLevel="0" collapsed="false">
      <c r="A11" s="518"/>
      <c r="B11" s="519"/>
      <c r="C11" s="520"/>
      <c r="D11" s="345"/>
      <c r="E11" s="345"/>
      <c r="F11" s="292"/>
      <c r="G11" s="253"/>
      <c r="H11" s="253"/>
      <c r="I11" s="253"/>
      <c r="J11" s="253"/>
      <c r="K11" s="253"/>
      <c r="L11" s="253"/>
      <c r="M11" s="253"/>
      <c r="N11" s="253"/>
      <c r="O11" s="345"/>
      <c r="P11" s="253"/>
      <c r="Q11" s="521"/>
      <c r="R11" s="522"/>
      <c r="S11" s="523"/>
      <c r="T11" s="256"/>
      <c r="U11" s="256"/>
      <c r="V11" s="286"/>
      <c r="W11" s="287"/>
      <c r="X11" s="256"/>
      <c r="Y11" s="256"/>
      <c r="Z11" s="524"/>
      <c r="AA11" s="256"/>
      <c r="AB11" s="256"/>
      <c r="AC11" s="345"/>
      <c r="AD11" s="345"/>
      <c r="AE11" s="303"/>
    </row>
    <row r="12" customFormat="false" ht="15" hidden="false" customHeight="true" outlineLevel="0" collapsed="false">
      <c r="A12" s="518"/>
      <c r="B12" s="519"/>
      <c r="C12" s="520"/>
      <c r="D12" s="345"/>
      <c r="E12" s="345"/>
      <c r="F12" s="292"/>
      <c r="G12" s="253"/>
      <c r="H12" s="253"/>
      <c r="I12" s="253"/>
      <c r="J12" s="253"/>
      <c r="K12" s="253"/>
      <c r="L12" s="253"/>
      <c r="M12" s="253"/>
      <c r="N12" s="253"/>
      <c r="O12" s="345"/>
      <c r="P12" s="253"/>
      <c r="Q12" s="521"/>
      <c r="R12" s="522"/>
      <c r="S12" s="523"/>
      <c r="T12" s="256"/>
      <c r="U12" s="256"/>
      <c r="V12" s="286"/>
      <c r="W12" s="287"/>
      <c r="X12" s="256"/>
      <c r="Y12" s="256"/>
      <c r="Z12" s="524"/>
      <c r="AA12" s="256"/>
      <c r="AB12" s="256"/>
      <c r="AC12" s="345"/>
      <c r="AD12" s="345"/>
      <c r="AE12" s="303"/>
    </row>
    <row r="13" customFormat="false" ht="15" hidden="false" customHeight="true" outlineLevel="0" collapsed="false">
      <c r="A13" s="518"/>
      <c r="B13" s="519"/>
      <c r="C13" s="520"/>
      <c r="D13" s="345"/>
      <c r="E13" s="345"/>
      <c r="F13" s="292"/>
      <c r="G13" s="253"/>
      <c r="H13" s="253"/>
      <c r="I13" s="253"/>
      <c r="J13" s="253"/>
      <c r="K13" s="253"/>
      <c r="L13" s="253"/>
      <c r="M13" s="253"/>
      <c r="N13" s="253"/>
      <c r="O13" s="345"/>
      <c r="P13" s="253"/>
      <c r="Q13" s="521"/>
      <c r="R13" s="522"/>
      <c r="S13" s="523"/>
      <c r="T13" s="256"/>
      <c r="U13" s="256"/>
      <c r="V13" s="286"/>
      <c r="W13" s="287"/>
      <c r="X13" s="256"/>
      <c r="Y13" s="256"/>
      <c r="Z13" s="524"/>
      <c r="AA13" s="256"/>
      <c r="AB13" s="256"/>
      <c r="AC13" s="345"/>
      <c r="AD13" s="345"/>
      <c r="AE13" s="303"/>
    </row>
    <row r="14" customFormat="false" ht="15" hidden="false" customHeight="true" outlineLevel="0" collapsed="false">
      <c r="A14" s="253"/>
      <c r="B14" s="345"/>
      <c r="C14" s="345"/>
      <c r="D14" s="345"/>
      <c r="E14" s="345"/>
      <c r="F14" s="253"/>
      <c r="G14" s="253"/>
      <c r="H14" s="253"/>
      <c r="I14" s="253"/>
      <c r="J14" s="253"/>
      <c r="K14" s="253"/>
      <c r="L14" s="253"/>
      <c r="M14" s="253"/>
      <c r="N14" s="253"/>
      <c r="O14" s="345"/>
      <c r="P14" s="253"/>
      <c r="Q14" s="482"/>
      <c r="R14" s="482"/>
      <c r="S14" s="491"/>
      <c r="T14" s="256"/>
      <c r="U14" s="256"/>
      <c r="V14" s="286"/>
      <c r="W14" s="287"/>
      <c r="X14" s="256"/>
      <c r="Y14" s="256"/>
      <c r="Z14" s="348"/>
      <c r="AA14" s="256"/>
      <c r="AB14" s="256"/>
      <c r="AC14" s="345"/>
      <c r="AD14" s="345"/>
      <c r="AE14" s="303"/>
    </row>
    <row r="15" customFormat="false" ht="15" hidden="false" customHeight="true" outlineLevel="0" collapsed="false">
      <c r="A15" s="253"/>
      <c r="B15" s="345"/>
      <c r="C15" s="345"/>
      <c r="D15" s="345"/>
      <c r="E15" s="345"/>
      <c r="F15" s="253"/>
      <c r="G15" s="253"/>
      <c r="H15" s="253"/>
      <c r="I15" s="253"/>
      <c r="J15" s="253"/>
      <c r="K15" s="253"/>
      <c r="L15" s="253"/>
      <c r="M15" s="253"/>
      <c r="N15" s="253"/>
      <c r="O15" s="345"/>
      <c r="P15" s="253"/>
      <c r="Q15" s="482"/>
      <c r="R15" s="482"/>
      <c r="S15" s="491"/>
      <c r="T15" s="256" t="str">
        <f aca="false">IF(S15=0,"",W15/S15)</f>
        <v/>
      </c>
      <c r="U15" s="256"/>
      <c r="V15" s="286"/>
      <c r="W15" s="287"/>
      <c r="X15" s="256"/>
      <c r="Y15" s="256"/>
      <c r="Z15" s="348"/>
      <c r="AA15" s="256"/>
      <c r="AB15" s="256"/>
      <c r="AC15" s="345"/>
      <c r="AD15" s="345"/>
      <c r="AE15" s="303"/>
    </row>
    <row r="16" customFormat="false" ht="15" hidden="false" customHeight="true" outlineLevel="0" collapsed="false">
      <c r="A16" s="253"/>
      <c r="B16" s="345"/>
      <c r="C16" s="345"/>
      <c r="D16" s="345"/>
      <c r="E16" s="345"/>
      <c r="F16" s="253"/>
      <c r="G16" s="253"/>
      <c r="H16" s="253"/>
      <c r="I16" s="253"/>
      <c r="J16" s="253"/>
      <c r="K16" s="253"/>
      <c r="L16" s="253"/>
      <c r="M16" s="253"/>
      <c r="N16" s="253"/>
      <c r="O16" s="345"/>
      <c r="P16" s="253"/>
      <c r="Q16" s="482"/>
      <c r="R16" s="482"/>
      <c r="S16" s="491"/>
      <c r="T16" s="256" t="str">
        <f aca="false">IF(S16=0,"",W16/S16)</f>
        <v/>
      </c>
      <c r="U16" s="256"/>
      <c r="V16" s="286"/>
      <c r="W16" s="287"/>
      <c r="X16" s="256"/>
      <c r="Y16" s="256"/>
      <c r="Z16" s="348"/>
      <c r="AA16" s="256"/>
      <c r="AB16" s="256"/>
      <c r="AC16" s="345"/>
      <c r="AD16" s="345"/>
      <c r="AE16" s="303"/>
    </row>
    <row r="17" customFormat="false" ht="15" hidden="false" customHeight="true" outlineLevel="0" collapsed="false">
      <c r="A17" s="253"/>
      <c r="B17" s="345"/>
      <c r="C17" s="345"/>
      <c r="D17" s="345"/>
      <c r="E17" s="345"/>
      <c r="F17" s="253"/>
      <c r="G17" s="253"/>
      <c r="H17" s="253"/>
      <c r="I17" s="253"/>
      <c r="J17" s="253"/>
      <c r="K17" s="253"/>
      <c r="L17" s="253"/>
      <c r="M17" s="253"/>
      <c r="N17" s="253"/>
      <c r="O17" s="345"/>
      <c r="P17" s="253"/>
      <c r="Q17" s="482"/>
      <c r="R17" s="482"/>
      <c r="S17" s="491"/>
      <c r="T17" s="256" t="str">
        <f aca="false">IF(S17=0,"",W17/S17)</f>
        <v/>
      </c>
      <c r="U17" s="256"/>
      <c r="V17" s="286"/>
      <c r="W17" s="287"/>
      <c r="X17" s="256"/>
      <c r="Y17" s="256"/>
      <c r="Z17" s="348"/>
      <c r="AA17" s="256"/>
      <c r="AB17" s="256"/>
      <c r="AC17" s="345"/>
      <c r="AD17" s="345"/>
      <c r="AE17" s="303"/>
    </row>
    <row r="18" customFormat="false" ht="15" hidden="false" customHeight="true" outlineLevel="0" collapsed="false">
      <c r="A18" s="253"/>
      <c r="B18" s="345"/>
      <c r="C18" s="345"/>
      <c r="D18" s="345"/>
      <c r="E18" s="345"/>
      <c r="F18" s="253"/>
      <c r="G18" s="253"/>
      <c r="H18" s="253"/>
      <c r="I18" s="253"/>
      <c r="J18" s="253"/>
      <c r="K18" s="253"/>
      <c r="L18" s="253"/>
      <c r="M18" s="253"/>
      <c r="N18" s="253"/>
      <c r="O18" s="345"/>
      <c r="P18" s="253"/>
      <c r="Q18" s="482"/>
      <c r="R18" s="482"/>
      <c r="S18" s="491"/>
      <c r="T18" s="256" t="str">
        <f aca="false">IF(S18=0,"",W18/S18)</f>
        <v/>
      </c>
      <c r="U18" s="256"/>
      <c r="V18" s="286"/>
      <c r="W18" s="287"/>
      <c r="X18" s="256"/>
      <c r="Y18" s="256"/>
      <c r="Z18" s="348"/>
      <c r="AA18" s="256"/>
      <c r="AB18" s="256"/>
      <c r="AC18" s="345"/>
      <c r="AD18" s="345"/>
      <c r="AE18" s="303"/>
    </row>
    <row r="19" customFormat="false" ht="15" hidden="false" customHeight="true" outlineLevel="0" collapsed="false">
      <c r="A19" s="253"/>
      <c r="B19" s="345"/>
      <c r="C19" s="345"/>
      <c r="D19" s="345"/>
      <c r="E19" s="345"/>
      <c r="F19" s="253"/>
      <c r="G19" s="253"/>
      <c r="H19" s="253"/>
      <c r="I19" s="253"/>
      <c r="J19" s="253"/>
      <c r="K19" s="253"/>
      <c r="L19" s="253"/>
      <c r="M19" s="253"/>
      <c r="N19" s="253"/>
      <c r="O19" s="345"/>
      <c r="P19" s="253"/>
      <c r="Q19" s="482"/>
      <c r="R19" s="482"/>
      <c r="S19" s="491"/>
      <c r="T19" s="256" t="str">
        <f aca="false">IF(S19=0,"",W19/S19)</f>
        <v/>
      </c>
      <c r="U19" s="256"/>
      <c r="V19" s="286"/>
      <c r="W19" s="287"/>
      <c r="X19" s="256"/>
      <c r="Y19" s="256"/>
      <c r="Z19" s="348"/>
      <c r="AA19" s="256"/>
      <c r="AB19" s="256"/>
      <c r="AC19" s="345"/>
      <c r="AD19" s="345"/>
      <c r="AE19" s="303"/>
    </row>
    <row r="20" customFormat="false" ht="15" hidden="false" customHeight="true" outlineLevel="0" collapsed="false">
      <c r="A20" s="253"/>
      <c r="B20" s="345"/>
      <c r="C20" s="345"/>
      <c r="D20" s="345"/>
      <c r="E20" s="345"/>
      <c r="F20" s="253"/>
      <c r="G20" s="253"/>
      <c r="H20" s="253"/>
      <c r="I20" s="253"/>
      <c r="J20" s="253"/>
      <c r="K20" s="253"/>
      <c r="L20" s="253"/>
      <c r="M20" s="253"/>
      <c r="N20" s="253"/>
      <c r="O20" s="345"/>
      <c r="P20" s="253"/>
      <c r="Q20" s="482"/>
      <c r="R20" s="482"/>
      <c r="S20" s="491"/>
      <c r="T20" s="256" t="str">
        <f aca="false">IF(S20=0,"",W20/S20)</f>
        <v/>
      </c>
      <c r="U20" s="256"/>
      <c r="V20" s="286"/>
      <c r="W20" s="287"/>
      <c r="X20" s="256"/>
      <c r="Y20" s="256"/>
      <c r="Z20" s="348"/>
      <c r="AA20" s="256"/>
      <c r="AB20" s="256"/>
      <c r="AC20" s="345"/>
      <c r="AD20" s="345"/>
      <c r="AE20" s="303"/>
    </row>
    <row r="21" customFormat="false" ht="15" hidden="false" customHeight="true" outlineLevel="0" collapsed="false">
      <c r="A21" s="253"/>
      <c r="B21" s="345"/>
      <c r="C21" s="345"/>
      <c r="D21" s="345"/>
      <c r="E21" s="345"/>
      <c r="F21" s="253"/>
      <c r="G21" s="253"/>
      <c r="H21" s="253"/>
      <c r="I21" s="253"/>
      <c r="J21" s="253"/>
      <c r="K21" s="253"/>
      <c r="L21" s="253"/>
      <c r="M21" s="253"/>
      <c r="N21" s="253"/>
      <c r="O21" s="345"/>
      <c r="P21" s="253"/>
      <c r="Q21" s="482"/>
      <c r="R21" s="482"/>
      <c r="S21" s="491"/>
      <c r="T21" s="256" t="str">
        <f aca="false">IF(S21=0,"",W21/S21)</f>
        <v/>
      </c>
      <c r="U21" s="256"/>
      <c r="V21" s="286"/>
      <c r="W21" s="287"/>
      <c r="X21" s="256"/>
      <c r="Y21" s="256"/>
      <c r="Z21" s="348"/>
      <c r="AA21" s="256"/>
      <c r="AB21" s="256"/>
      <c r="AC21" s="345"/>
      <c r="AD21" s="345"/>
      <c r="AE21" s="303"/>
    </row>
    <row r="22" customFormat="false" ht="15" hidden="false" customHeight="true" outlineLevel="0" collapsed="false">
      <c r="A22" s="253"/>
      <c r="B22" s="345"/>
      <c r="C22" s="345"/>
      <c r="D22" s="345"/>
      <c r="E22" s="345"/>
      <c r="F22" s="253"/>
      <c r="G22" s="253"/>
      <c r="H22" s="253"/>
      <c r="I22" s="253"/>
      <c r="J22" s="253"/>
      <c r="K22" s="253"/>
      <c r="L22" s="253"/>
      <c r="M22" s="253"/>
      <c r="N22" s="253"/>
      <c r="O22" s="345"/>
      <c r="P22" s="253"/>
      <c r="Q22" s="482"/>
      <c r="R22" s="482"/>
      <c r="S22" s="491"/>
      <c r="T22" s="256" t="str">
        <f aca="false">IF(S22=0,"",W22/S22)</f>
        <v/>
      </c>
      <c r="U22" s="256"/>
      <c r="V22" s="286"/>
      <c r="W22" s="287"/>
      <c r="X22" s="256"/>
      <c r="Y22" s="256"/>
      <c r="Z22" s="348"/>
      <c r="AA22" s="256"/>
      <c r="AB22" s="256"/>
      <c r="AC22" s="345"/>
      <c r="AD22" s="345"/>
      <c r="AE22" s="303"/>
    </row>
    <row r="23" customFormat="false" ht="15" hidden="false" customHeight="true" outlineLevel="0" collapsed="false">
      <c r="A23" s="253"/>
      <c r="B23" s="345"/>
      <c r="C23" s="345"/>
      <c r="D23" s="345"/>
      <c r="E23" s="345"/>
      <c r="F23" s="253"/>
      <c r="G23" s="253"/>
      <c r="H23" s="253"/>
      <c r="I23" s="253"/>
      <c r="J23" s="253"/>
      <c r="K23" s="253"/>
      <c r="L23" s="253"/>
      <c r="M23" s="253"/>
      <c r="N23" s="253"/>
      <c r="O23" s="345"/>
      <c r="P23" s="253"/>
      <c r="Q23" s="482"/>
      <c r="R23" s="482"/>
      <c r="S23" s="491"/>
      <c r="T23" s="256" t="str">
        <f aca="false">IF(S23=0,"",W23/S23)</f>
        <v/>
      </c>
      <c r="U23" s="256"/>
      <c r="V23" s="286"/>
      <c r="W23" s="287"/>
      <c r="X23" s="256"/>
      <c r="Y23" s="256"/>
      <c r="Z23" s="348"/>
      <c r="AA23" s="256"/>
      <c r="AB23" s="256"/>
      <c r="AC23" s="345"/>
      <c r="AD23" s="345"/>
      <c r="AE23" s="303"/>
    </row>
    <row r="24" customFormat="false" ht="15" hidden="false" customHeight="true" outlineLevel="0" collapsed="false">
      <c r="A24" s="253"/>
      <c r="B24" s="345"/>
      <c r="C24" s="345"/>
      <c r="D24" s="345"/>
      <c r="E24" s="345"/>
      <c r="F24" s="253"/>
      <c r="G24" s="253"/>
      <c r="H24" s="253"/>
      <c r="I24" s="253"/>
      <c r="J24" s="253"/>
      <c r="K24" s="253"/>
      <c r="L24" s="253"/>
      <c r="M24" s="253"/>
      <c r="N24" s="253"/>
      <c r="O24" s="345"/>
      <c r="P24" s="253"/>
      <c r="Q24" s="482"/>
      <c r="R24" s="482"/>
      <c r="S24" s="491"/>
      <c r="T24" s="256" t="str">
        <f aca="false">IF(S24=0,"",W24/S24)</f>
        <v/>
      </c>
      <c r="U24" s="256"/>
      <c r="V24" s="286"/>
      <c r="W24" s="287"/>
      <c r="X24" s="256"/>
      <c r="Y24" s="256"/>
      <c r="Z24" s="348"/>
      <c r="AA24" s="256"/>
      <c r="AB24" s="256"/>
      <c r="AC24" s="345"/>
      <c r="AD24" s="345"/>
      <c r="AE24" s="303"/>
    </row>
    <row r="25" customFormat="false" ht="15" hidden="false" customHeight="true" outlineLevel="0" collapsed="false">
      <c r="A25" s="253"/>
      <c r="B25" s="345"/>
      <c r="C25" s="345"/>
      <c r="D25" s="345"/>
      <c r="E25" s="345"/>
      <c r="F25" s="253"/>
      <c r="G25" s="253"/>
      <c r="H25" s="253"/>
      <c r="I25" s="253"/>
      <c r="J25" s="253"/>
      <c r="K25" s="253"/>
      <c r="L25" s="253"/>
      <c r="M25" s="253"/>
      <c r="N25" s="253"/>
      <c r="O25" s="345"/>
      <c r="P25" s="253"/>
      <c r="Q25" s="482"/>
      <c r="R25" s="482"/>
      <c r="S25" s="491"/>
      <c r="T25" s="256" t="str">
        <f aca="false">IF(S25=0,"",W25/S25)</f>
        <v/>
      </c>
      <c r="U25" s="256"/>
      <c r="V25" s="286"/>
      <c r="W25" s="287"/>
      <c r="X25" s="256"/>
      <c r="Y25" s="256"/>
      <c r="Z25" s="348"/>
      <c r="AA25" s="256"/>
      <c r="AB25" s="256"/>
      <c r="AC25" s="345"/>
      <c r="AD25" s="345"/>
      <c r="AE25" s="303"/>
    </row>
    <row r="26" customFormat="false" ht="15" hidden="false" customHeight="true" outlineLevel="0" collapsed="false">
      <c r="A26" s="253"/>
      <c r="B26" s="345"/>
      <c r="C26" s="345"/>
      <c r="D26" s="345"/>
      <c r="E26" s="345"/>
      <c r="F26" s="253"/>
      <c r="G26" s="253"/>
      <c r="H26" s="253"/>
      <c r="I26" s="253"/>
      <c r="J26" s="253"/>
      <c r="K26" s="253"/>
      <c r="L26" s="253"/>
      <c r="M26" s="253"/>
      <c r="N26" s="253"/>
      <c r="O26" s="345"/>
      <c r="P26" s="253"/>
      <c r="Q26" s="482"/>
      <c r="R26" s="482"/>
      <c r="S26" s="491"/>
      <c r="T26" s="256" t="str">
        <f aca="false">IF(S26=0,"",W26/S26)</f>
        <v/>
      </c>
      <c r="U26" s="256"/>
      <c r="V26" s="286"/>
      <c r="W26" s="287"/>
      <c r="X26" s="256"/>
      <c r="Y26" s="256"/>
      <c r="Z26" s="348"/>
      <c r="AA26" s="256"/>
      <c r="AB26" s="256"/>
      <c r="AC26" s="345"/>
      <c r="AD26" s="345"/>
      <c r="AE26" s="303"/>
    </row>
    <row r="27" customFormat="false" ht="15" hidden="false" customHeight="true" outlineLevel="0" collapsed="false">
      <c r="A27" s="253"/>
      <c r="B27" s="345"/>
      <c r="C27" s="345"/>
      <c r="D27" s="345"/>
      <c r="E27" s="345"/>
      <c r="F27" s="253"/>
      <c r="G27" s="253"/>
      <c r="H27" s="253"/>
      <c r="I27" s="253"/>
      <c r="J27" s="253"/>
      <c r="K27" s="253"/>
      <c r="L27" s="253"/>
      <c r="M27" s="253"/>
      <c r="N27" s="253"/>
      <c r="O27" s="345"/>
      <c r="P27" s="253"/>
      <c r="Q27" s="482"/>
      <c r="R27" s="482"/>
      <c r="S27" s="491"/>
      <c r="T27" s="256" t="str">
        <f aca="false">IF(S27=0,"",W27/S27)</f>
        <v/>
      </c>
      <c r="U27" s="256"/>
      <c r="V27" s="286"/>
      <c r="W27" s="287"/>
      <c r="X27" s="256"/>
      <c r="Y27" s="256"/>
      <c r="Z27" s="348"/>
      <c r="AA27" s="256"/>
      <c r="AB27" s="256"/>
      <c r="AC27" s="345"/>
      <c r="AD27" s="345"/>
      <c r="AE27" s="303"/>
    </row>
    <row r="28" customFormat="false" ht="15" hidden="false" customHeight="true" outlineLevel="0" collapsed="false">
      <c r="A28" s="253"/>
      <c r="B28" s="345"/>
      <c r="C28" s="345"/>
      <c r="D28" s="345"/>
      <c r="E28" s="345"/>
      <c r="F28" s="253"/>
      <c r="G28" s="253"/>
      <c r="H28" s="253"/>
      <c r="I28" s="253"/>
      <c r="J28" s="253"/>
      <c r="K28" s="253"/>
      <c r="L28" s="253"/>
      <c r="M28" s="253"/>
      <c r="N28" s="253"/>
      <c r="O28" s="345"/>
      <c r="P28" s="253"/>
      <c r="Q28" s="482"/>
      <c r="R28" s="482"/>
      <c r="S28" s="491"/>
      <c r="T28" s="256" t="str">
        <f aca="false">IF(S28=0,"",W28/S28)</f>
        <v/>
      </c>
      <c r="U28" s="256"/>
      <c r="V28" s="286"/>
      <c r="W28" s="287"/>
      <c r="X28" s="256"/>
      <c r="Y28" s="256"/>
      <c r="Z28" s="348"/>
      <c r="AA28" s="256"/>
      <c r="AB28" s="256"/>
      <c r="AC28" s="345"/>
      <c r="AD28" s="345"/>
      <c r="AE28" s="303"/>
    </row>
    <row r="29" customFormat="false" ht="15" hidden="false" customHeight="true" outlineLevel="0" collapsed="false">
      <c r="A29" s="253"/>
      <c r="B29" s="345"/>
      <c r="C29" s="345"/>
      <c r="D29" s="345"/>
      <c r="E29" s="345"/>
      <c r="F29" s="253"/>
      <c r="G29" s="253"/>
      <c r="H29" s="253"/>
      <c r="I29" s="253"/>
      <c r="J29" s="253"/>
      <c r="K29" s="253"/>
      <c r="L29" s="253"/>
      <c r="M29" s="253"/>
      <c r="N29" s="253"/>
      <c r="O29" s="345"/>
      <c r="P29" s="253"/>
      <c r="Q29" s="482"/>
      <c r="R29" s="482"/>
      <c r="S29" s="491"/>
      <c r="T29" s="256"/>
      <c r="U29" s="256"/>
      <c r="V29" s="286"/>
      <c r="W29" s="287"/>
      <c r="X29" s="256"/>
      <c r="Y29" s="256"/>
      <c r="Z29" s="348"/>
      <c r="AA29" s="256"/>
      <c r="AB29" s="256"/>
      <c r="AC29" s="345"/>
      <c r="AD29" s="345"/>
      <c r="AE29" s="303"/>
    </row>
    <row r="30" customFormat="false" ht="15" hidden="false" customHeight="true" outlineLevel="0" collapsed="false">
      <c r="A30" s="253"/>
      <c r="B30" s="345"/>
      <c r="C30" s="345"/>
      <c r="D30" s="345"/>
      <c r="E30" s="345"/>
      <c r="F30" s="253"/>
      <c r="G30" s="253"/>
      <c r="H30" s="253"/>
      <c r="I30" s="253"/>
      <c r="J30" s="253"/>
      <c r="K30" s="253"/>
      <c r="L30" s="253"/>
      <c r="M30" s="253"/>
      <c r="N30" s="253"/>
      <c r="O30" s="345"/>
      <c r="P30" s="253"/>
      <c r="Q30" s="482"/>
      <c r="R30" s="482"/>
      <c r="S30" s="491"/>
      <c r="T30" s="256"/>
      <c r="U30" s="256"/>
      <c r="V30" s="286"/>
      <c r="W30" s="287"/>
      <c r="X30" s="256"/>
      <c r="Y30" s="256"/>
      <c r="Z30" s="348"/>
      <c r="AA30" s="256"/>
      <c r="AB30" s="256"/>
      <c r="AC30" s="345"/>
      <c r="AD30" s="345"/>
      <c r="AE30" s="303"/>
    </row>
    <row r="31" customFormat="false" ht="15" hidden="false" customHeight="true" outlineLevel="0" collapsed="false">
      <c r="A31" s="253"/>
      <c r="B31" s="345"/>
      <c r="C31" s="345"/>
      <c r="D31" s="345"/>
      <c r="E31" s="345"/>
      <c r="F31" s="253"/>
      <c r="G31" s="253"/>
      <c r="H31" s="253"/>
      <c r="I31" s="253"/>
      <c r="J31" s="253"/>
      <c r="K31" s="253"/>
      <c r="L31" s="253"/>
      <c r="M31" s="253"/>
      <c r="N31" s="253"/>
      <c r="O31" s="345"/>
      <c r="P31" s="253"/>
      <c r="Q31" s="482"/>
      <c r="R31" s="482"/>
      <c r="S31" s="491"/>
      <c r="T31" s="256"/>
      <c r="U31" s="256"/>
      <c r="V31" s="286"/>
      <c r="W31" s="287"/>
      <c r="X31" s="256"/>
      <c r="Y31" s="256"/>
      <c r="Z31" s="348"/>
      <c r="AA31" s="256"/>
      <c r="AB31" s="256"/>
      <c r="AC31" s="345"/>
      <c r="AD31" s="345"/>
      <c r="AE31" s="303"/>
    </row>
    <row r="32" customFormat="false" ht="15" hidden="false" customHeight="true" outlineLevel="0" collapsed="false">
      <c r="A32" s="253"/>
      <c r="B32" s="345"/>
      <c r="C32" s="345"/>
      <c r="D32" s="345"/>
      <c r="E32" s="345"/>
      <c r="F32" s="253"/>
      <c r="G32" s="253"/>
      <c r="H32" s="253"/>
      <c r="I32" s="253"/>
      <c r="J32" s="253"/>
      <c r="K32" s="253"/>
      <c r="L32" s="253"/>
      <c r="M32" s="253"/>
      <c r="N32" s="253"/>
      <c r="O32" s="345"/>
      <c r="P32" s="253"/>
      <c r="Q32" s="482"/>
      <c r="R32" s="482"/>
      <c r="S32" s="491"/>
      <c r="T32" s="256" t="str">
        <f aca="false">IF(S32=0,"",W32/S32)</f>
        <v/>
      </c>
      <c r="U32" s="256"/>
      <c r="V32" s="286"/>
      <c r="W32" s="287"/>
      <c r="X32" s="256"/>
      <c r="Y32" s="256"/>
      <c r="Z32" s="348"/>
      <c r="AA32" s="256"/>
      <c r="AB32" s="256"/>
      <c r="AC32" s="345"/>
      <c r="AD32" s="345"/>
      <c r="AE32" s="303"/>
    </row>
    <row r="33" s="238" customFormat="true" ht="15" hidden="true" customHeight="true" outlineLevel="0" collapsed="false">
      <c r="A33" s="292" t="s">
        <v>588</v>
      </c>
      <c r="B33" s="292"/>
      <c r="C33" s="292"/>
      <c r="D33" s="345"/>
      <c r="E33" s="345"/>
      <c r="F33" s="253"/>
      <c r="G33" s="253"/>
      <c r="H33" s="253"/>
      <c r="I33" s="253"/>
      <c r="J33" s="253"/>
      <c r="K33" s="253"/>
      <c r="L33" s="253"/>
      <c r="M33" s="253"/>
      <c r="N33" s="253"/>
      <c r="O33" s="345"/>
      <c r="P33" s="253"/>
      <c r="Q33" s="482"/>
      <c r="R33" s="482"/>
      <c r="S33" s="491" t="n">
        <f aca="false">SUM(S8:S32)</f>
        <v>75</v>
      </c>
      <c r="T33" s="256" t="n">
        <f aca="false">IF(S33=0,"",W33/S33)</f>
        <v>0</v>
      </c>
      <c r="U33" s="256"/>
      <c r="V33" s="286"/>
      <c r="W33" s="287" t="n">
        <f aca="false">SUM(W8:W32)</f>
        <v>0</v>
      </c>
      <c r="X33" s="287" t="n">
        <f aca="false">SUM(X8:X32)</f>
        <v>0</v>
      </c>
      <c r="Y33" s="287" t="n">
        <f aca="false">SUM(Y8:Y32)</f>
        <v>0</v>
      </c>
      <c r="Z33" s="287" t="n">
        <f aca="false">SUM(Z8:Z32)</f>
        <v>0</v>
      </c>
      <c r="AA33" s="287" t="n">
        <f aca="false">SUM(AA8:AA32)</f>
        <v>0</v>
      </c>
      <c r="AB33" s="256"/>
      <c r="AC33" s="345"/>
      <c r="AD33" s="345"/>
      <c r="AE33" s="303"/>
    </row>
    <row r="34" customFormat="false" ht="15" hidden="true" customHeight="true" outlineLevel="0" collapsed="false">
      <c r="A34" s="423" t="s">
        <v>1016</v>
      </c>
      <c r="B34" s="423"/>
      <c r="C34" s="423"/>
      <c r="D34" s="345"/>
      <c r="E34" s="345"/>
      <c r="F34" s="253"/>
      <c r="G34" s="253"/>
      <c r="H34" s="253"/>
      <c r="I34" s="253"/>
      <c r="J34" s="253"/>
      <c r="K34" s="253"/>
      <c r="L34" s="253"/>
      <c r="M34" s="253"/>
      <c r="N34" s="253"/>
      <c r="O34" s="345"/>
      <c r="P34" s="253"/>
      <c r="Q34" s="482"/>
      <c r="R34" s="482"/>
      <c r="S34" s="491"/>
      <c r="T34" s="256"/>
      <c r="U34" s="256"/>
      <c r="V34" s="286"/>
      <c r="W34" s="287"/>
      <c r="X34" s="256"/>
      <c r="Y34" s="256"/>
      <c r="Z34" s="348"/>
      <c r="AA34" s="256"/>
      <c r="AB34" s="256"/>
      <c r="AC34" s="345"/>
      <c r="AD34" s="345"/>
      <c r="AE34" s="303"/>
    </row>
    <row r="35" customFormat="false" ht="15" hidden="false" customHeight="true" outlineLevel="0" collapsed="false">
      <c r="A35" s="292" t="s">
        <v>663</v>
      </c>
      <c r="B35" s="292"/>
      <c r="C35" s="292"/>
      <c r="D35" s="303"/>
      <c r="E35" s="303"/>
      <c r="F35" s="253"/>
      <c r="G35" s="253"/>
      <c r="H35" s="253"/>
      <c r="I35" s="253"/>
      <c r="J35" s="253"/>
      <c r="K35" s="253"/>
      <c r="L35" s="253"/>
      <c r="M35" s="253"/>
      <c r="N35" s="253"/>
      <c r="O35" s="253"/>
      <c r="P35" s="253"/>
      <c r="Q35" s="482"/>
      <c r="R35" s="482"/>
      <c r="S35" s="303" t="n">
        <f aca="false">S33-S34</f>
        <v>75</v>
      </c>
      <c r="T35" s="256"/>
      <c r="U35" s="256" t="n">
        <f aca="false">SUM(U8:U34)</f>
        <v>0</v>
      </c>
      <c r="V35" s="286" t="n">
        <f aca="false">SUM(V8:V34)</f>
        <v>0</v>
      </c>
      <c r="W35" s="287" t="n">
        <f aca="false">W33-W34</f>
        <v>0</v>
      </c>
      <c r="X35" s="287" t="n">
        <f aca="false">X33-X34</f>
        <v>0</v>
      </c>
      <c r="Y35" s="287"/>
      <c r="Z35" s="287" t="n">
        <f aca="false">Z33-Z34</f>
        <v>0</v>
      </c>
      <c r="AA35" s="287" t="n">
        <f aca="false">AA33-AA34</f>
        <v>0</v>
      </c>
      <c r="AB35" s="256"/>
      <c r="AC35" s="345"/>
      <c r="AD35" s="345"/>
      <c r="AE35" s="303"/>
    </row>
    <row r="36" customFormat="false" ht="15.75" hidden="false" customHeight="true" outlineLevel="0" collapsed="false">
      <c r="A36" s="273" t="str">
        <f aca="false">参数表!D40&amp;参数表!D84</f>
        <v>被评估单位（或产权持有单位）填表人：</v>
      </c>
      <c r="X36" s="238" t="str">
        <f aca="false">参数表!M37&amp;参数表!O37</f>
        <v>评估机构全称：安徽安建资产评估有限责任公司</v>
      </c>
      <c r="Y36" s="352"/>
      <c r="AA36" s="273"/>
    </row>
    <row r="37" customFormat="false" ht="15.75" hidden="false" customHeight="true" outlineLevel="0" collapsed="false">
      <c r="A37" s="273" t="str">
        <f aca="false">参数表!F40&amp;参数表!F84&amp;参数表!G84&amp;参数表!H84&amp;参数表!I84&amp;参数表!J84&amp;参数表!K84</f>
        <v>填表日期：2021年10月10日</v>
      </c>
      <c r="X37" s="238" t="str">
        <f aca="false">参数表!L40&amp;参数表!L84</f>
        <v>评估人员：</v>
      </c>
    </row>
    <row r="40" customFormat="false" ht="15.75" hidden="false" customHeight="true" outlineLevel="0" collapsed="false">
      <c r="AA40" s="516" t="n">
        <f aca="false">AA35</f>
        <v>0</v>
      </c>
    </row>
    <row r="42" customFormat="false" ht="15.75" hidden="false" customHeight="true" outlineLevel="0" collapsed="false">
      <c r="T42" s="238" t="n">
        <f aca="false">65000*12</f>
        <v>780000</v>
      </c>
    </row>
  </sheetData>
  <mergeCells count="33">
    <mergeCell ref="A2:AB2"/>
    <mergeCell ref="A3:AC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V6"/>
    <mergeCell ref="W6:X6"/>
    <mergeCell ref="Y6:AA6"/>
    <mergeCell ref="AB6:AB7"/>
    <mergeCell ref="AC6:AC7"/>
    <mergeCell ref="AD6:AD7"/>
    <mergeCell ref="AE6:AE7"/>
    <mergeCell ref="D8:D10"/>
    <mergeCell ref="A33:C33"/>
    <mergeCell ref="A34:C34"/>
    <mergeCell ref="A35:C35"/>
  </mergeCells>
  <hyperlinks>
    <hyperlink ref="A1" location="索引目录!E38" display="返回索引页"/>
    <hyperlink ref="B1" location="4-6固定资产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4.74"/>
    <col collapsed="false" customWidth="true" hidden="false" outlineLevel="0" max="3" min="3" style="353" width="8.49"/>
    <col collapsed="false" customWidth="true" hidden="true" outlineLevel="1" max="4" min="4" style="353" width="7.99"/>
    <col collapsed="false" customWidth="true" hidden="false" outlineLevel="0" max="5" min="5" style="353" width="5.07"/>
    <col collapsed="false" customWidth="true" hidden="false" outlineLevel="0" max="6" min="6" style="353" width="4.32"/>
    <col collapsed="false" customWidth="true" hidden="false" outlineLevel="0" max="7" min="7" style="353" width="5.07"/>
    <col collapsed="false" customWidth="true" hidden="false" outlineLevel="0" max="8" min="8" style="353" width="5.24"/>
    <col collapsed="false" customWidth="true" hidden="false" outlineLevel="0" max="9" min="9" style="353" width="7.74"/>
    <col collapsed="false" customWidth="true" hidden="true" outlineLevel="1" max="11" min="10" style="353" width="10.99"/>
    <col collapsed="false" customWidth="true" hidden="false" outlineLevel="0" max="12" min="12" style="353" width="9.24"/>
    <col collapsed="false" customWidth="true" hidden="false" outlineLevel="0" max="13" min="13" style="353" width="8.83"/>
    <col collapsed="false" customWidth="true" hidden="false" outlineLevel="0" max="14" min="14" style="353" width="9.24"/>
    <col collapsed="false" customWidth="true" hidden="false" outlineLevel="0" max="15" min="15" style="353" width="7.24"/>
    <col collapsed="false" customWidth="true" hidden="false" outlineLevel="0" max="17" min="16" style="353" width="9.33"/>
    <col collapsed="false" customWidth="true" hidden="false" outlineLevel="0" max="18" min="18" style="353" width="7.49"/>
    <col collapsed="false" customWidth="true" hidden="false" outlineLevel="0" max="19" min="19" style="353" width="7.57"/>
    <col collapsed="false" customWidth="true" hidden="false" outlineLevel="0" max="20" min="20" style="353" width="7.24"/>
    <col collapsed="false" customWidth="false" hidden="false" outlineLevel="0" max="257" min="21"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c r="Q1" s="355"/>
      <c r="R1" s="355"/>
      <c r="S1" s="355"/>
      <c r="T1" s="355"/>
      <c r="U1" s="355"/>
      <c r="V1" s="355"/>
      <c r="W1" s="355"/>
    </row>
    <row r="2" s="395" customFormat="true" ht="30" hidden="false" customHeight="true" outlineLevel="0" collapsed="false">
      <c r="A2" s="377" t="s">
        <v>1022</v>
      </c>
      <c r="B2" s="377"/>
      <c r="C2" s="377"/>
      <c r="D2" s="377"/>
      <c r="E2" s="377"/>
      <c r="F2" s="377"/>
      <c r="G2" s="377"/>
      <c r="H2" s="377"/>
      <c r="I2" s="377"/>
      <c r="J2" s="377"/>
      <c r="K2" s="377"/>
      <c r="L2" s="377"/>
      <c r="M2" s="377"/>
      <c r="N2" s="377"/>
      <c r="O2" s="377"/>
      <c r="P2" s="377"/>
      <c r="Q2" s="377"/>
      <c r="R2" s="377"/>
      <c r="S2" s="377"/>
      <c r="T2" s="377"/>
      <c r="U2" s="527"/>
      <c r="V2" s="527"/>
      <c r="W2" s="52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c r="S3" s="358"/>
      <c r="T3" s="358"/>
      <c r="U3" s="355"/>
      <c r="V3" s="355"/>
      <c r="W3" s="355"/>
    </row>
    <row r="4" customFormat="false" ht="15" hidden="false" customHeight="true" outlineLevel="0" collapsed="false">
      <c r="A4" s="359"/>
      <c r="B4" s="359"/>
      <c r="C4" s="359"/>
      <c r="D4" s="359"/>
      <c r="E4" s="359"/>
      <c r="F4" s="359"/>
      <c r="G4" s="359"/>
      <c r="H4" s="359"/>
      <c r="I4" s="378"/>
      <c r="J4" s="378"/>
      <c r="K4" s="378"/>
      <c r="L4" s="378"/>
      <c r="M4" s="378"/>
      <c r="N4" s="378"/>
      <c r="O4" s="378"/>
      <c r="P4" s="378"/>
      <c r="Q4" s="378"/>
      <c r="R4" s="378"/>
      <c r="S4" s="378"/>
      <c r="T4" s="379" t="s">
        <v>1023</v>
      </c>
      <c r="U4" s="355"/>
      <c r="V4" s="355"/>
      <c r="W4" s="355"/>
    </row>
    <row r="5" customFormat="false" ht="15" hidden="false" customHeight="true" outlineLevel="0" collapsed="false">
      <c r="A5" s="361" t="str">
        <f aca="false">'1-汇总表'!A5</f>
        <v>被评估单位（或产权持有单位）：安徽皖能电力运营检修有限公司</v>
      </c>
      <c r="T5" s="380" t="s">
        <v>291</v>
      </c>
    </row>
    <row r="6" s="393" customFormat="true" ht="15" hidden="false" customHeight="true" outlineLevel="0" collapsed="false">
      <c r="A6" s="390" t="s">
        <v>446</v>
      </c>
      <c r="B6" s="390" t="s">
        <v>1024</v>
      </c>
      <c r="C6" s="390" t="s">
        <v>936</v>
      </c>
      <c r="D6" s="528" t="s">
        <v>945</v>
      </c>
      <c r="E6" s="430" t="s">
        <v>947</v>
      </c>
      <c r="F6" s="430" t="s">
        <v>1025</v>
      </c>
      <c r="G6" s="430" t="s">
        <v>1026</v>
      </c>
      <c r="H6" s="430" t="s">
        <v>806</v>
      </c>
      <c r="I6" s="430" t="s">
        <v>1027</v>
      </c>
      <c r="J6" s="391" t="s">
        <v>489</v>
      </c>
      <c r="K6" s="391"/>
      <c r="L6" s="392" t="s">
        <v>490</v>
      </c>
      <c r="M6" s="392"/>
      <c r="N6" s="390" t="s">
        <v>491</v>
      </c>
      <c r="O6" s="390"/>
      <c r="P6" s="390"/>
      <c r="Q6" s="363" t="s">
        <v>492</v>
      </c>
      <c r="R6" s="430" t="s">
        <v>524</v>
      </c>
      <c r="S6" s="430" t="s">
        <v>950</v>
      </c>
      <c r="T6" s="430" t="s">
        <v>449</v>
      </c>
    </row>
    <row r="7" s="393" customFormat="true" ht="15" hidden="false" customHeight="true" outlineLevel="0" collapsed="false">
      <c r="A7" s="390"/>
      <c r="B7" s="390"/>
      <c r="C7" s="390"/>
      <c r="D7" s="528"/>
      <c r="E7" s="430"/>
      <c r="F7" s="430"/>
      <c r="G7" s="430"/>
      <c r="H7" s="430"/>
      <c r="I7" s="430"/>
      <c r="J7" s="390" t="s">
        <v>922</v>
      </c>
      <c r="K7" s="391" t="s">
        <v>923</v>
      </c>
      <c r="L7" s="392" t="s">
        <v>922</v>
      </c>
      <c r="M7" s="390" t="s">
        <v>923</v>
      </c>
      <c r="N7" s="390" t="s">
        <v>922</v>
      </c>
      <c r="O7" s="390" t="s">
        <v>841</v>
      </c>
      <c r="P7" s="390" t="s">
        <v>923</v>
      </c>
      <c r="Q7" s="363"/>
      <c r="R7" s="430"/>
      <c r="S7" s="430"/>
      <c r="T7" s="430"/>
    </row>
    <row r="8" customFormat="false" ht="15" hidden="false" customHeight="true" outlineLevel="0" collapsed="false">
      <c r="A8" s="372"/>
      <c r="B8" s="386"/>
      <c r="C8" s="372"/>
      <c r="D8" s="529"/>
      <c r="E8" s="387"/>
      <c r="F8" s="387"/>
      <c r="G8" s="372"/>
      <c r="H8" s="372"/>
      <c r="I8" s="388"/>
      <c r="J8" s="370"/>
      <c r="K8" s="368"/>
      <c r="L8" s="369"/>
      <c r="M8" s="370"/>
      <c r="N8" s="370"/>
      <c r="O8" s="455"/>
      <c r="P8" s="370"/>
      <c r="Q8" s="427" t="n">
        <f aca="false">P8-M8</f>
        <v>0</v>
      </c>
      <c r="R8" s="427" t="str">
        <f aca="false">IF(M8=0,"",(P8-M8)/M8*100)</f>
        <v/>
      </c>
      <c r="S8" s="370"/>
      <c r="T8" s="386"/>
    </row>
    <row r="9" customFormat="false" ht="15" hidden="false" customHeight="true" outlineLevel="0" collapsed="false">
      <c r="A9" s="372"/>
      <c r="B9" s="386"/>
      <c r="C9" s="372"/>
      <c r="D9" s="529"/>
      <c r="E9" s="387"/>
      <c r="F9" s="387"/>
      <c r="G9" s="372"/>
      <c r="H9" s="372"/>
      <c r="I9" s="388"/>
      <c r="J9" s="370"/>
      <c r="K9" s="368"/>
      <c r="L9" s="369"/>
      <c r="M9" s="370"/>
      <c r="N9" s="370"/>
      <c r="O9" s="455"/>
      <c r="P9" s="370"/>
      <c r="Q9" s="427" t="n">
        <f aca="false">P9-M9</f>
        <v>0</v>
      </c>
      <c r="R9" s="427" t="str">
        <f aca="false">IF(M9=0,"",(P9-M9)/M9*100)</f>
        <v/>
      </c>
      <c r="S9" s="370"/>
      <c r="T9" s="386"/>
    </row>
    <row r="10" customFormat="false" ht="15" hidden="false" customHeight="true" outlineLevel="0" collapsed="false">
      <c r="A10" s="372"/>
      <c r="B10" s="386"/>
      <c r="C10" s="372"/>
      <c r="D10" s="529"/>
      <c r="E10" s="387"/>
      <c r="F10" s="387"/>
      <c r="G10" s="372"/>
      <c r="H10" s="372"/>
      <c r="I10" s="388"/>
      <c r="J10" s="370"/>
      <c r="K10" s="368"/>
      <c r="L10" s="369"/>
      <c r="M10" s="370"/>
      <c r="N10" s="370"/>
      <c r="O10" s="455"/>
      <c r="P10" s="370"/>
      <c r="Q10" s="427" t="n">
        <f aca="false">P10-M10</f>
        <v>0</v>
      </c>
      <c r="R10" s="427" t="str">
        <f aca="false">IF(M10=0,"",(P10-M10)/M10*100)</f>
        <v/>
      </c>
      <c r="S10" s="370"/>
      <c r="T10" s="386"/>
    </row>
    <row r="11" customFormat="false" ht="15" hidden="false" customHeight="true" outlineLevel="0" collapsed="false">
      <c r="A11" s="372"/>
      <c r="B11" s="386"/>
      <c r="C11" s="372"/>
      <c r="D11" s="529"/>
      <c r="E11" s="387"/>
      <c r="F11" s="387"/>
      <c r="G11" s="372"/>
      <c r="H11" s="372"/>
      <c r="I11" s="388"/>
      <c r="J11" s="370"/>
      <c r="K11" s="368"/>
      <c r="L11" s="369"/>
      <c r="M11" s="370"/>
      <c r="N11" s="370"/>
      <c r="O11" s="455"/>
      <c r="P11" s="370"/>
      <c r="Q11" s="427" t="n">
        <f aca="false">P11-M11</f>
        <v>0</v>
      </c>
      <c r="R11" s="427" t="str">
        <f aca="false">IF(M11=0,"",(P11-M11)/M11*100)</f>
        <v/>
      </c>
      <c r="S11" s="370"/>
      <c r="T11" s="386"/>
    </row>
    <row r="12" customFormat="false" ht="15" hidden="false" customHeight="true" outlineLevel="0" collapsed="false">
      <c r="A12" s="372"/>
      <c r="B12" s="386"/>
      <c r="C12" s="372"/>
      <c r="D12" s="529"/>
      <c r="E12" s="387"/>
      <c r="F12" s="387"/>
      <c r="G12" s="372"/>
      <c r="H12" s="372"/>
      <c r="I12" s="388"/>
      <c r="J12" s="370"/>
      <c r="K12" s="368"/>
      <c r="L12" s="369"/>
      <c r="M12" s="370"/>
      <c r="N12" s="370"/>
      <c r="O12" s="455"/>
      <c r="P12" s="370"/>
      <c r="Q12" s="427" t="n">
        <f aca="false">P12-M12</f>
        <v>0</v>
      </c>
      <c r="R12" s="427" t="str">
        <f aca="false">IF(M12=0,"",(P12-M12)/M12*100)</f>
        <v/>
      </c>
      <c r="S12" s="370"/>
      <c r="T12" s="386"/>
    </row>
    <row r="13" customFormat="false" ht="15" hidden="false" customHeight="true" outlineLevel="0" collapsed="false">
      <c r="A13" s="372"/>
      <c r="B13" s="386"/>
      <c r="C13" s="372"/>
      <c r="D13" s="529"/>
      <c r="E13" s="387"/>
      <c r="F13" s="387"/>
      <c r="G13" s="372"/>
      <c r="H13" s="372"/>
      <c r="I13" s="388"/>
      <c r="J13" s="370"/>
      <c r="K13" s="368"/>
      <c r="L13" s="369"/>
      <c r="M13" s="370"/>
      <c r="N13" s="370"/>
      <c r="O13" s="455"/>
      <c r="P13" s="370"/>
      <c r="Q13" s="427" t="n">
        <f aca="false">P13-M13</f>
        <v>0</v>
      </c>
      <c r="R13" s="427" t="str">
        <f aca="false">IF(M13=0,"",(P13-M13)/M13*100)</f>
        <v/>
      </c>
      <c r="S13" s="370"/>
      <c r="T13" s="386"/>
    </row>
    <row r="14" customFormat="false" ht="15" hidden="false" customHeight="true" outlineLevel="0" collapsed="false">
      <c r="A14" s="372"/>
      <c r="B14" s="386"/>
      <c r="C14" s="372"/>
      <c r="D14" s="529"/>
      <c r="E14" s="387"/>
      <c r="F14" s="387"/>
      <c r="G14" s="372"/>
      <c r="H14" s="372"/>
      <c r="I14" s="388"/>
      <c r="J14" s="370"/>
      <c r="K14" s="368"/>
      <c r="L14" s="369"/>
      <c r="M14" s="370"/>
      <c r="N14" s="370"/>
      <c r="O14" s="455"/>
      <c r="P14" s="370"/>
      <c r="Q14" s="427" t="n">
        <f aca="false">P14-M14</f>
        <v>0</v>
      </c>
      <c r="R14" s="427" t="str">
        <f aca="false">IF(M14=0,"",(P14-M14)/M14*100)</f>
        <v/>
      </c>
      <c r="S14" s="370"/>
      <c r="T14" s="386"/>
    </row>
    <row r="15" customFormat="false" ht="15" hidden="false" customHeight="true" outlineLevel="0" collapsed="false">
      <c r="A15" s="372"/>
      <c r="B15" s="386"/>
      <c r="C15" s="372"/>
      <c r="D15" s="529"/>
      <c r="E15" s="387"/>
      <c r="F15" s="387"/>
      <c r="G15" s="372"/>
      <c r="H15" s="372"/>
      <c r="I15" s="388"/>
      <c r="J15" s="370"/>
      <c r="K15" s="368"/>
      <c r="L15" s="369"/>
      <c r="M15" s="370"/>
      <c r="N15" s="370"/>
      <c r="O15" s="455"/>
      <c r="P15" s="370"/>
      <c r="Q15" s="427" t="n">
        <f aca="false">P15-M15</f>
        <v>0</v>
      </c>
      <c r="R15" s="427" t="str">
        <f aca="false">IF(M15=0,"",(P15-M15)/M15*100)</f>
        <v/>
      </c>
      <c r="S15" s="370"/>
      <c r="T15" s="386"/>
    </row>
    <row r="16" customFormat="false" ht="15" hidden="false" customHeight="true" outlineLevel="0" collapsed="false">
      <c r="A16" s="372"/>
      <c r="B16" s="386"/>
      <c r="C16" s="372"/>
      <c r="D16" s="529"/>
      <c r="E16" s="387"/>
      <c r="F16" s="387"/>
      <c r="G16" s="372"/>
      <c r="H16" s="372"/>
      <c r="I16" s="388"/>
      <c r="J16" s="370"/>
      <c r="K16" s="368"/>
      <c r="L16" s="369"/>
      <c r="M16" s="370"/>
      <c r="N16" s="370"/>
      <c r="O16" s="455"/>
      <c r="P16" s="370"/>
      <c r="Q16" s="427" t="n">
        <f aca="false">P16-M16</f>
        <v>0</v>
      </c>
      <c r="R16" s="427" t="str">
        <f aca="false">IF(M16=0,"",(P16-M16)/M16*100)</f>
        <v/>
      </c>
      <c r="S16" s="370"/>
      <c r="T16" s="386"/>
    </row>
    <row r="17" customFormat="false" ht="15" hidden="false" customHeight="true" outlineLevel="0" collapsed="false">
      <c r="A17" s="372"/>
      <c r="B17" s="386"/>
      <c r="C17" s="372"/>
      <c r="D17" s="529"/>
      <c r="E17" s="387"/>
      <c r="F17" s="387"/>
      <c r="G17" s="372"/>
      <c r="H17" s="372"/>
      <c r="I17" s="388"/>
      <c r="J17" s="370"/>
      <c r="K17" s="368"/>
      <c r="L17" s="369"/>
      <c r="M17" s="370"/>
      <c r="N17" s="370"/>
      <c r="O17" s="455"/>
      <c r="P17" s="370"/>
      <c r="Q17" s="427" t="n">
        <f aca="false">P17-M17</f>
        <v>0</v>
      </c>
      <c r="R17" s="427" t="str">
        <f aca="false">IF(M17=0,"",(P17-M17)/M17*100)</f>
        <v/>
      </c>
      <c r="S17" s="370"/>
      <c r="T17" s="386"/>
    </row>
    <row r="18" customFormat="false" ht="15" hidden="false" customHeight="true" outlineLevel="0" collapsed="false">
      <c r="A18" s="372"/>
      <c r="B18" s="386"/>
      <c r="C18" s="372"/>
      <c r="D18" s="529"/>
      <c r="E18" s="387"/>
      <c r="F18" s="387"/>
      <c r="G18" s="372"/>
      <c r="H18" s="372"/>
      <c r="I18" s="388"/>
      <c r="J18" s="370"/>
      <c r="K18" s="368"/>
      <c r="L18" s="369"/>
      <c r="M18" s="370"/>
      <c r="N18" s="370"/>
      <c r="O18" s="455"/>
      <c r="P18" s="370"/>
      <c r="Q18" s="427" t="n">
        <f aca="false">P18-M18</f>
        <v>0</v>
      </c>
      <c r="R18" s="427" t="str">
        <f aca="false">IF(M18=0,"",(P18-M18)/M18*100)</f>
        <v/>
      </c>
      <c r="S18" s="370"/>
      <c r="T18" s="386"/>
    </row>
    <row r="19" customFormat="false" ht="15" hidden="false" customHeight="true" outlineLevel="0" collapsed="false">
      <c r="A19" s="372"/>
      <c r="B19" s="386"/>
      <c r="C19" s="372"/>
      <c r="D19" s="529"/>
      <c r="E19" s="387"/>
      <c r="F19" s="387"/>
      <c r="G19" s="372"/>
      <c r="H19" s="372"/>
      <c r="I19" s="388"/>
      <c r="J19" s="370"/>
      <c r="K19" s="368"/>
      <c r="L19" s="369"/>
      <c r="M19" s="370"/>
      <c r="N19" s="370"/>
      <c r="O19" s="455"/>
      <c r="P19" s="370"/>
      <c r="Q19" s="427" t="n">
        <f aca="false">P19-M19</f>
        <v>0</v>
      </c>
      <c r="R19" s="427" t="str">
        <f aca="false">IF(M19=0,"",(P19-M19)/M19*100)</f>
        <v/>
      </c>
      <c r="S19" s="370"/>
      <c r="T19" s="386"/>
    </row>
    <row r="20" customFormat="false" ht="15" hidden="false" customHeight="true" outlineLevel="0" collapsed="false">
      <c r="A20" s="372"/>
      <c r="B20" s="386"/>
      <c r="C20" s="372"/>
      <c r="D20" s="529"/>
      <c r="E20" s="387"/>
      <c r="F20" s="387"/>
      <c r="G20" s="372"/>
      <c r="H20" s="372"/>
      <c r="I20" s="388"/>
      <c r="J20" s="370"/>
      <c r="K20" s="368"/>
      <c r="L20" s="369"/>
      <c r="M20" s="370"/>
      <c r="N20" s="370"/>
      <c r="O20" s="455"/>
      <c r="P20" s="370"/>
      <c r="Q20" s="427" t="n">
        <f aca="false">P20-M20</f>
        <v>0</v>
      </c>
      <c r="R20" s="427" t="str">
        <f aca="false">IF(M20=0,"",(P20-M20)/M20*100)</f>
        <v/>
      </c>
      <c r="S20" s="370"/>
      <c r="T20" s="386"/>
    </row>
    <row r="21" customFormat="false" ht="15" hidden="false" customHeight="true" outlineLevel="0" collapsed="false">
      <c r="A21" s="372"/>
      <c r="B21" s="386"/>
      <c r="C21" s="372"/>
      <c r="D21" s="529"/>
      <c r="E21" s="387"/>
      <c r="F21" s="387"/>
      <c r="G21" s="372"/>
      <c r="H21" s="372"/>
      <c r="I21" s="388"/>
      <c r="J21" s="370"/>
      <c r="K21" s="368"/>
      <c r="L21" s="369"/>
      <c r="M21" s="370"/>
      <c r="N21" s="370"/>
      <c r="O21" s="455"/>
      <c r="P21" s="370"/>
      <c r="Q21" s="427" t="n">
        <f aca="false">P21-M21</f>
        <v>0</v>
      </c>
      <c r="R21" s="427" t="str">
        <f aca="false">IF(M21=0,"",(P21-M21)/M21*100)</f>
        <v/>
      </c>
      <c r="S21" s="370"/>
      <c r="T21" s="386"/>
    </row>
    <row r="22" customFormat="false" ht="15" hidden="false" customHeight="true" outlineLevel="0" collapsed="false">
      <c r="A22" s="372"/>
      <c r="B22" s="386"/>
      <c r="C22" s="372"/>
      <c r="D22" s="529"/>
      <c r="E22" s="387"/>
      <c r="F22" s="387"/>
      <c r="G22" s="372"/>
      <c r="H22" s="372"/>
      <c r="I22" s="388"/>
      <c r="J22" s="370"/>
      <c r="K22" s="368"/>
      <c r="L22" s="369"/>
      <c r="M22" s="370"/>
      <c r="N22" s="370"/>
      <c r="O22" s="455"/>
      <c r="P22" s="370"/>
      <c r="Q22" s="427" t="n">
        <f aca="false">P22-M22</f>
        <v>0</v>
      </c>
      <c r="R22" s="427" t="str">
        <f aca="false">IF(M22=0,"",(P22-M22)/M22*100)</f>
        <v/>
      </c>
      <c r="S22" s="370"/>
      <c r="T22" s="386"/>
    </row>
    <row r="23" customFormat="false" ht="15" hidden="false" customHeight="true" outlineLevel="0" collapsed="false">
      <c r="A23" s="372"/>
      <c r="B23" s="386"/>
      <c r="C23" s="372"/>
      <c r="D23" s="529"/>
      <c r="E23" s="387"/>
      <c r="F23" s="387"/>
      <c r="G23" s="372"/>
      <c r="H23" s="372"/>
      <c r="I23" s="388"/>
      <c r="J23" s="370"/>
      <c r="K23" s="368"/>
      <c r="L23" s="369"/>
      <c r="M23" s="370"/>
      <c r="N23" s="370"/>
      <c r="O23" s="455"/>
      <c r="P23" s="370"/>
      <c r="Q23" s="427" t="n">
        <f aca="false">P23-M23</f>
        <v>0</v>
      </c>
      <c r="R23" s="427" t="str">
        <f aca="false">IF(M23=0,"",(P23-M23)/M23*100)</f>
        <v/>
      </c>
      <c r="S23" s="370"/>
      <c r="T23" s="386"/>
    </row>
    <row r="24" customFormat="false" ht="15" hidden="false" customHeight="true" outlineLevel="0" collapsed="false">
      <c r="A24" s="372"/>
      <c r="B24" s="386"/>
      <c r="C24" s="372"/>
      <c r="D24" s="529"/>
      <c r="E24" s="387"/>
      <c r="F24" s="387"/>
      <c r="G24" s="372"/>
      <c r="H24" s="372"/>
      <c r="I24" s="388"/>
      <c r="J24" s="370"/>
      <c r="K24" s="368"/>
      <c r="L24" s="369"/>
      <c r="M24" s="370"/>
      <c r="N24" s="370"/>
      <c r="O24" s="455"/>
      <c r="P24" s="370"/>
      <c r="Q24" s="427" t="n">
        <f aca="false">P24-M24</f>
        <v>0</v>
      </c>
      <c r="R24" s="427" t="str">
        <f aca="false">IF(M24=0,"",(P24-M24)/M24*100)</f>
        <v/>
      </c>
      <c r="S24" s="370"/>
      <c r="T24" s="386"/>
    </row>
    <row r="25" customFormat="false" ht="15" hidden="false" customHeight="true" outlineLevel="0" collapsed="false">
      <c r="A25" s="372"/>
      <c r="B25" s="386"/>
      <c r="C25" s="372"/>
      <c r="D25" s="529"/>
      <c r="E25" s="387"/>
      <c r="F25" s="387"/>
      <c r="G25" s="372"/>
      <c r="H25" s="372"/>
      <c r="I25" s="388"/>
      <c r="J25" s="370"/>
      <c r="K25" s="368"/>
      <c r="L25" s="369"/>
      <c r="M25" s="370"/>
      <c r="N25" s="370"/>
      <c r="O25" s="455"/>
      <c r="P25" s="370"/>
      <c r="Q25" s="427" t="n">
        <f aca="false">P25-M25</f>
        <v>0</v>
      </c>
      <c r="R25" s="427" t="str">
        <f aca="false">IF(M25=0,"",(P25-M25)/M25*100)</f>
        <v/>
      </c>
      <c r="S25" s="370"/>
      <c r="T25" s="386"/>
    </row>
    <row r="26" s="429" customFormat="true" ht="15" hidden="false" customHeight="true" outlineLevel="0" collapsed="false">
      <c r="A26" s="437" t="s">
        <v>588</v>
      </c>
      <c r="B26" s="437"/>
      <c r="C26" s="437"/>
      <c r="D26" s="456"/>
      <c r="E26" s="468"/>
      <c r="F26" s="468"/>
      <c r="G26" s="453"/>
      <c r="H26" s="453"/>
      <c r="I26" s="493"/>
      <c r="J26" s="427"/>
      <c r="K26" s="425"/>
      <c r="L26" s="426" t="n">
        <f aca="false">SUM(L8:L25)</f>
        <v>0</v>
      </c>
      <c r="M26" s="426" t="n">
        <f aca="false">SUM(M8:M25)</f>
        <v>0</v>
      </c>
      <c r="N26" s="426" t="n">
        <f aca="false">SUM(N8:N25)</f>
        <v>0</v>
      </c>
      <c r="O26" s="426"/>
      <c r="P26" s="426" t="n">
        <f aca="false">SUM(P8:P25)</f>
        <v>0</v>
      </c>
      <c r="Q26" s="427" t="n">
        <f aca="false">P26-M26</f>
        <v>0</v>
      </c>
      <c r="R26" s="427" t="str">
        <f aca="false">IF(M26=0,"",(P26-M26)/M26*100)</f>
        <v/>
      </c>
      <c r="S26" s="427"/>
      <c r="T26" s="456"/>
    </row>
    <row r="27" customFormat="false" ht="15" hidden="false" customHeight="true" outlineLevel="0" collapsed="false">
      <c r="A27" s="375" t="s">
        <v>1028</v>
      </c>
      <c r="B27" s="375"/>
      <c r="C27" s="375"/>
      <c r="D27" s="529"/>
      <c r="E27" s="387"/>
      <c r="F27" s="387"/>
      <c r="G27" s="372"/>
      <c r="H27" s="372"/>
      <c r="I27" s="388"/>
      <c r="J27" s="370"/>
      <c r="K27" s="368"/>
      <c r="L27" s="369"/>
      <c r="M27" s="530"/>
      <c r="N27" s="370"/>
      <c r="O27" s="455"/>
      <c r="P27" s="530"/>
      <c r="Q27" s="256" t="n">
        <f aca="false">P27-M27</f>
        <v>0</v>
      </c>
      <c r="R27" s="370" t="str">
        <f aca="false">IF(M27=0,"",(P27-M27)/M27*100)</f>
        <v/>
      </c>
      <c r="S27" s="370"/>
      <c r="T27" s="386"/>
    </row>
    <row r="28" customFormat="false" ht="15" hidden="false" customHeight="true" outlineLevel="0" collapsed="false">
      <c r="A28" s="389" t="s">
        <v>663</v>
      </c>
      <c r="B28" s="389"/>
      <c r="C28" s="389"/>
      <c r="D28" s="529"/>
      <c r="E28" s="387"/>
      <c r="F28" s="387"/>
      <c r="G28" s="372"/>
      <c r="H28" s="372"/>
      <c r="I28" s="388"/>
      <c r="J28" s="370" t="n">
        <f aca="false">SUM(J8:J27)</f>
        <v>0</v>
      </c>
      <c r="K28" s="368" t="n">
        <f aca="false">SUM(K8:K27)</f>
        <v>0</v>
      </c>
      <c r="L28" s="369" t="n">
        <f aca="false">L26-L27</f>
        <v>0</v>
      </c>
      <c r="M28" s="369" t="n">
        <f aca="false">M26-M27</f>
        <v>0</v>
      </c>
      <c r="N28" s="369" t="n">
        <f aca="false">N26-N27</f>
        <v>0</v>
      </c>
      <c r="O28" s="369"/>
      <c r="P28" s="369" t="n">
        <f aca="false">P26-P27</f>
        <v>0</v>
      </c>
      <c r="Q28" s="256" t="n">
        <f aca="false">P28-M28</f>
        <v>0</v>
      </c>
      <c r="R28" s="370" t="str">
        <f aca="false">IF(M28=0,"",(P28-M28)/M28*100)</f>
        <v/>
      </c>
      <c r="S28" s="370"/>
      <c r="T28" s="386"/>
    </row>
    <row r="29" customFormat="false" ht="15.75" hidden="false" customHeight="true" outlineLevel="0" collapsed="false">
      <c r="A29" s="376" t="str">
        <f aca="false">参数表!D40&amp;参数表!D85</f>
        <v>被评估单位（或产权持有单位）填表人：</v>
      </c>
      <c r="N29" s="353" t="str">
        <f aca="false">参数表!M37&amp;参数表!O37</f>
        <v>评估机构全称：安徽安建资产评估有限责任公司</v>
      </c>
      <c r="P29" s="273"/>
    </row>
    <row r="30" customFormat="false" ht="15.75" hidden="false" customHeight="true" outlineLevel="0" collapsed="false">
      <c r="A30" s="376" t="str">
        <f aca="false">参数表!F40&amp;参数表!F85&amp;参数表!G85&amp;参数表!H85&amp;参数表!I85&amp;参数表!J85&amp;参数表!K85</f>
        <v>填表日期：2021年10月10日</v>
      </c>
      <c r="N30" s="353" t="str">
        <f aca="false">参数表!L40&amp;参数表!L85</f>
        <v>评估人员：</v>
      </c>
    </row>
  </sheetData>
  <mergeCells count="21">
    <mergeCell ref="A2:T2"/>
    <mergeCell ref="A3:T3"/>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T6:T7"/>
    <mergeCell ref="A26:C26"/>
    <mergeCell ref="A27:C27"/>
    <mergeCell ref="A28:C28"/>
  </mergeCells>
  <hyperlinks>
    <hyperlink ref="A1" location="索引目录!E39" display="返回索引页"/>
    <hyperlink ref="B1" location="4-6固定资产汇总!B9"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G7"/>
    </sheetView>
  </sheetViews>
  <sheetFormatPr defaultColWidth="8.9921875" defaultRowHeight="15.75" zeroHeight="false" outlineLevelRow="0" outlineLevelCol="1"/>
  <cols>
    <col collapsed="false" customWidth="true" hidden="false" outlineLevel="0" max="1" min="1" style="353" width="4.49"/>
    <col collapsed="false" customWidth="true" hidden="false" outlineLevel="0" max="2" min="2" style="353" width="17.24"/>
    <col collapsed="false" customWidth="true" hidden="true" outlineLevel="1" max="3" min="3" style="353" width="7.99"/>
    <col collapsed="false" customWidth="true" hidden="false" outlineLevel="0" max="5" min="4" style="353" width="4.74"/>
    <col collapsed="false" customWidth="true" hidden="false" outlineLevel="0" max="6" min="6" style="353" width="16.32"/>
    <col collapsed="false" customWidth="true" hidden="false" outlineLevel="0" max="7" min="7" style="353" width="4.32"/>
    <col collapsed="false" customWidth="true" hidden="false" outlineLevel="0" max="8" min="8" style="353" width="4.82"/>
    <col collapsed="false" customWidth="true" hidden="false" outlineLevel="0" max="9" min="9" style="353" width="4.99"/>
    <col collapsed="false" customWidth="true" hidden="true" outlineLevel="1" max="11" min="10" style="353" width="10.99"/>
    <col collapsed="false" customWidth="true" hidden="false" outlineLevel="0" max="14" min="12" style="353" width="10.99"/>
    <col collapsed="false" customWidth="true" hidden="false" outlineLevel="0" max="15" min="15" style="353" width="6.58"/>
    <col collapsed="false" customWidth="true" hidden="false" outlineLevel="0" max="17" min="16" style="353" width="10.99"/>
    <col collapsed="false" customWidth="true" hidden="false" outlineLevel="0" max="18" min="18" style="353" width="6.08"/>
    <col collapsed="false" customWidth="true" hidden="false" outlineLevel="0" max="19" min="19" style="353" width="5.74"/>
    <col collapsed="false" customWidth="false" hidden="false" outlineLevel="0" max="257" min="20"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c r="Q1" s="355"/>
      <c r="R1" s="355"/>
      <c r="S1" s="355"/>
    </row>
    <row r="2" s="395" customFormat="true" ht="30" hidden="false" customHeight="true" outlineLevel="0" collapsed="false">
      <c r="A2" s="377" t="s">
        <v>1029</v>
      </c>
      <c r="B2" s="377"/>
      <c r="C2" s="377"/>
      <c r="D2" s="377"/>
      <c r="E2" s="377"/>
      <c r="F2" s="377"/>
      <c r="G2" s="377"/>
      <c r="H2" s="377"/>
      <c r="I2" s="377"/>
      <c r="J2" s="377"/>
      <c r="K2" s="377"/>
      <c r="L2" s="377"/>
      <c r="M2" s="377"/>
      <c r="N2" s="377"/>
      <c r="O2" s="377"/>
      <c r="P2" s="377"/>
      <c r="Q2" s="377"/>
      <c r="R2" s="377"/>
      <c r="S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c r="S3" s="358"/>
    </row>
    <row r="4" customFormat="false" ht="15" hidden="false" customHeight="true" outlineLevel="0" collapsed="false">
      <c r="A4" s="359"/>
      <c r="B4" s="359"/>
      <c r="C4" s="359"/>
      <c r="D4" s="359"/>
      <c r="E4" s="359"/>
      <c r="F4" s="359"/>
      <c r="G4" s="359"/>
      <c r="H4" s="359"/>
      <c r="I4" s="378"/>
      <c r="J4" s="378"/>
      <c r="K4" s="378"/>
      <c r="L4" s="378"/>
      <c r="M4" s="378"/>
      <c r="N4" s="378"/>
      <c r="O4" s="378"/>
      <c r="P4" s="378"/>
      <c r="Q4" s="378"/>
      <c r="R4" s="378"/>
      <c r="S4" s="379" t="s">
        <v>1030</v>
      </c>
    </row>
    <row r="5" customFormat="false" ht="15" hidden="false" customHeight="true" outlineLevel="0" collapsed="false">
      <c r="A5" s="361" t="str">
        <f aca="false">'1-汇总表'!A5</f>
        <v>被评估单位（或产权持有单位）：安徽皖能电力运营检修有限公司</v>
      </c>
      <c r="G5" s="531"/>
      <c r="H5" s="531"/>
      <c r="I5" s="531"/>
      <c r="S5" s="380" t="s">
        <v>291</v>
      </c>
    </row>
    <row r="6" s="393" customFormat="true" ht="15" hidden="false" customHeight="true" outlineLevel="0" collapsed="false">
      <c r="A6" s="390" t="s">
        <v>446</v>
      </c>
      <c r="B6" s="390" t="s">
        <v>1024</v>
      </c>
      <c r="C6" s="528" t="s">
        <v>945</v>
      </c>
      <c r="D6" s="430" t="s">
        <v>1025</v>
      </c>
      <c r="E6" s="430" t="s">
        <v>1031</v>
      </c>
      <c r="F6" s="430" t="s">
        <v>1032</v>
      </c>
      <c r="G6" s="430" t="s">
        <v>1033</v>
      </c>
      <c r="H6" s="430" t="s">
        <v>1034</v>
      </c>
      <c r="I6" s="430" t="s">
        <v>1035</v>
      </c>
      <c r="J6" s="391" t="s">
        <v>489</v>
      </c>
      <c r="K6" s="391"/>
      <c r="L6" s="532" t="s">
        <v>490</v>
      </c>
      <c r="M6" s="532"/>
      <c r="N6" s="390" t="s">
        <v>491</v>
      </c>
      <c r="O6" s="390"/>
      <c r="P6" s="390"/>
      <c r="Q6" s="363" t="s">
        <v>492</v>
      </c>
      <c r="R6" s="430" t="s">
        <v>524</v>
      </c>
      <c r="S6" s="430" t="s">
        <v>449</v>
      </c>
    </row>
    <row r="7" s="393" customFormat="true" ht="15" hidden="false" customHeight="true" outlineLevel="0" collapsed="false">
      <c r="A7" s="390"/>
      <c r="B7" s="390"/>
      <c r="C7" s="528"/>
      <c r="D7" s="430"/>
      <c r="E7" s="430"/>
      <c r="F7" s="430"/>
      <c r="G7" s="430"/>
      <c r="H7" s="430"/>
      <c r="I7" s="430"/>
      <c r="J7" s="390" t="s">
        <v>922</v>
      </c>
      <c r="K7" s="391" t="s">
        <v>923</v>
      </c>
      <c r="L7" s="392" t="s">
        <v>922</v>
      </c>
      <c r="M7" s="390" t="s">
        <v>923</v>
      </c>
      <c r="N7" s="390" t="s">
        <v>922</v>
      </c>
      <c r="O7" s="390" t="s">
        <v>841</v>
      </c>
      <c r="P7" s="390" t="s">
        <v>923</v>
      </c>
      <c r="Q7" s="363"/>
      <c r="R7" s="430"/>
      <c r="S7" s="430"/>
    </row>
    <row r="8" customFormat="false" ht="15" hidden="false" customHeight="true" outlineLevel="0" collapsed="false">
      <c r="A8" s="372"/>
      <c r="B8" s="386"/>
      <c r="C8" s="529"/>
      <c r="D8" s="372"/>
      <c r="E8" s="372"/>
      <c r="F8" s="372"/>
      <c r="G8" s="372"/>
      <c r="H8" s="372"/>
      <c r="I8" s="387"/>
      <c r="J8" s="370"/>
      <c r="K8" s="368"/>
      <c r="L8" s="369"/>
      <c r="M8" s="370"/>
      <c r="N8" s="370"/>
      <c r="O8" s="455"/>
      <c r="P8" s="370"/>
      <c r="Q8" s="427" t="n">
        <f aca="false">P8-M8</f>
        <v>0</v>
      </c>
      <c r="R8" s="427" t="str">
        <f aca="false">IF(M8=0,"",(P8-M8)/M8*100)</f>
        <v/>
      </c>
      <c r="S8" s="374"/>
    </row>
    <row r="9" customFormat="false" ht="15" hidden="false" customHeight="true" outlineLevel="0" collapsed="false">
      <c r="A9" s="372"/>
      <c r="B9" s="386"/>
      <c r="C9" s="529"/>
      <c r="D9" s="372"/>
      <c r="E9" s="372"/>
      <c r="F9" s="372"/>
      <c r="G9" s="372"/>
      <c r="H9" s="372"/>
      <c r="I9" s="387"/>
      <c r="J9" s="370"/>
      <c r="K9" s="368"/>
      <c r="L9" s="369"/>
      <c r="M9" s="370"/>
      <c r="N9" s="370"/>
      <c r="O9" s="455"/>
      <c r="P9" s="370"/>
      <c r="Q9" s="427" t="n">
        <f aca="false">P9-M9</f>
        <v>0</v>
      </c>
      <c r="R9" s="427" t="str">
        <f aca="false">IF(M9=0,"",(P9-M9)/M9*100)</f>
        <v/>
      </c>
      <c r="S9" s="374"/>
    </row>
    <row r="10" customFormat="false" ht="15" hidden="false" customHeight="true" outlineLevel="0" collapsed="false">
      <c r="A10" s="372"/>
      <c r="B10" s="386"/>
      <c r="C10" s="529"/>
      <c r="D10" s="372"/>
      <c r="E10" s="372"/>
      <c r="F10" s="372"/>
      <c r="G10" s="372"/>
      <c r="H10" s="372"/>
      <c r="I10" s="387"/>
      <c r="J10" s="370"/>
      <c r="K10" s="368"/>
      <c r="L10" s="369"/>
      <c r="M10" s="370"/>
      <c r="N10" s="370"/>
      <c r="O10" s="455"/>
      <c r="P10" s="370"/>
      <c r="Q10" s="427" t="n">
        <f aca="false">P10-M10</f>
        <v>0</v>
      </c>
      <c r="R10" s="427" t="str">
        <f aca="false">IF(M10=0,"",(P10-M10)/M10*100)</f>
        <v/>
      </c>
      <c r="S10" s="374"/>
    </row>
    <row r="11" customFormat="false" ht="15" hidden="false" customHeight="true" outlineLevel="0" collapsed="false">
      <c r="A11" s="372"/>
      <c r="B11" s="386"/>
      <c r="C11" s="529"/>
      <c r="D11" s="372"/>
      <c r="E11" s="372"/>
      <c r="F11" s="372"/>
      <c r="G11" s="372"/>
      <c r="H11" s="372"/>
      <c r="I11" s="387"/>
      <c r="J11" s="370"/>
      <c r="K11" s="368"/>
      <c r="L11" s="369"/>
      <c r="M11" s="370"/>
      <c r="N11" s="370"/>
      <c r="O11" s="455"/>
      <c r="P11" s="370"/>
      <c r="Q11" s="427" t="n">
        <f aca="false">P11-M11</f>
        <v>0</v>
      </c>
      <c r="R11" s="427" t="str">
        <f aca="false">IF(M11=0,"",(P11-M11)/M11*100)</f>
        <v/>
      </c>
      <c r="S11" s="374"/>
    </row>
    <row r="12" customFormat="false" ht="15" hidden="false" customHeight="true" outlineLevel="0" collapsed="false">
      <c r="A12" s="372"/>
      <c r="B12" s="386"/>
      <c r="C12" s="529"/>
      <c r="D12" s="372"/>
      <c r="E12" s="372"/>
      <c r="F12" s="372"/>
      <c r="G12" s="372"/>
      <c r="H12" s="372"/>
      <c r="I12" s="387"/>
      <c r="J12" s="370"/>
      <c r="K12" s="368"/>
      <c r="L12" s="369"/>
      <c r="M12" s="370"/>
      <c r="N12" s="370"/>
      <c r="O12" s="455"/>
      <c r="P12" s="370"/>
      <c r="Q12" s="427" t="n">
        <f aca="false">P12-M12</f>
        <v>0</v>
      </c>
      <c r="R12" s="427" t="str">
        <f aca="false">IF(M12=0,"",(P12-M12)/M12*100)</f>
        <v/>
      </c>
      <c r="S12" s="374"/>
    </row>
    <row r="13" customFormat="false" ht="15" hidden="false" customHeight="true" outlineLevel="0" collapsed="false">
      <c r="A13" s="372"/>
      <c r="B13" s="386"/>
      <c r="C13" s="529"/>
      <c r="D13" s="372"/>
      <c r="E13" s="372"/>
      <c r="F13" s="372"/>
      <c r="G13" s="372"/>
      <c r="H13" s="372"/>
      <c r="I13" s="387"/>
      <c r="J13" s="370"/>
      <c r="K13" s="368"/>
      <c r="L13" s="369"/>
      <c r="M13" s="370"/>
      <c r="N13" s="370"/>
      <c r="O13" s="455"/>
      <c r="P13" s="370"/>
      <c r="Q13" s="427" t="n">
        <f aca="false">P13-M13</f>
        <v>0</v>
      </c>
      <c r="R13" s="427" t="str">
        <f aca="false">IF(M13=0,"",(P13-M13)/M13*100)</f>
        <v/>
      </c>
      <c r="S13" s="374"/>
    </row>
    <row r="14" customFormat="false" ht="15" hidden="false" customHeight="true" outlineLevel="0" collapsed="false">
      <c r="A14" s="372"/>
      <c r="B14" s="386"/>
      <c r="C14" s="529"/>
      <c r="D14" s="372"/>
      <c r="E14" s="372"/>
      <c r="F14" s="372"/>
      <c r="G14" s="372"/>
      <c r="H14" s="372"/>
      <c r="I14" s="387"/>
      <c r="J14" s="370"/>
      <c r="K14" s="368"/>
      <c r="L14" s="369"/>
      <c r="M14" s="370"/>
      <c r="N14" s="370"/>
      <c r="O14" s="455"/>
      <c r="P14" s="370"/>
      <c r="Q14" s="427" t="n">
        <f aca="false">P14-M14</f>
        <v>0</v>
      </c>
      <c r="R14" s="427" t="str">
        <f aca="false">IF(M14=0,"",(P14-M14)/M14*100)</f>
        <v/>
      </c>
      <c r="S14" s="374"/>
    </row>
    <row r="15" customFormat="false" ht="15" hidden="false" customHeight="true" outlineLevel="0" collapsed="false">
      <c r="A15" s="372"/>
      <c r="B15" s="386"/>
      <c r="C15" s="529"/>
      <c r="D15" s="372"/>
      <c r="E15" s="372"/>
      <c r="F15" s="372"/>
      <c r="G15" s="372"/>
      <c r="H15" s="372"/>
      <c r="I15" s="387"/>
      <c r="J15" s="370"/>
      <c r="K15" s="368"/>
      <c r="L15" s="369"/>
      <c r="M15" s="370"/>
      <c r="N15" s="370"/>
      <c r="O15" s="455"/>
      <c r="P15" s="370"/>
      <c r="Q15" s="427" t="n">
        <f aca="false">P15-M15</f>
        <v>0</v>
      </c>
      <c r="R15" s="427" t="str">
        <f aca="false">IF(M15=0,"",(P15-M15)/M15*100)</f>
        <v/>
      </c>
      <c r="S15" s="374"/>
    </row>
    <row r="16" customFormat="false" ht="15" hidden="false" customHeight="true" outlineLevel="0" collapsed="false">
      <c r="A16" s="372"/>
      <c r="B16" s="386"/>
      <c r="C16" s="529"/>
      <c r="D16" s="372"/>
      <c r="E16" s="372"/>
      <c r="F16" s="372"/>
      <c r="G16" s="372"/>
      <c r="H16" s="372"/>
      <c r="I16" s="387"/>
      <c r="J16" s="370"/>
      <c r="K16" s="368"/>
      <c r="L16" s="369"/>
      <c r="M16" s="370"/>
      <c r="N16" s="370"/>
      <c r="O16" s="455"/>
      <c r="P16" s="370"/>
      <c r="Q16" s="427" t="n">
        <f aca="false">P16-M16</f>
        <v>0</v>
      </c>
      <c r="R16" s="427" t="str">
        <f aca="false">IF(M16=0,"",(P16-M16)/M16*100)</f>
        <v/>
      </c>
      <c r="S16" s="374"/>
    </row>
    <row r="17" customFormat="false" ht="15" hidden="false" customHeight="true" outlineLevel="0" collapsed="false">
      <c r="A17" s="372"/>
      <c r="B17" s="386"/>
      <c r="C17" s="529"/>
      <c r="D17" s="372"/>
      <c r="E17" s="372"/>
      <c r="F17" s="372"/>
      <c r="G17" s="372"/>
      <c r="H17" s="372"/>
      <c r="I17" s="387"/>
      <c r="J17" s="370"/>
      <c r="K17" s="368"/>
      <c r="L17" s="369"/>
      <c r="M17" s="370"/>
      <c r="N17" s="370"/>
      <c r="O17" s="455"/>
      <c r="P17" s="370"/>
      <c r="Q17" s="427" t="n">
        <f aca="false">P17-M17</f>
        <v>0</v>
      </c>
      <c r="R17" s="427" t="str">
        <f aca="false">IF(M17=0,"",(P17-M17)/M17*100)</f>
        <v/>
      </c>
      <c r="S17" s="374"/>
    </row>
    <row r="18" customFormat="false" ht="15" hidden="false" customHeight="true" outlineLevel="0" collapsed="false">
      <c r="A18" s="372"/>
      <c r="B18" s="386"/>
      <c r="C18" s="529"/>
      <c r="D18" s="372"/>
      <c r="E18" s="372"/>
      <c r="F18" s="372"/>
      <c r="G18" s="372"/>
      <c r="H18" s="372"/>
      <c r="I18" s="387"/>
      <c r="J18" s="370"/>
      <c r="K18" s="368"/>
      <c r="L18" s="369"/>
      <c r="M18" s="370"/>
      <c r="N18" s="370"/>
      <c r="O18" s="455"/>
      <c r="P18" s="370"/>
      <c r="Q18" s="427" t="n">
        <f aca="false">P18-M18</f>
        <v>0</v>
      </c>
      <c r="R18" s="427" t="str">
        <f aca="false">IF(M18=0,"",(P18-M18)/M18*100)</f>
        <v/>
      </c>
      <c r="S18" s="374"/>
    </row>
    <row r="19" customFormat="false" ht="15" hidden="false" customHeight="true" outlineLevel="0" collapsed="false">
      <c r="A19" s="372"/>
      <c r="B19" s="386"/>
      <c r="C19" s="529"/>
      <c r="D19" s="372"/>
      <c r="E19" s="372"/>
      <c r="F19" s="372"/>
      <c r="G19" s="372"/>
      <c r="H19" s="372"/>
      <c r="I19" s="387"/>
      <c r="J19" s="370"/>
      <c r="K19" s="368"/>
      <c r="L19" s="369"/>
      <c r="M19" s="370"/>
      <c r="N19" s="370"/>
      <c r="O19" s="455"/>
      <c r="P19" s="370"/>
      <c r="Q19" s="427" t="n">
        <f aca="false">P19-M19</f>
        <v>0</v>
      </c>
      <c r="R19" s="427" t="str">
        <f aca="false">IF(M19=0,"",(P19-M19)/M19*100)</f>
        <v/>
      </c>
      <c r="S19" s="374"/>
    </row>
    <row r="20" customFormat="false" ht="15" hidden="false" customHeight="true" outlineLevel="0" collapsed="false">
      <c r="A20" s="372"/>
      <c r="B20" s="386"/>
      <c r="C20" s="529"/>
      <c r="D20" s="372"/>
      <c r="E20" s="372"/>
      <c r="F20" s="372"/>
      <c r="G20" s="372"/>
      <c r="H20" s="372"/>
      <c r="I20" s="387"/>
      <c r="J20" s="370"/>
      <c r="K20" s="368"/>
      <c r="L20" s="369"/>
      <c r="M20" s="370"/>
      <c r="N20" s="370"/>
      <c r="O20" s="455"/>
      <c r="P20" s="370"/>
      <c r="Q20" s="427" t="n">
        <f aca="false">P20-M20</f>
        <v>0</v>
      </c>
      <c r="R20" s="427" t="str">
        <f aca="false">IF(M20=0,"",(P20-M20)/M20*100)</f>
        <v/>
      </c>
      <c r="S20" s="374"/>
    </row>
    <row r="21" customFormat="false" ht="15" hidden="false" customHeight="true" outlineLevel="0" collapsed="false">
      <c r="A21" s="372"/>
      <c r="B21" s="386"/>
      <c r="C21" s="529"/>
      <c r="D21" s="372"/>
      <c r="E21" s="372"/>
      <c r="F21" s="372"/>
      <c r="G21" s="372"/>
      <c r="H21" s="372"/>
      <c r="I21" s="387"/>
      <c r="J21" s="370"/>
      <c r="K21" s="368"/>
      <c r="L21" s="369"/>
      <c r="M21" s="370"/>
      <c r="N21" s="370"/>
      <c r="O21" s="455"/>
      <c r="P21" s="370"/>
      <c r="Q21" s="427" t="n">
        <f aca="false">P21-M21</f>
        <v>0</v>
      </c>
      <c r="R21" s="427" t="str">
        <f aca="false">IF(M21=0,"",(P21-M21)/M21*100)</f>
        <v/>
      </c>
      <c r="S21" s="374"/>
    </row>
    <row r="22" customFormat="false" ht="15" hidden="false" customHeight="true" outlineLevel="0" collapsed="false">
      <c r="A22" s="372"/>
      <c r="B22" s="386"/>
      <c r="C22" s="529"/>
      <c r="D22" s="372"/>
      <c r="E22" s="372"/>
      <c r="F22" s="372"/>
      <c r="G22" s="372"/>
      <c r="H22" s="372"/>
      <c r="I22" s="387"/>
      <c r="J22" s="370"/>
      <c r="K22" s="368"/>
      <c r="L22" s="369"/>
      <c r="M22" s="370"/>
      <c r="N22" s="370"/>
      <c r="O22" s="455"/>
      <c r="P22" s="370"/>
      <c r="Q22" s="427" t="n">
        <f aca="false">P22-M22</f>
        <v>0</v>
      </c>
      <c r="R22" s="427" t="str">
        <f aca="false">IF(M22=0,"",(P22-M22)/M22*100)</f>
        <v/>
      </c>
      <c r="S22" s="374"/>
    </row>
    <row r="23" customFormat="false" ht="15" hidden="false" customHeight="true" outlineLevel="0" collapsed="false">
      <c r="A23" s="372"/>
      <c r="B23" s="386"/>
      <c r="C23" s="529"/>
      <c r="D23" s="372"/>
      <c r="E23" s="372"/>
      <c r="F23" s="372"/>
      <c r="G23" s="372"/>
      <c r="H23" s="372"/>
      <c r="I23" s="387"/>
      <c r="J23" s="370"/>
      <c r="K23" s="368"/>
      <c r="L23" s="369"/>
      <c r="M23" s="370"/>
      <c r="N23" s="370"/>
      <c r="O23" s="455"/>
      <c r="P23" s="370"/>
      <c r="Q23" s="427" t="n">
        <f aca="false">P23-M23</f>
        <v>0</v>
      </c>
      <c r="R23" s="427" t="str">
        <f aca="false">IF(M23=0,"",(P23-M23)/M23*100)</f>
        <v/>
      </c>
      <c r="S23" s="374"/>
    </row>
    <row r="24" customFormat="false" ht="15" hidden="false" customHeight="true" outlineLevel="0" collapsed="false">
      <c r="A24" s="372"/>
      <c r="B24" s="386"/>
      <c r="C24" s="529"/>
      <c r="D24" s="372"/>
      <c r="E24" s="372"/>
      <c r="F24" s="372"/>
      <c r="G24" s="372"/>
      <c r="H24" s="372"/>
      <c r="I24" s="387"/>
      <c r="J24" s="370"/>
      <c r="K24" s="368"/>
      <c r="L24" s="369"/>
      <c r="M24" s="370"/>
      <c r="N24" s="370"/>
      <c r="O24" s="455"/>
      <c r="P24" s="370"/>
      <c r="Q24" s="427" t="n">
        <f aca="false">P24-M24</f>
        <v>0</v>
      </c>
      <c r="R24" s="427" t="str">
        <f aca="false">IF(M24=0,"",(P24-M24)/M24*100)</f>
        <v/>
      </c>
      <c r="S24" s="374"/>
    </row>
    <row r="25" customFormat="false" ht="15" hidden="false" customHeight="true" outlineLevel="0" collapsed="false">
      <c r="A25" s="372"/>
      <c r="B25" s="386"/>
      <c r="C25" s="529"/>
      <c r="D25" s="372"/>
      <c r="E25" s="372"/>
      <c r="F25" s="372"/>
      <c r="G25" s="372"/>
      <c r="H25" s="372"/>
      <c r="I25" s="387"/>
      <c r="J25" s="370"/>
      <c r="K25" s="368"/>
      <c r="L25" s="369"/>
      <c r="M25" s="370"/>
      <c r="N25" s="370"/>
      <c r="O25" s="455"/>
      <c r="P25" s="370"/>
      <c r="Q25" s="427" t="n">
        <f aca="false">P25-M25</f>
        <v>0</v>
      </c>
      <c r="R25" s="427" t="str">
        <f aca="false">IF(M25=0,"",(P25-M25)/M25*100)</f>
        <v/>
      </c>
      <c r="S25" s="374"/>
    </row>
    <row r="26" s="429" customFormat="true" ht="15" hidden="false" customHeight="true" outlineLevel="0" collapsed="false">
      <c r="A26" s="437" t="s">
        <v>588</v>
      </c>
      <c r="B26" s="437"/>
      <c r="C26" s="437"/>
      <c r="D26" s="453"/>
      <c r="E26" s="453"/>
      <c r="F26" s="453"/>
      <c r="G26" s="453"/>
      <c r="H26" s="453"/>
      <c r="I26" s="468"/>
      <c r="J26" s="427"/>
      <c r="K26" s="425"/>
      <c r="L26" s="426" t="n">
        <f aca="false">SUM(L8:L25)</f>
        <v>0</v>
      </c>
      <c r="M26" s="426" t="n">
        <f aca="false">SUM(M8:M25)</f>
        <v>0</v>
      </c>
      <c r="N26" s="426" t="n">
        <f aca="false">SUM(N8:N25)</f>
        <v>0</v>
      </c>
      <c r="O26" s="426"/>
      <c r="P26" s="426" t="n">
        <f aca="false">SUM(P8:P25)</f>
        <v>0</v>
      </c>
      <c r="Q26" s="427" t="n">
        <f aca="false">P26-M26</f>
        <v>0</v>
      </c>
      <c r="R26" s="427" t="str">
        <f aca="false">IF(M26=0,"",(P26-M26)/M26*100)</f>
        <v/>
      </c>
      <c r="S26" s="441"/>
    </row>
    <row r="27" customFormat="false" ht="15" hidden="false" customHeight="true" outlineLevel="0" collapsed="false">
      <c r="A27" s="375" t="s">
        <v>1036</v>
      </c>
      <c r="B27" s="375"/>
      <c r="C27" s="375"/>
      <c r="D27" s="372"/>
      <c r="E27" s="372"/>
      <c r="F27" s="372"/>
      <c r="G27" s="372"/>
      <c r="H27" s="372"/>
      <c r="I27" s="387"/>
      <c r="J27" s="370"/>
      <c r="K27" s="368"/>
      <c r="L27" s="369"/>
      <c r="M27" s="530"/>
      <c r="N27" s="370"/>
      <c r="O27" s="455"/>
      <c r="P27" s="530"/>
      <c r="Q27" s="256" t="n">
        <f aca="false">P27-M27</f>
        <v>0</v>
      </c>
      <c r="R27" s="370" t="str">
        <f aca="false">IF(M27=0,"",(P27-M27)/M27*100)</f>
        <v/>
      </c>
      <c r="S27" s="374"/>
    </row>
    <row r="28" customFormat="false" ht="15" hidden="false" customHeight="true" outlineLevel="0" collapsed="false">
      <c r="A28" s="389" t="s">
        <v>663</v>
      </c>
      <c r="B28" s="389"/>
      <c r="C28" s="389"/>
      <c r="D28" s="372"/>
      <c r="E28" s="372"/>
      <c r="F28" s="372"/>
      <c r="G28" s="372"/>
      <c r="H28" s="372"/>
      <c r="I28" s="387"/>
      <c r="J28" s="370" t="n">
        <f aca="false">SUM(J8:J27)</f>
        <v>0</v>
      </c>
      <c r="K28" s="368" t="n">
        <f aca="false">SUM(K8:K27)</f>
        <v>0</v>
      </c>
      <c r="L28" s="369" t="n">
        <f aca="false">L26-L27</f>
        <v>0</v>
      </c>
      <c r="M28" s="369" t="n">
        <f aca="false">M26-M27</f>
        <v>0</v>
      </c>
      <c r="N28" s="369" t="n">
        <f aca="false">N26-N27</f>
        <v>0</v>
      </c>
      <c r="O28" s="369"/>
      <c r="P28" s="369" t="n">
        <f aca="false">P26-P27</f>
        <v>0</v>
      </c>
      <c r="Q28" s="256" t="n">
        <f aca="false">P28-M28</f>
        <v>0</v>
      </c>
      <c r="R28" s="370" t="str">
        <f aca="false">IF(M28=0,"",(P28-M28)/M28*100)</f>
        <v/>
      </c>
      <c r="S28" s="374"/>
    </row>
    <row r="29" customFormat="false" ht="15.75" hidden="false" customHeight="true" outlineLevel="0" collapsed="false">
      <c r="A29" s="376" t="str">
        <f aca="false">参数表!D40&amp;参数表!D86</f>
        <v>被评估单位（或产权持有单位）填表人：</v>
      </c>
      <c r="M29" s="353" t="str">
        <f aca="false">参数表!M37&amp;参数表!O37</f>
        <v>评估机构全称：安徽安建资产评估有限责任公司</v>
      </c>
      <c r="P29" s="273"/>
    </row>
    <row r="30" customFormat="false" ht="15.75" hidden="false" customHeight="true" outlineLevel="0" collapsed="false">
      <c r="A30" s="376" t="str">
        <f aca="false">参数表!F40&amp;参数表!F86&amp;参数表!G86&amp;参数表!H86&amp;参数表!I86&amp;参数表!J86&amp;参数表!K86</f>
        <v>填表日期：2021年10月10日</v>
      </c>
      <c r="M30" s="353" t="str">
        <f aca="false">参数表!L40&amp;参数表!L86</f>
        <v>评估人员：</v>
      </c>
    </row>
  </sheetData>
  <mergeCells count="20">
    <mergeCell ref="A2:S2"/>
    <mergeCell ref="A3:S3"/>
    <mergeCell ref="A6:A7"/>
    <mergeCell ref="B6:B7"/>
    <mergeCell ref="C6:C7"/>
    <mergeCell ref="D6:D7"/>
    <mergeCell ref="E6:E7"/>
    <mergeCell ref="F6:F7"/>
    <mergeCell ref="G6:G7"/>
    <mergeCell ref="H6:H7"/>
    <mergeCell ref="I6:I7"/>
    <mergeCell ref="J6:K6"/>
    <mergeCell ref="L6:M6"/>
    <mergeCell ref="N6:P6"/>
    <mergeCell ref="Q6:Q7"/>
    <mergeCell ref="R6:R7"/>
    <mergeCell ref="S6:S7"/>
    <mergeCell ref="A26:C26"/>
    <mergeCell ref="A27:C27"/>
    <mergeCell ref="A28:C28"/>
  </mergeCells>
  <hyperlinks>
    <hyperlink ref="A1" location="索引目录!E40" display="返回索引页"/>
    <hyperlink ref="B1" location="4-6固定资产汇总!B10"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Q3"/>
    </sheetView>
  </sheetViews>
  <sheetFormatPr defaultColWidth="8.9921875" defaultRowHeight="15.75" zeroHeight="false" outlineLevelRow="0" outlineLevelCol="0"/>
  <cols>
    <col collapsed="false" customWidth="true" hidden="false" outlineLevel="0" max="1" min="1" style="238" width="4.32"/>
    <col collapsed="false" customWidth="true" hidden="false" outlineLevel="0" max="2" min="2" style="238" width="17.29"/>
    <col collapsed="false" customWidth="true" hidden="false" outlineLevel="0" max="3" min="3" style="238" width="13.79"/>
    <col collapsed="false" customWidth="true" hidden="false" outlineLevel="0" max="4" min="4" style="238" width="13.59"/>
    <col collapsed="false" customWidth="true" hidden="false" outlineLevel="0" max="5" min="5" style="238" width="21.39"/>
    <col collapsed="false" customWidth="true" hidden="false" outlineLevel="0" max="7" min="6" style="238" width="4.32"/>
    <col collapsed="false" customWidth="true" hidden="false" outlineLevel="0" max="9" min="8" style="238" width="9.89"/>
    <col collapsed="false" customWidth="true" hidden="false" outlineLevel="0" max="12" min="10" style="238" width="10.99"/>
    <col collapsed="false" customWidth="true" hidden="false" outlineLevel="0" max="13" min="13" style="238" width="8.07"/>
    <col collapsed="false" customWidth="true" hidden="false" outlineLevel="0" max="15" min="14" style="238" width="10.99"/>
    <col collapsed="false" customWidth="true" hidden="false" outlineLevel="0" max="16" min="16" style="238" width="7.79"/>
    <col collapsed="false" customWidth="true" hidden="false" outlineLevel="0" max="17" min="17" style="238" width="5.49"/>
    <col collapsed="false" customWidth="true" hidden="false" outlineLevel="0" max="18" min="18" style="238" width="11.49"/>
    <col collapsed="false" customWidth="false" hidden="false" outlineLevel="0" max="257" min="19" style="238" width="8.99"/>
  </cols>
  <sheetData>
    <row r="1" customFormat="false" ht="15.75" hidden="false" customHeight="true" outlineLevel="0" collapsed="false">
      <c r="A1" s="296" t="s">
        <v>287</v>
      </c>
      <c r="B1" s="274" t="s">
        <v>520</v>
      </c>
      <c r="C1" s="240"/>
      <c r="D1" s="240"/>
      <c r="E1" s="240"/>
      <c r="F1" s="240"/>
      <c r="G1" s="240"/>
      <c r="H1" s="240"/>
      <c r="I1" s="240"/>
      <c r="J1" s="240"/>
      <c r="K1" s="240"/>
      <c r="L1" s="240"/>
      <c r="M1" s="240"/>
      <c r="N1" s="240"/>
      <c r="O1" s="240"/>
      <c r="P1" s="240"/>
      <c r="Q1" s="240"/>
    </row>
    <row r="2" s="297" customFormat="true" ht="30" hidden="false" customHeight="true" outlineLevel="0" collapsed="false">
      <c r="A2" s="241" t="s">
        <v>1037</v>
      </c>
      <c r="B2" s="241"/>
      <c r="C2" s="241"/>
      <c r="D2" s="241"/>
      <c r="E2" s="241"/>
      <c r="F2" s="241"/>
      <c r="G2" s="241"/>
      <c r="H2" s="241"/>
      <c r="I2" s="241"/>
      <c r="J2" s="241"/>
      <c r="K2" s="241"/>
      <c r="L2" s="241"/>
      <c r="M2" s="241"/>
      <c r="N2" s="241"/>
      <c r="O2" s="241"/>
      <c r="P2" s="241"/>
      <c r="Q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c r="Q3" s="242"/>
    </row>
    <row r="4" customFormat="false" ht="15" hidden="false" customHeight="true" outlineLevel="0" collapsed="false">
      <c r="A4" s="276"/>
      <c r="B4" s="276"/>
      <c r="C4" s="276"/>
      <c r="D4" s="276"/>
      <c r="E4" s="276"/>
      <c r="F4" s="276"/>
      <c r="G4" s="276"/>
      <c r="H4" s="343"/>
      <c r="I4" s="343"/>
      <c r="J4" s="343"/>
      <c r="K4" s="343"/>
      <c r="L4" s="343"/>
      <c r="M4" s="343"/>
      <c r="N4" s="343"/>
      <c r="O4" s="343"/>
      <c r="P4" s="343"/>
      <c r="Q4" s="344" t="s">
        <v>1038</v>
      </c>
    </row>
    <row r="5" customFormat="false" ht="15" hidden="false" customHeight="true" outlineLevel="0" collapsed="false">
      <c r="A5" s="246" t="str">
        <f aca="false">'1-汇总表'!A5</f>
        <v>被评估单位（或产权持有单位）：安徽皖能电力运营检修有限公司</v>
      </c>
      <c r="Q5" s="247" t="s">
        <v>291</v>
      </c>
    </row>
    <row r="6" s="280" customFormat="true" ht="15" hidden="false" customHeight="true" outlineLevel="0" collapsed="false">
      <c r="A6" s="249" t="s">
        <v>446</v>
      </c>
      <c r="B6" s="249" t="s">
        <v>1039</v>
      </c>
      <c r="C6" s="454" t="s">
        <v>1040</v>
      </c>
      <c r="D6" s="454" t="s">
        <v>1041</v>
      </c>
      <c r="E6" s="454" t="s">
        <v>1042</v>
      </c>
      <c r="F6" s="454" t="s">
        <v>806</v>
      </c>
      <c r="G6" s="454" t="s">
        <v>808</v>
      </c>
      <c r="H6" s="454" t="s">
        <v>1043</v>
      </c>
      <c r="I6" s="454" t="s">
        <v>839</v>
      </c>
      <c r="J6" s="533" t="s">
        <v>490</v>
      </c>
      <c r="K6" s="533"/>
      <c r="L6" s="249" t="s">
        <v>491</v>
      </c>
      <c r="M6" s="249"/>
      <c r="N6" s="249"/>
      <c r="O6" s="311" t="s">
        <v>492</v>
      </c>
      <c r="P6" s="454" t="s">
        <v>524</v>
      </c>
      <c r="Q6" s="454" t="s">
        <v>449</v>
      </c>
    </row>
    <row r="7" s="280" customFormat="true" ht="15" hidden="false" customHeight="true" outlineLevel="0" collapsed="false">
      <c r="A7" s="249"/>
      <c r="B7" s="249"/>
      <c r="C7" s="249"/>
      <c r="D7" s="249"/>
      <c r="E7" s="249"/>
      <c r="F7" s="249"/>
      <c r="G7" s="249"/>
      <c r="H7" s="249"/>
      <c r="I7" s="249"/>
      <c r="J7" s="279" t="s">
        <v>922</v>
      </c>
      <c r="K7" s="249" t="s">
        <v>923</v>
      </c>
      <c r="L7" s="249" t="s">
        <v>1044</v>
      </c>
      <c r="M7" s="249" t="s">
        <v>809</v>
      </c>
      <c r="N7" s="249" t="s">
        <v>1045</v>
      </c>
      <c r="O7" s="311"/>
      <c r="P7" s="454"/>
      <c r="Q7" s="454"/>
      <c r="R7" s="350" t="s">
        <v>1046</v>
      </c>
    </row>
    <row r="8" customFormat="false" ht="15" hidden="false" customHeight="true" outlineLevel="0" collapsed="false">
      <c r="A8" s="253"/>
      <c r="B8" s="345"/>
      <c r="C8" s="345"/>
      <c r="D8" s="253"/>
      <c r="E8" s="253"/>
      <c r="F8" s="253"/>
      <c r="G8" s="253"/>
      <c r="H8" s="521"/>
      <c r="I8" s="521"/>
      <c r="J8" s="287"/>
      <c r="K8" s="256"/>
      <c r="L8" s="256"/>
      <c r="M8" s="348"/>
      <c r="N8" s="256"/>
      <c r="O8" s="256"/>
      <c r="P8" s="256" t="str">
        <f aca="false">IF(K8=0,"",(N8-K8)/K8*100)</f>
        <v/>
      </c>
      <c r="Q8" s="422"/>
    </row>
    <row r="9" customFormat="false" ht="15" hidden="false" customHeight="true" outlineLevel="0" collapsed="false">
      <c r="A9" s="253"/>
      <c r="B9" s="345"/>
      <c r="C9" s="345"/>
      <c r="D9" s="253"/>
      <c r="E9" s="253"/>
      <c r="F9" s="253"/>
      <c r="G9" s="253"/>
      <c r="H9" s="521"/>
      <c r="I9" s="521"/>
      <c r="J9" s="287"/>
      <c r="K9" s="256"/>
      <c r="L9" s="256"/>
      <c r="M9" s="348"/>
      <c r="N9" s="256"/>
      <c r="O9" s="256"/>
      <c r="P9" s="256" t="str">
        <f aca="false">IF(K9=0,"",(N9-K9)/K9*100)</f>
        <v/>
      </c>
      <c r="Q9" s="253"/>
    </row>
    <row r="10" customFormat="false" ht="15" hidden="false" customHeight="true" outlineLevel="0" collapsed="false">
      <c r="A10" s="253"/>
      <c r="B10" s="345"/>
      <c r="C10" s="345"/>
      <c r="D10" s="253"/>
      <c r="E10" s="253"/>
      <c r="F10" s="253"/>
      <c r="G10" s="253"/>
      <c r="H10" s="521"/>
      <c r="I10" s="521"/>
      <c r="J10" s="287"/>
      <c r="K10" s="256"/>
      <c r="L10" s="256"/>
      <c r="M10" s="348"/>
      <c r="N10" s="256"/>
      <c r="O10" s="256"/>
      <c r="P10" s="256" t="str">
        <f aca="false">IF(K10=0,"",(N10-K10)/K10*100)</f>
        <v/>
      </c>
      <c r="Q10" s="253"/>
    </row>
    <row r="11" customFormat="false" ht="15" hidden="false" customHeight="true" outlineLevel="0" collapsed="false">
      <c r="A11" s="253"/>
      <c r="B11" s="345"/>
      <c r="C11" s="345"/>
      <c r="D11" s="253"/>
      <c r="E11" s="292"/>
      <c r="F11" s="253"/>
      <c r="G11" s="253"/>
      <c r="H11" s="521"/>
      <c r="I11" s="521"/>
      <c r="J11" s="287"/>
      <c r="K11" s="256"/>
      <c r="L11" s="256"/>
      <c r="M11" s="348"/>
      <c r="N11" s="256"/>
      <c r="O11" s="256"/>
      <c r="P11" s="256" t="str">
        <f aca="false">IF(K11=0,"",(N11-K11)/K11*100)</f>
        <v/>
      </c>
      <c r="Q11" s="253"/>
    </row>
    <row r="12" customFormat="false" ht="15" hidden="false" customHeight="true" outlineLevel="0" collapsed="false">
      <c r="A12" s="253"/>
      <c r="B12" s="345"/>
      <c r="C12" s="345"/>
      <c r="D12" s="253"/>
      <c r="E12" s="292"/>
      <c r="F12" s="253"/>
      <c r="G12" s="253"/>
      <c r="H12" s="521"/>
      <c r="I12" s="521"/>
      <c r="J12" s="287"/>
      <c r="K12" s="256"/>
      <c r="L12" s="256"/>
      <c r="M12" s="348"/>
      <c r="N12" s="256"/>
      <c r="O12" s="256"/>
      <c r="P12" s="256" t="str">
        <f aca="false">IF(K12=0,"",(N12-K12)/K12*100)</f>
        <v/>
      </c>
      <c r="Q12" s="253"/>
    </row>
    <row r="13" customFormat="false" ht="15" hidden="false" customHeight="true" outlineLevel="0" collapsed="false">
      <c r="A13" s="253"/>
      <c r="B13" s="345"/>
      <c r="C13" s="345"/>
      <c r="D13" s="253"/>
      <c r="E13" s="253"/>
      <c r="F13" s="253"/>
      <c r="G13" s="253"/>
      <c r="H13" s="521"/>
      <c r="I13" s="521"/>
      <c r="J13" s="287"/>
      <c r="K13" s="256"/>
      <c r="L13" s="256"/>
      <c r="M13" s="348"/>
      <c r="N13" s="256"/>
      <c r="O13" s="256"/>
      <c r="P13" s="256" t="str">
        <f aca="false">IF(K13=0,"",(N13-K13)/K13*100)</f>
        <v/>
      </c>
      <c r="Q13" s="303"/>
    </row>
    <row r="14" customFormat="false" ht="15" hidden="false" customHeight="true" outlineLevel="0" collapsed="false">
      <c r="A14" s="253"/>
      <c r="B14" s="345"/>
      <c r="C14" s="345"/>
      <c r="D14" s="253"/>
      <c r="E14" s="292"/>
      <c r="F14" s="253"/>
      <c r="G14" s="253"/>
      <c r="H14" s="521"/>
      <c r="I14" s="521"/>
      <c r="J14" s="287"/>
      <c r="K14" s="256"/>
      <c r="L14" s="256"/>
      <c r="M14" s="348"/>
      <c r="N14" s="256"/>
      <c r="O14" s="256"/>
      <c r="P14" s="256" t="str">
        <f aca="false">IF(K14=0,"",(N14-K14)/K14*100)</f>
        <v/>
      </c>
      <c r="Q14" s="303"/>
    </row>
    <row r="15" customFormat="false" ht="15" hidden="false" customHeight="true" outlineLevel="0" collapsed="false">
      <c r="A15" s="253"/>
      <c r="B15" s="345"/>
      <c r="C15" s="345"/>
      <c r="D15" s="253"/>
      <c r="E15" s="253"/>
      <c r="F15" s="253"/>
      <c r="G15" s="253"/>
      <c r="H15" s="521"/>
      <c r="I15" s="521"/>
      <c r="J15" s="287"/>
      <c r="K15" s="256"/>
      <c r="L15" s="256"/>
      <c r="M15" s="348"/>
      <c r="N15" s="256"/>
      <c r="O15" s="256"/>
      <c r="P15" s="256" t="str">
        <f aca="false">IF(K15=0,"",(N15-K15)/K15*100)</f>
        <v/>
      </c>
      <c r="Q15" s="303"/>
    </row>
    <row r="16" customFormat="false" ht="15" hidden="false" customHeight="true" outlineLevel="0" collapsed="false">
      <c r="A16" s="253"/>
      <c r="B16" s="345"/>
      <c r="C16" s="345"/>
      <c r="D16" s="253"/>
      <c r="E16" s="292"/>
      <c r="F16" s="253"/>
      <c r="G16" s="253"/>
      <c r="H16" s="521"/>
      <c r="I16" s="521"/>
      <c r="J16" s="287"/>
      <c r="K16" s="256"/>
      <c r="L16" s="256"/>
      <c r="M16" s="348"/>
      <c r="N16" s="256"/>
      <c r="O16" s="256"/>
      <c r="P16" s="256" t="str">
        <f aca="false">IF(K16=0,"",(N16-K16)/K16*100)</f>
        <v/>
      </c>
      <c r="Q16" s="303"/>
    </row>
    <row r="17" customFormat="false" ht="15" hidden="false" customHeight="true" outlineLevel="0" collapsed="false">
      <c r="A17" s="253"/>
      <c r="B17" s="345"/>
      <c r="C17" s="345"/>
      <c r="D17" s="253"/>
      <c r="E17" s="292"/>
      <c r="F17" s="253"/>
      <c r="G17" s="253"/>
      <c r="H17" s="521"/>
      <c r="I17" s="521"/>
      <c r="J17" s="287"/>
      <c r="K17" s="256"/>
      <c r="L17" s="256"/>
      <c r="M17" s="348"/>
      <c r="N17" s="256"/>
      <c r="O17" s="256"/>
      <c r="P17" s="256" t="str">
        <f aca="false">IF(K17=0,"",(N17-K17)/K17*100)</f>
        <v/>
      </c>
      <c r="Q17" s="303"/>
    </row>
    <row r="18" customFormat="false" ht="15" hidden="false" customHeight="true" outlineLevel="0" collapsed="false">
      <c r="A18" s="253"/>
      <c r="B18" s="345"/>
      <c r="C18" s="345"/>
      <c r="D18" s="253"/>
      <c r="E18" s="253"/>
      <c r="F18" s="253"/>
      <c r="G18" s="253"/>
      <c r="H18" s="521"/>
      <c r="I18" s="521"/>
      <c r="J18" s="287"/>
      <c r="K18" s="256"/>
      <c r="L18" s="256"/>
      <c r="M18" s="348"/>
      <c r="N18" s="256"/>
      <c r="O18" s="256"/>
      <c r="P18" s="256" t="str">
        <f aca="false">IF(K18=0,"",(N18-K18)/K18*100)</f>
        <v/>
      </c>
      <c r="Q18" s="303"/>
    </row>
    <row r="19" customFormat="false" ht="15" hidden="false" customHeight="true" outlineLevel="0" collapsed="false">
      <c r="A19" s="253"/>
      <c r="B19" s="345"/>
      <c r="C19" s="345"/>
      <c r="D19" s="253"/>
      <c r="E19" s="253"/>
      <c r="F19" s="253"/>
      <c r="G19" s="253"/>
      <c r="H19" s="521"/>
      <c r="I19" s="521"/>
      <c r="J19" s="287"/>
      <c r="K19" s="256"/>
      <c r="L19" s="256"/>
      <c r="M19" s="348"/>
      <c r="N19" s="256"/>
      <c r="O19" s="256"/>
      <c r="P19" s="256" t="str">
        <f aca="false">IF(K19=0,"",(N19-K19)/K19*100)</f>
        <v/>
      </c>
      <c r="Q19" s="303"/>
      <c r="R19" s="352"/>
    </row>
    <row r="20" customFormat="false" ht="15" hidden="false" customHeight="true" outlineLevel="0" collapsed="false">
      <c r="A20" s="253"/>
      <c r="B20" s="345"/>
      <c r="C20" s="345"/>
      <c r="D20" s="253"/>
      <c r="E20" s="253"/>
      <c r="F20" s="253"/>
      <c r="G20" s="253"/>
      <c r="H20" s="521"/>
      <c r="I20" s="521"/>
      <c r="J20" s="287"/>
      <c r="K20" s="256"/>
      <c r="L20" s="256"/>
      <c r="M20" s="348"/>
      <c r="N20" s="256"/>
      <c r="O20" s="256"/>
      <c r="P20" s="256"/>
      <c r="Q20" s="303"/>
      <c r="R20" s="352"/>
    </row>
    <row r="21" customFormat="false" ht="15" hidden="false" customHeight="true" outlineLevel="0" collapsed="false">
      <c r="A21" s="253"/>
      <c r="B21" s="345"/>
      <c r="C21" s="345"/>
      <c r="D21" s="253"/>
      <c r="E21" s="253"/>
      <c r="F21" s="253"/>
      <c r="G21" s="253"/>
      <c r="H21" s="521"/>
      <c r="I21" s="521"/>
      <c r="J21" s="287"/>
      <c r="K21" s="256"/>
      <c r="L21" s="256"/>
      <c r="M21" s="348"/>
      <c r="N21" s="256"/>
      <c r="O21" s="256"/>
      <c r="P21" s="256"/>
      <c r="Q21" s="303"/>
      <c r="R21" s="352"/>
    </row>
    <row r="22" customFormat="false" ht="15" hidden="false" customHeight="true" outlineLevel="0" collapsed="false">
      <c r="A22" s="253"/>
      <c r="B22" s="345"/>
      <c r="C22" s="345"/>
      <c r="D22" s="253"/>
      <c r="E22" s="253"/>
      <c r="F22" s="253"/>
      <c r="G22" s="253"/>
      <c r="H22" s="521"/>
      <c r="I22" s="521"/>
      <c r="J22" s="287"/>
      <c r="K22" s="256"/>
      <c r="L22" s="256"/>
      <c r="M22" s="348"/>
      <c r="N22" s="256"/>
      <c r="O22" s="256"/>
      <c r="P22" s="256"/>
      <c r="Q22" s="303"/>
      <c r="R22" s="352"/>
    </row>
    <row r="23" customFormat="false" ht="15" hidden="false" customHeight="true" outlineLevel="0" collapsed="false">
      <c r="A23" s="253"/>
      <c r="B23" s="345"/>
      <c r="C23" s="345"/>
      <c r="D23" s="253"/>
      <c r="E23" s="253"/>
      <c r="F23" s="253"/>
      <c r="G23" s="253"/>
      <c r="H23" s="521"/>
      <c r="I23" s="521"/>
      <c r="J23" s="287"/>
      <c r="K23" s="256"/>
      <c r="L23" s="256"/>
      <c r="M23" s="348"/>
      <c r="N23" s="256"/>
      <c r="O23" s="256"/>
      <c r="P23" s="256"/>
      <c r="Q23" s="303"/>
      <c r="R23" s="352"/>
    </row>
    <row r="24" customFormat="false" ht="15" hidden="false" customHeight="true" outlineLevel="0" collapsed="false">
      <c r="A24" s="253"/>
      <c r="B24" s="345"/>
      <c r="C24" s="345"/>
      <c r="D24" s="253"/>
      <c r="E24" s="253"/>
      <c r="F24" s="253"/>
      <c r="G24" s="253"/>
      <c r="H24" s="521"/>
      <c r="I24" s="521"/>
      <c r="J24" s="287"/>
      <c r="K24" s="256"/>
      <c r="L24" s="256"/>
      <c r="M24" s="348"/>
      <c r="N24" s="256"/>
      <c r="O24" s="256"/>
      <c r="P24" s="256"/>
      <c r="Q24" s="303"/>
      <c r="R24" s="352"/>
    </row>
    <row r="25" customFormat="false" ht="15" hidden="false" customHeight="true" outlineLevel="0" collapsed="false">
      <c r="A25" s="253"/>
      <c r="B25" s="345"/>
      <c r="C25" s="345"/>
      <c r="D25" s="253"/>
      <c r="E25" s="253"/>
      <c r="F25" s="253"/>
      <c r="G25" s="253"/>
      <c r="H25" s="521"/>
      <c r="I25" s="521"/>
      <c r="J25" s="287"/>
      <c r="K25" s="256"/>
      <c r="L25" s="256"/>
      <c r="M25" s="348"/>
      <c r="N25" s="256"/>
      <c r="O25" s="256"/>
      <c r="P25" s="256"/>
      <c r="Q25" s="303"/>
      <c r="R25" s="352"/>
    </row>
    <row r="26" customFormat="false" ht="15" hidden="false" customHeight="true" outlineLevel="0" collapsed="false">
      <c r="A26" s="253"/>
      <c r="B26" s="345"/>
      <c r="C26" s="345"/>
      <c r="D26" s="253"/>
      <c r="E26" s="253"/>
      <c r="F26" s="253"/>
      <c r="G26" s="253"/>
      <c r="H26" s="521"/>
      <c r="I26" s="521"/>
      <c r="J26" s="287"/>
      <c r="K26" s="256"/>
      <c r="L26" s="256"/>
      <c r="M26" s="348"/>
      <c r="N26" s="256"/>
      <c r="O26" s="256"/>
      <c r="P26" s="256"/>
      <c r="Q26" s="303"/>
      <c r="R26" s="352"/>
    </row>
    <row r="27" customFormat="false" ht="15" hidden="false" customHeight="true" outlineLevel="0" collapsed="false">
      <c r="A27" s="253"/>
      <c r="B27" s="345"/>
      <c r="C27" s="345"/>
      <c r="D27" s="253"/>
      <c r="E27" s="253"/>
      <c r="F27" s="253"/>
      <c r="G27" s="253"/>
      <c r="H27" s="521"/>
      <c r="I27" s="521"/>
      <c r="J27" s="287"/>
      <c r="K27" s="256"/>
      <c r="L27" s="256"/>
      <c r="M27" s="348"/>
      <c r="N27" s="256"/>
      <c r="O27" s="256"/>
      <c r="P27" s="256"/>
      <c r="Q27" s="303"/>
      <c r="R27" s="352"/>
    </row>
    <row r="28" customFormat="false" ht="15" hidden="false" customHeight="true" outlineLevel="0" collapsed="false">
      <c r="A28" s="253"/>
      <c r="B28" s="345"/>
      <c r="C28" s="345"/>
      <c r="D28" s="253"/>
      <c r="E28" s="253"/>
      <c r="F28" s="253"/>
      <c r="G28" s="253"/>
      <c r="H28" s="521"/>
      <c r="I28" s="521"/>
      <c r="J28" s="287"/>
      <c r="K28" s="256"/>
      <c r="L28" s="256"/>
      <c r="M28" s="348"/>
      <c r="N28" s="256"/>
      <c r="O28" s="256"/>
      <c r="P28" s="256"/>
      <c r="Q28" s="303"/>
      <c r="R28" s="352"/>
    </row>
    <row r="29" customFormat="false" ht="15" hidden="false" customHeight="true" outlineLevel="0" collapsed="false">
      <c r="A29" s="253"/>
      <c r="B29" s="345"/>
      <c r="C29" s="345"/>
      <c r="D29" s="253"/>
      <c r="E29" s="253"/>
      <c r="F29" s="253"/>
      <c r="G29" s="253"/>
      <c r="H29" s="521"/>
      <c r="I29" s="521"/>
      <c r="J29" s="287"/>
      <c r="K29" s="256"/>
      <c r="L29" s="256"/>
      <c r="M29" s="348"/>
      <c r="N29" s="256"/>
      <c r="O29" s="256"/>
      <c r="P29" s="256"/>
      <c r="Q29" s="303"/>
      <c r="R29" s="352"/>
    </row>
    <row r="30" customFormat="false" ht="15" hidden="false" customHeight="true" outlineLevel="0" collapsed="false">
      <c r="A30" s="253"/>
      <c r="B30" s="345"/>
      <c r="C30" s="345"/>
      <c r="D30" s="253"/>
      <c r="E30" s="253"/>
      <c r="F30" s="253"/>
      <c r="G30" s="253"/>
      <c r="H30" s="521"/>
      <c r="I30" s="521"/>
      <c r="J30" s="287"/>
      <c r="K30" s="256"/>
      <c r="L30" s="256"/>
      <c r="M30" s="348"/>
      <c r="N30" s="256"/>
      <c r="O30" s="256"/>
      <c r="P30" s="256"/>
      <c r="Q30" s="303"/>
      <c r="R30" s="352"/>
    </row>
    <row r="31" customFormat="false" ht="15" hidden="false" customHeight="true" outlineLevel="0" collapsed="false">
      <c r="A31" s="253"/>
      <c r="B31" s="345"/>
      <c r="C31" s="345"/>
      <c r="D31" s="253"/>
      <c r="E31" s="253"/>
      <c r="F31" s="253"/>
      <c r="G31" s="253"/>
      <c r="H31" s="521"/>
      <c r="I31" s="521"/>
      <c r="J31" s="287"/>
      <c r="K31" s="256"/>
      <c r="L31" s="256"/>
      <c r="M31" s="348"/>
      <c r="N31" s="256"/>
      <c r="O31" s="256"/>
      <c r="P31" s="256"/>
      <c r="Q31" s="303"/>
      <c r="R31" s="352"/>
    </row>
    <row r="32" customFormat="false" ht="15" hidden="false" customHeight="true" outlineLevel="0" collapsed="false">
      <c r="A32" s="253"/>
      <c r="B32" s="345"/>
      <c r="C32" s="345"/>
      <c r="D32" s="253"/>
      <c r="E32" s="253"/>
      <c r="F32" s="253"/>
      <c r="G32" s="253"/>
      <c r="H32" s="521"/>
      <c r="I32" s="521"/>
      <c r="J32" s="287"/>
      <c r="K32" s="256"/>
      <c r="L32" s="256"/>
      <c r="M32" s="348"/>
      <c r="N32" s="256"/>
      <c r="O32" s="256"/>
      <c r="P32" s="256"/>
      <c r="Q32" s="303"/>
      <c r="R32" s="352"/>
    </row>
    <row r="33" customFormat="false" ht="15" hidden="false" customHeight="true" outlineLevel="0" collapsed="false">
      <c r="A33" s="253"/>
      <c r="B33" s="345"/>
      <c r="C33" s="345"/>
      <c r="D33" s="253"/>
      <c r="E33" s="253"/>
      <c r="F33" s="253"/>
      <c r="G33" s="253"/>
      <c r="H33" s="521"/>
      <c r="I33" s="521"/>
      <c r="J33" s="287"/>
      <c r="K33" s="256"/>
      <c r="L33" s="256"/>
      <c r="M33" s="348"/>
      <c r="N33" s="256"/>
      <c r="O33" s="256"/>
      <c r="P33" s="256"/>
      <c r="Q33" s="303"/>
      <c r="R33" s="352"/>
    </row>
    <row r="34" customFormat="false" ht="15" hidden="false" customHeight="true" outlineLevel="0" collapsed="false">
      <c r="A34" s="253"/>
      <c r="B34" s="345"/>
      <c r="C34" s="345"/>
      <c r="D34" s="253"/>
      <c r="E34" s="253"/>
      <c r="F34" s="253"/>
      <c r="G34" s="253"/>
      <c r="H34" s="521"/>
      <c r="I34" s="521"/>
      <c r="J34" s="287"/>
      <c r="K34" s="256"/>
      <c r="L34" s="256"/>
      <c r="M34" s="348"/>
      <c r="N34" s="256"/>
      <c r="O34" s="256"/>
      <c r="P34" s="256"/>
      <c r="Q34" s="303"/>
      <c r="R34" s="352"/>
    </row>
    <row r="35" customFormat="false" ht="15" hidden="false" customHeight="true" outlineLevel="0" collapsed="false">
      <c r="A35" s="253"/>
      <c r="B35" s="345"/>
      <c r="C35" s="345"/>
      <c r="D35" s="253"/>
      <c r="E35" s="253"/>
      <c r="F35" s="253"/>
      <c r="G35" s="253"/>
      <c r="H35" s="521"/>
      <c r="I35" s="521"/>
      <c r="J35" s="287"/>
      <c r="K35" s="256"/>
      <c r="L35" s="256"/>
      <c r="M35" s="348"/>
      <c r="N35" s="256"/>
      <c r="O35" s="256"/>
      <c r="P35" s="256"/>
      <c r="Q35" s="303"/>
      <c r="R35" s="352"/>
    </row>
    <row r="36" customFormat="false" ht="15" hidden="false" customHeight="true" outlineLevel="0" collapsed="false">
      <c r="A36" s="253"/>
      <c r="B36" s="345"/>
      <c r="C36" s="345"/>
      <c r="D36" s="253"/>
      <c r="E36" s="253"/>
      <c r="F36" s="253"/>
      <c r="G36" s="253"/>
      <c r="H36" s="521"/>
      <c r="I36" s="521"/>
      <c r="J36" s="287"/>
      <c r="K36" s="256"/>
      <c r="L36" s="256"/>
      <c r="M36" s="348"/>
      <c r="N36" s="256"/>
      <c r="O36" s="256"/>
      <c r="P36" s="256"/>
      <c r="Q36" s="303"/>
      <c r="R36" s="352"/>
    </row>
    <row r="37" customFormat="false" ht="15" hidden="false" customHeight="true" outlineLevel="0" collapsed="false">
      <c r="A37" s="253"/>
      <c r="B37" s="345"/>
      <c r="C37" s="345"/>
      <c r="D37" s="253"/>
      <c r="E37" s="253"/>
      <c r="F37" s="253"/>
      <c r="G37" s="253"/>
      <c r="H37" s="521"/>
      <c r="I37" s="521"/>
      <c r="J37" s="287"/>
      <c r="K37" s="256"/>
      <c r="L37" s="256"/>
      <c r="M37" s="348"/>
      <c r="N37" s="256"/>
      <c r="O37" s="256"/>
      <c r="P37" s="256"/>
      <c r="Q37" s="303"/>
      <c r="R37" s="352"/>
    </row>
    <row r="38" customFormat="false" ht="15" hidden="false" customHeight="true" outlineLevel="0" collapsed="false">
      <c r="A38" s="253"/>
      <c r="B38" s="345"/>
      <c r="C38" s="345"/>
      <c r="D38" s="253"/>
      <c r="E38" s="253"/>
      <c r="F38" s="253"/>
      <c r="G38" s="253"/>
      <c r="H38" s="521"/>
      <c r="I38" s="521"/>
      <c r="J38" s="287"/>
      <c r="K38" s="256"/>
      <c r="L38" s="256"/>
      <c r="M38" s="348"/>
      <c r="N38" s="256"/>
      <c r="O38" s="256"/>
      <c r="P38" s="256"/>
      <c r="Q38" s="303"/>
      <c r="R38" s="352"/>
    </row>
    <row r="39" customFormat="false" ht="15" hidden="false" customHeight="true" outlineLevel="0" collapsed="false">
      <c r="A39" s="253"/>
      <c r="B39" s="345"/>
      <c r="C39" s="345"/>
      <c r="D39" s="253"/>
      <c r="E39" s="253"/>
      <c r="F39" s="253"/>
      <c r="G39" s="253"/>
      <c r="H39" s="521"/>
      <c r="I39" s="521"/>
      <c r="J39" s="287"/>
      <c r="K39" s="256"/>
      <c r="L39" s="256"/>
      <c r="M39" s="348"/>
      <c r="N39" s="256"/>
      <c r="O39" s="256"/>
      <c r="P39" s="256"/>
      <c r="Q39" s="303"/>
      <c r="R39" s="352"/>
    </row>
    <row r="40" customFormat="false" ht="15" hidden="false" customHeight="true" outlineLevel="0" collapsed="false">
      <c r="A40" s="253"/>
      <c r="B40" s="345"/>
      <c r="C40" s="345"/>
      <c r="D40" s="253"/>
      <c r="E40" s="253"/>
      <c r="F40" s="253"/>
      <c r="G40" s="253"/>
      <c r="H40" s="521"/>
      <c r="I40" s="521"/>
      <c r="J40" s="287"/>
      <c r="K40" s="256"/>
      <c r="L40" s="256"/>
      <c r="M40" s="348"/>
      <c r="N40" s="256"/>
      <c r="O40" s="256"/>
      <c r="P40" s="256"/>
      <c r="Q40" s="303"/>
      <c r="R40" s="352"/>
    </row>
    <row r="41" customFormat="false" ht="15" hidden="false" customHeight="true" outlineLevel="0" collapsed="false">
      <c r="A41" s="253"/>
      <c r="B41" s="345"/>
      <c r="C41" s="345"/>
      <c r="D41" s="253"/>
      <c r="E41" s="253"/>
      <c r="F41" s="253"/>
      <c r="G41" s="253"/>
      <c r="H41" s="521"/>
      <c r="I41" s="521"/>
      <c r="J41" s="287"/>
      <c r="K41" s="256"/>
      <c r="L41" s="256"/>
      <c r="M41" s="348"/>
      <c r="N41" s="256"/>
      <c r="O41" s="256"/>
      <c r="P41" s="256"/>
      <c r="Q41" s="303"/>
      <c r="R41" s="352"/>
    </row>
    <row r="42" customFormat="false" ht="15" hidden="false" customHeight="true" outlineLevel="0" collapsed="false">
      <c r="A42" s="253"/>
      <c r="B42" s="345"/>
      <c r="C42" s="345"/>
      <c r="D42" s="253"/>
      <c r="E42" s="253"/>
      <c r="F42" s="253"/>
      <c r="G42" s="253"/>
      <c r="H42" s="521"/>
      <c r="I42" s="521"/>
      <c r="J42" s="287"/>
      <c r="K42" s="256"/>
      <c r="L42" s="256"/>
      <c r="M42" s="348"/>
      <c r="N42" s="256"/>
      <c r="O42" s="256"/>
      <c r="P42" s="256"/>
      <c r="Q42" s="303"/>
      <c r="R42" s="352"/>
    </row>
    <row r="43" customFormat="false" ht="15" hidden="false" customHeight="true" outlineLevel="0" collapsed="false">
      <c r="A43" s="253"/>
      <c r="B43" s="345"/>
      <c r="C43" s="345"/>
      <c r="D43" s="253"/>
      <c r="E43" s="253"/>
      <c r="F43" s="253"/>
      <c r="G43" s="253"/>
      <c r="H43" s="521"/>
      <c r="I43" s="521"/>
      <c r="J43" s="287"/>
      <c r="K43" s="256"/>
      <c r="L43" s="256"/>
      <c r="M43" s="348"/>
      <c r="N43" s="256"/>
      <c r="O43" s="256"/>
      <c r="P43" s="256"/>
      <c r="Q43" s="303"/>
      <c r="R43" s="352"/>
    </row>
    <row r="44" customFormat="false" ht="15" hidden="false" customHeight="true" outlineLevel="0" collapsed="false">
      <c r="A44" s="253"/>
      <c r="B44" s="345"/>
      <c r="C44" s="345"/>
      <c r="D44" s="253"/>
      <c r="E44" s="253"/>
      <c r="F44" s="253"/>
      <c r="G44" s="253"/>
      <c r="H44" s="521"/>
      <c r="I44" s="521"/>
      <c r="J44" s="287"/>
      <c r="K44" s="256"/>
      <c r="L44" s="256"/>
      <c r="M44" s="348"/>
      <c r="N44" s="256"/>
      <c r="O44" s="256"/>
      <c r="P44" s="256"/>
      <c r="Q44" s="303"/>
      <c r="R44" s="352"/>
    </row>
    <row r="45" customFormat="false" ht="15" hidden="false" customHeight="true" outlineLevel="0" collapsed="false">
      <c r="A45" s="253"/>
      <c r="B45" s="345"/>
      <c r="C45" s="345"/>
      <c r="D45" s="253"/>
      <c r="E45" s="253"/>
      <c r="F45" s="253"/>
      <c r="G45" s="253"/>
      <c r="H45" s="521"/>
      <c r="I45" s="521"/>
      <c r="J45" s="287"/>
      <c r="K45" s="256"/>
      <c r="L45" s="256"/>
      <c r="M45" s="348"/>
      <c r="N45" s="256"/>
      <c r="O45" s="256"/>
      <c r="P45" s="256"/>
      <c r="Q45" s="303"/>
      <c r="R45" s="352"/>
    </row>
    <row r="46" customFormat="false" ht="15" hidden="false" customHeight="true" outlineLevel="0" collapsed="false">
      <c r="A46" s="253"/>
      <c r="B46" s="345"/>
      <c r="C46" s="345"/>
      <c r="D46" s="253"/>
      <c r="E46" s="253"/>
      <c r="F46" s="253"/>
      <c r="G46" s="253"/>
      <c r="H46" s="521"/>
      <c r="I46" s="521"/>
      <c r="J46" s="287"/>
      <c r="K46" s="256"/>
      <c r="L46" s="256"/>
      <c r="M46" s="348"/>
      <c r="N46" s="256"/>
      <c r="O46" s="256"/>
      <c r="P46" s="256"/>
      <c r="Q46" s="303"/>
      <c r="R46" s="352"/>
    </row>
    <row r="47" customFormat="false" ht="15" hidden="false" customHeight="true" outlineLevel="0" collapsed="false">
      <c r="A47" s="253"/>
      <c r="B47" s="345"/>
      <c r="C47" s="345"/>
      <c r="D47" s="253"/>
      <c r="E47" s="253"/>
      <c r="F47" s="253"/>
      <c r="G47" s="253"/>
      <c r="H47" s="521"/>
      <c r="I47" s="521"/>
      <c r="J47" s="287"/>
      <c r="K47" s="256"/>
      <c r="L47" s="256"/>
      <c r="M47" s="348"/>
      <c r="N47" s="256"/>
      <c r="O47" s="256"/>
      <c r="P47" s="256"/>
      <c r="Q47" s="303"/>
      <c r="R47" s="352"/>
    </row>
    <row r="48" customFormat="false" ht="15" hidden="false" customHeight="true" outlineLevel="0" collapsed="false">
      <c r="A48" s="253"/>
      <c r="B48" s="345"/>
      <c r="C48" s="345"/>
      <c r="D48" s="253"/>
      <c r="E48" s="253"/>
      <c r="F48" s="253"/>
      <c r="G48" s="253"/>
      <c r="H48" s="521"/>
      <c r="I48" s="521"/>
      <c r="J48" s="287"/>
      <c r="K48" s="256"/>
      <c r="L48" s="256"/>
      <c r="M48" s="348"/>
      <c r="N48" s="256"/>
      <c r="O48" s="256"/>
      <c r="P48" s="256"/>
      <c r="Q48" s="303"/>
      <c r="R48" s="352"/>
    </row>
    <row r="49" customFormat="false" ht="15" hidden="false" customHeight="true" outlineLevel="0" collapsed="false">
      <c r="A49" s="253"/>
      <c r="B49" s="345"/>
      <c r="C49" s="345"/>
      <c r="D49" s="253"/>
      <c r="E49" s="253"/>
      <c r="F49" s="253"/>
      <c r="G49" s="253"/>
      <c r="H49" s="521"/>
      <c r="I49" s="521"/>
      <c r="J49" s="287"/>
      <c r="K49" s="256"/>
      <c r="L49" s="256"/>
      <c r="M49" s="348"/>
      <c r="N49" s="256"/>
      <c r="O49" s="256"/>
      <c r="P49" s="256"/>
      <c r="Q49" s="303"/>
      <c r="R49" s="352"/>
    </row>
    <row r="50" customFormat="false" ht="15" hidden="false" customHeight="true" outlineLevel="0" collapsed="false">
      <c r="A50" s="253"/>
      <c r="B50" s="345"/>
      <c r="C50" s="345"/>
      <c r="D50" s="253"/>
      <c r="E50" s="253"/>
      <c r="F50" s="253"/>
      <c r="G50" s="253"/>
      <c r="H50" s="521"/>
      <c r="I50" s="521"/>
      <c r="J50" s="287"/>
      <c r="K50" s="256"/>
      <c r="L50" s="256"/>
      <c r="M50" s="348"/>
      <c r="N50" s="256"/>
      <c r="O50" s="256"/>
      <c r="P50" s="256"/>
      <c r="Q50" s="303"/>
      <c r="R50" s="352"/>
    </row>
    <row r="51" customFormat="false" ht="15" hidden="false" customHeight="true" outlineLevel="0" collapsed="false">
      <c r="A51" s="253"/>
      <c r="B51" s="345"/>
      <c r="C51" s="345"/>
      <c r="D51" s="253"/>
      <c r="E51" s="253"/>
      <c r="F51" s="253"/>
      <c r="G51" s="253"/>
      <c r="H51" s="521"/>
      <c r="I51" s="521"/>
      <c r="J51" s="287"/>
      <c r="K51" s="256"/>
      <c r="L51" s="256"/>
      <c r="M51" s="348"/>
      <c r="N51" s="256"/>
      <c r="O51" s="256"/>
      <c r="P51" s="256"/>
      <c r="Q51" s="303"/>
      <c r="R51" s="352"/>
    </row>
    <row r="52" customFormat="false" ht="15" hidden="false" customHeight="true" outlineLevel="0" collapsed="false">
      <c r="A52" s="253"/>
      <c r="B52" s="345"/>
      <c r="C52" s="345"/>
      <c r="D52" s="253"/>
      <c r="E52" s="253"/>
      <c r="F52" s="253"/>
      <c r="G52" s="253"/>
      <c r="H52" s="521"/>
      <c r="I52" s="521"/>
      <c r="J52" s="287"/>
      <c r="K52" s="256"/>
      <c r="L52" s="256"/>
      <c r="M52" s="348"/>
      <c r="N52" s="256"/>
      <c r="O52" s="256"/>
      <c r="P52" s="256"/>
      <c r="Q52" s="303"/>
      <c r="R52" s="352"/>
    </row>
    <row r="53" customFormat="false" ht="15" hidden="false" customHeight="true" outlineLevel="0" collapsed="false">
      <c r="A53" s="253"/>
      <c r="B53" s="345"/>
      <c r="C53" s="345"/>
      <c r="D53" s="253"/>
      <c r="E53" s="253"/>
      <c r="F53" s="253"/>
      <c r="G53" s="253"/>
      <c r="H53" s="521"/>
      <c r="I53" s="521"/>
      <c r="J53" s="287"/>
      <c r="K53" s="256"/>
      <c r="L53" s="256"/>
      <c r="M53" s="348"/>
      <c r="N53" s="256"/>
      <c r="O53" s="256"/>
      <c r="P53" s="256"/>
      <c r="Q53" s="303"/>
      <c r="R53" s="352"/>
    </row>
    <row r="54" customFormat="false" ht="15" hidden="false" customHeight="true" outlineLevel="0" collapsed="false">
      <c r="A54" s="253"/>
      <c r="B54" s="345"/>
      <c r="C54" s="345"/>
      <c r="D54" s="253"/>
      <c r="E54" s="253"/>
      <c r="F54" s="253"/>
      <c r="G54" s="253"/>
      <c r="H54" s="521"/>
      <c r="I54" s="521"/>
      <c r="J54" s="287"/>
      <c r="K54" s="256"/>
      <c r="L54" s="256"/>
      <c r="M54" s="348"/>
      <c r="N54" s="256"/>
      <c r="O54" s="256"/>
      <c r="P54" s="256"/>
      <c r="Q54" s="303"/>
      <c r="R54" s="352"/>
    </row>
    <row r="55" customFormat="false" ht="15" hidden="false" customHeight="true" outlineLevel="0" collapsed="false">
      <c r="A55" s="253"/>
      <c r="B55" s="345"/>
      <c r="C55" s="345"/>
      <c r="D55" s="253"/>
      <c r="E55" s="253"/>
      <c r="F55" s="253"/>
      <c r="G55" s="253"/>
      <c r="H55" s="521"/>
      <c r="I55" s="521"/>
      <c r="J55" s="287"/>
      <c r="K55" s="256"/>
      <c r="L55" s="256"/>
      <c r="M55" s="348"/>
      <c r="N55" s="256"/>
      <c r="O55" s="256"/>
      <c r="P55" s="256"/>
      <c r="Q55" s="303"/>
      <c r="R55" s="352"/>
    </row>
    <row r="56" customFormat="false" ht="15" hidden="false" customHeight="true" outlineLevel="0" collapsed="false">
      <c r="A56" s="253"/>
      <c r="B56" s="345"/>
      <c r="C56" s="345"/>
      <c r="D56" s="253"/>
      <c r="E56" s="253"/>
      <c r="F56" s="253"/>
      <c r="G56" s="253"/>
      <c r="H56" s="521"/>
      <c r="I56" s="521"/>
      <c r="J56" s="287"/>
      <c r="K56" s="256"/>
      <c r="L56" s="256"/>
      <c r="M56" s="348"/>
      <c r="N56" s="256"/>
      <c r="O56" s="256"/>
      <c r="P56" s="256"/>
      <c r="Q56" s="303"/>
      <c r="R56" s="352"/>
    </row>
    <row r="57" customFormat="false" ht="15" hidden="false" customHeight="true" outlineLevel="0" collapsed="false">
      <c r="A57" s="253"/>
      <c r="B57" s="345"/>
      <c r="C57" s="345"/>
      <c r="D57" s="253"/>
      <c r="E57" s="253"/>
      <c r="F57" s="253"/>
      <c r="G57" s="253"/>
      <c r="H57" s="521"/>
      <c r="I57" s="521"/>
      <c r="J57" s="287"/>
      <c r="K57" s="256"/>
      <c r="L57" s="256"/>
      <c r="M57" s="348"/>
      <c r="N57" s="256"/>
      <c r="O57" s="256"/>
      <c r="P57" s="256"/>
      <c r="Q57" s="303"/>
      <c r="R57" s="352"/>
    </row>
    <row r="58" customFormat="false" ht="15" hidden="false" customHeight="true" outlineLevel="0" collapsed="false">
      <c r="A58" s="253"/>
      <c r="B58" s="345"/>
      <c r="C58" s="345"/>
      <c r="D58" s="253"/>
      <c r="E58" s="253"/>
      <c r="F58" s="253"/>
      <c r="G58" s="253"/>
      <c r="H58" s="521"/>
      <c r="I58" s="521"/>
      <c r="J58" s="287"/>
      <c r="K58" s="256"/>
      <c r="L58" s="256"/>
      <c r="M58" s="348"/>
      <c r="N58" s="256"/>
      <c r="O58" s="256"/>
      <c r="P58" s="256"/>
      <c r="Q58" s="303"/>
      <c r="R58" s="352"/>
    </row>
    <row r="59" customFormat="false" ht="15" hidden="false" customHeight="true" outlineLevel="0" collapsed="false">
      <c r="A59" s="253"/>
      <c r="B59" s="345"/>
      <c r="C59" s="345"/>
      <c r="D59" s="253"/>
      <c r="E59" s="253"/>
      <c r="F59" s="253"/>
      <c r="G59" s="253"/>
      <c r="H59" s="521"/>
      <c r="I59" s="521"/>
      <c r="J59" s="287"/>
      <c r="K59" s="256"/>
      <c r="L59" s="256"/>
      <c r="M59" s="348"/>
      <c r="N59" s="256"/>
      <c r="O59" s="256"/>
      <c r="P59" s="256"/>
      <c r="Q59" s="303"/>
      <c r="R59" s="352"/>
    </row>
    <row r="60" customFormat="false" ht="15" hidden="false" customHeight="true" outlineLevel="0" collapsed="false">
      <c r="A60" s="253"/>
      <c r="B60" s="345"/>
      <c r="C60" s="345"/>
      <c r="D60" s="253"/>
      <c r="E60" s="253"/>
      <c r="F60" s="253"/>
      <c r="G60" s="253"/>
      <c r="H60" s="521"/>
      <c r="I60" s="521"/>
      <c r="J60" s="287"/>
      <c r="K60" s="256"/>
      <c r="L60" s="256"/>
      <c r="M60" s="348"/>
      <c r="N60" s="256"/>
      <c r="O60" s="256"/>
      <c r="P60" s="256"/>
      <c r="Q60" s="303"/>
      <c r="R60" s="352"/>
    </row>
    <row r="61" customFormat="false" ht="15" hidden="false" customHeight="true" outlineLevel="0" collapsed="false">
      <c r="A61" s="253"/>
      <c r="B61" s="345"/>
      <c r="C61" s="345"/>
      <c r="D61" s="253"/>
      <c r="E61" s="253"/>
      <c r="F61" s="253"/>
      <c r="G61" s="253"/>
      <c r="H61" s="521"/>
      <c r="I61" s="521"/>
      <c r="J61" s="287"/>
      <c r="K61" s="256"/>
      <c r="L61" s="256"/>
      <c r="M61" s="348"/>
      <c r="N61" s="256"/>
      <c r="O61" s="256"/>
      <c r="P61" s="256"/>
      <c r="Q61" s="303"/>
      <c r="R61" s="352"/>
    </row>
    <row r="62" customFormat="false" ht="15" hidden="false" customHeight="true" outlineLevel="0" collapsed="false">
      <c r="A62" s="253"/>
      <c r="B62" s="345"/>
      <c r="C62" s="345"/>
      <c r="D62" s="253"/>
      <c r="E62" s="253"/>
      <c r="F62" s="253"/>
      <c r="G62" s="253"/>
      <c r="H62" s="521"/>
      <c r="I62" s="521"/>
      <c r="J62" s="287"/>
      <c r="K62" s="256"/>
      <c r="L62" s="256"/>
      <c r="M62" s="348"/>
      <c r="N62" s="256"/>
      <c r="O62" s="256"/>
      <c r="P62" s="256"/>
      <c r="Q62" s="303"/>
      <c r="R62" s="352"/>
    </row>
    <row r="63" customFormat="false" ht="15" hidden="false" customHeight="true" outlineLevel="0" collapsed="false">
      <c r="A63" s="253"/>
      <c r="B63" s="345"/>
      <c r="C63" s="345"/>
      <c r="D63" s="253"/>
      <c r="E63" s="253"/>
      <c r="F63" s="253"/>
      <c r="G63" s="253"/>
      <c r="H63" s="521"/>
      <c r="I63" s="521"/>
      <c r="J63" s="287"/>
      <c r="K63" s="256"/>
      <c r="L63" s="256"/>
      <c r="M63" s="348"/>
      <c r="N63" s="256"/>
      <c r="O63" s="256"/>
      <c r="P63" s="256"/>
      <c r="Q63" s="303"/>
      <c r="R63" s="352"/>
    </row>
    <row r="64" customFormat="false" ht="15" hidden="false" customHeight="true" outlineLevel="0" collapsed="false">
      <c r="A64" s="253"/>
      <c r="B64" s="345"/>
      <c r="C64" s="345"/>
      <c r="D64" s="253"/>
      <c r="E64" s="253"/>
      <c r="F64" s="253"/>
      <c r="G64" s="253"/>
      <c r="H64" s="521"/>
      <c r="I64" s="521"/>
      <c r="J64" s="287"/>
      <c r="K64" s="256"/>
      <c r="L64" s="256"/>
      <c r="M64" s="348"/>
      <c r="N64" s="256"/>
      <c r="O64" s="256"/>
      <c r="P64" s="256"/>
      <c r="Q64" s="303"/>
      <c r="R64" s="352"/>
    </row>
    <row r="65" customFormat="false" ht="15" hidden="false" customHeight="true" outlineLevel="0" collapsed="false">
      <c r="A65" s="253"/>
      <c r="B65" s="345"/>
      <c r="C65" s="345"/>
      <c r="D65" s="253"/>
      <c r="E65" s="253"/>
      <c r="F65" s="253"/>
      <c r="G65" s="253"/>
      <c r="H65" s="521"/>
      <c r="I65" s="521"/>
      <c r="J65" s="287"/>
      <c r="K65" s="256"/>
      <c r="L65" s="256"/>
      <c r="M65" s="348"/>
      <c r="N65" s="256"/>
      <c r="O65" s="256"/>
      <c r="P65" s="256"/>
      <c r="Q65" s="303"/>
      <c r="R65" s="352"/>
    </row>
    <row r="66" customFormat="false" ht="15" hidden="false" customHeight="true" outlineLevel="0" collapsed="false">
      <c r="A66" s="253"/>
      <c r="B66" s="345"/>
      <c r="C66" s="345"/>
      <c r="D66" s="253"/>
      <c r="E66" s="253"/>
      <c r="F66" s="253"/>
      <c r="G66" s="253"/>
      <c r="H66" s="521"/>
      <c r="I66" s="521"/>
      <c r="J66" s="287"/>
      <c r="K66" s="256"/>
      <c r="L66" s="256"/>
      <c r="M66" s="348"/>
      <c r="N66" s="256"/>
      <c r="O66" s="256"/>
      <c r="P66" s="256"/>
      <c r="Q66" s="303"/>
      <c r="R66" s="352"/>
    </row>
    <row r="67" customFormat="false" ht="15" hidden="false" customHeight="true" outlineLevel="0" collapsed="false">
      <c r="A67" s="253"/>
      <c r="B67" s="345"/>
      <c r="C67" s="345"/>
      <c r="D67" s="253"/>
      <c r="E67" s="253"/>
      <c r="F67" s="253"/>
      <c r="G67" s="253"/>
      <c r="H67" s="521"/>
      <c r="I67" s="521"/>
      <c r="J67" s="287"/>
      <c r="K67" s="256"/>
      <c r="L67" s="256"/>
      <c r="M67" s="348"/>
      <c r="N67" s="256"/>
      <c r="O67" s="256"/>
      <c r="P67" s="256"/>
      <c r="Q67" s="303"/>
      <c r="R67" s="352"/>
    </row>
    <row r="68" customFormat="false" ht="15" hidden="false" customHeight="true" outlineLevel="0" collapsed="false">
      <c r="A68" s="253"/>
      <c r="B68" s="345"/>
      <c r="C68" s="345"/>
      <c r="D68" s="253"/>
      <c r="E68" s="253"/>
      <c r="F68" s="253"/>
      <c r="G68" s="253"/>
      <c r="H68" s="521"/>
      <c r="I68" s="521"/>
      <c r="J68" s="287"/>
      <c r="K68" s="256"/>
      <c r="L68" s="256"/>
      <c r="M68" s="348"/>
      <c r="N68" s="256"/>
      <c r="O68" s="256"/>
      <c r="P68" s="256"/>
      <c r="Q68" s="303"/>
      <c r="R68" s="352"/>
    </row>
    <row r="69" customFormat="false" ht="15" hidden="false" customHeight="true" outlineLevel="0" collapsed="false">
      <c r="A69" s="253"/>
      <c r="B69" s="345"/>
      <c r="C69" s="345"/>
      <c r="D69" s="253"/>
      <c r="E69" s="253"/>
      <c r="F69" s="253"/>
      <c r="G69" s="253"/>
      <c r="H69" s="521"/>
      <c r="I69" s="521"/>
      <c r="J69" s="287"/>
      <c r="K69" s="256"/>
      <c r="L69" s="256"/>
      <c r="M69" s="348"/>
      <c r="N69" s="256"/>
      <c r="O69" s="256"/>
      <c r="P69" s="256"/>
      <c r="Q69" s="303"/>
      <c r="R69" s="352"/>
    </row>
    <row r="70" customFormat="false" ht="15" hidden="false" customHeight="true" outlineLevel="0" collapsed="false">
      <c r="A70" s="253"/>
      <c r="B70" s="345"/>
      <c r="C70" s="345"/>
      <c r="D70" s="253"/>
      <c r="E70" s="253"/>
      <c r="F70" s="253"/>
      <c r="G70" s="253"/>
      <c r="H70" s="521"/>
      <c r="I70" s="521"/>
      <c r="J70" s="287"/>
      <c r="K70" s="256"/>
      <c r="L70" s="256"/>
      <c r="M70" s="348"/>
      <c r="N70" s="256"/>
      <c r="O70" s="256"/>
      <c r="P70" s="256"/>
      <c r="Q70" s="303"/>
      <c r="R70" s="352"/>
    </row>
    <row r="71" customFormat="false" ht="15" hidden="false" customHeight="true" outlineLevel="0" collapsed="false">
      <c r="A71" s="253"/>
      <c r="B71" s="345"/>
      <c r="C71" s="345"/>
      <c r="D71" s="253"/>
      <c r="E71" s="253"/>
      <c r="F71" s="253"/>
      <c r="G71" s="253"/>
      <c r="H71" s="521"/>
      <c r="I71" s="521"/>
      <c r="J71" s="287"/>
      <c r="K71" s="256"/>
      <c r="L71" s="256"/>
      <c r="M71" s="348"/>
      <c r="N71" s="256"/>
      <c r="O71" s="256"/>
      <c r="P71" s="256"/>
      <c r="Q71" s="303"/>
      <c r="R71" s="352"/>
    </row>
    <row r="72" customFormat="false" ht="15" hidden="false" customHeight="true" outlineLevel="0" collapsed="false">
      <c r="A72" s="253"/>
      <c r="B72" s="345"/>
      <c r="C72" s="345"/>
      <c r="D72" s="253"/>
      <c r="E72" s="253"/>
      <c r="F72" s="253"/>
      <c r="G72" s="253"/>
      <c r="H72" s="521"/>
      <c r="I72" s="521"/>
      <c r="J72" s="287"/>
      <c r="K72" s="256"/>
      <c r="L72" s="256"/>
      <c r="M72" s="348"/>
      <c r="N72" s="256"/>
      <c r="O72" s="256"/>
      <c r="P72" s="256"/>
      <c r="Q72" s="303"/>
      <c r="R72" s="352"/>
    </row>
    <row r="73" customFormat="false" ht="15" hidden="false" customHeight="true" outlineLevel="0" collapsed="false">
      <c r="A73" s="253"/>
      <c r="B73" s="345"/>
      <c r="C73" s="345"/>
      <c r="D73" s="253"/>
      <c r="E73" s="253"/>
      <c r="F73" s="253"/>
      <c r="G73" s="253"/>
      <c r="H73" s="521"/>
      <c r="I73" s="521"/>
      <c r="J73" s="287"/>
      <c r="K73" s="256"/>
      <c r="L73" s="256"/>
      <c r="M73" s="348"/>
      <c r="N73" s="256"/>
      <c r="O73" s="256"/>
      <c r="P73" s="256"/>
      <c r="Q73" s="303"/>
      <c r="R73" s="352"/>
    </row>
    <row r="74" customFormat="false" ht="15" hidden="false" customHeight="true" outlineLevel="0" collapsed="false">
      <c r="A74" s="253"/>
      <c r="B74" s="345"/>
      <c r="C74" s="345"/>
      <c r="D74" s="253"/>
      <c r="E74" s="253"/>
      <c r="F74" s="253"/>
      <c r="G74" s="253"/>
      <c r="H74" s="521"/>
      <c r="I74" s="521"/>
      <c r="J74" s="287"/>
      <c r="K74" s="256"/>
      <c r="L74" s="256"/>
      <c r="M74" s="348"/>
      <c r="N74" s="256"/>
      <c r="O74" s="256"/>
      <c r="P74" s="256"/>
      <c r="Q74" s="303"/>
      <c r="R74" s="352"/>
    </row>
    <row r="75" customFormat="false" ht="15" hidden="false" customHeight="true" outlineLevel="0" collapsed="false">
      <c r="A75" s="253"/>
      <c r="B75" s="345"/>
      <c r="C75" s="345"/>
      <c r="D75" s="253"/>
      <c r="E75" s="253"/>
      <c r="F75" s="253"/>
      <c r="G75" s="253"/>
      <c r="H75" s="521"/>
      <c r="I75" s="521"/>
      <c r="J75" s="287"/>
      <c r="K75" s="256"/>
      <c r="L75" s="256"/>
      <c r="M75" s="348"/>
      <c r="N75" s="256"/>
      <c r="O75" s="256"/>
      <c r="P75" s="256"/>
      <c r="Q75" s="303"/>
      <c r="R75" s="352"/>
    </row>
    <row r="76" customFormat="false" ht="15" hidden="false" customHeight="true" outlineLevel="0" collapsed="false">
      <c r="A76" s="253"/>
      <c r="B76" s="345"/>
      <c r="C76" s="345"/>
      <c r="D76" s="253"/>
      <c r="E76" s="253"/>
      <c r="F76" s="253"/>
      <c r="G76" s="253"/>
      <c r="H76" s="521"/>
      <c r="I76" s="521"/>
      <c r="J76" s="287"/>
      <c r="K76" s="256"/>
      <c r="L76" s="256"/>
      <c r="M76" s="348"/>
      <c r="N76" s="256"/>
      <c r="O76" s="256"/>
      <c r="P76" s="256"/>
      <c r="Q76" s="303"/>
      <c r="R76" s="352"/>
    </row>
    <row r="77" customFormat="false" ht="15" hidden="false" customHeight="true" outlineLevel="0" collapsed="false">
      <c r="A77" s="253"/>
      <c r="B77" s="345"/>
      <c r="C77" s="345"/>
      <c r="D77" s="253"/>
      <c r="E77" s="253"/>
      <c r="F77" s="253"/>
      <c r="G77" s="253"/>
      <c r="H77" s="521"/>
      <c r="I77" s="521"/>
      <c r="J77" s="287"/>
      <c r="K77" s="256"/>
      <c r="L77" s="256"/>
      <c r="M77" s="348"/>
      <c r="N77" s="256"/>
      <c r="O77" s="256"/>
      <c r="P77" s="256"/>
      <c r="Q77" s="303"/>
      <c r="R77" s="352"/>
    </row>
    <row r="78" customFormat="false" ht="15" hidden="false" customHeight="true" outlineLevel="0" collapsed="false">
      <c r="A78" s="253"/>
      <c r="B78" s="345"/>
      <c r="C78" s="345"/>
      <c r="D78" s="253"/>
      <c r="E78" s="253"/>
      <c r="F78" s="253"/>
      <c r="G78" s="253"/>
      <c r="H78" s="521"/>
      <c r="I78" s="521"/>
      <c r="J78" s="287"/>
      <c r="K78" s="256"/>
      <c r="L78" s="256"/>
      <c r="M78" s="348"/>
      <c r="N78" s="256"/>
      <c r="O78" s="256"/>
      <c r="P78" s="256"/>
      <c r="Q78" s="303"/>
      <c r="R78" s="352"/>
    </row>
    <row r="79" customFormat="false" ht="15" hidden="false" customHeight="true" outlineLevel="0" collapsed="false">
      <c r="A79" s="253"/>
      <c r="B79" s="345"/>
      <c r="C79" s="345"/>
      <c r="D79" s="253"/>
      <c r="E79" s="253"/>
      <c r="F79" s="253"/>
      <c r="G79" s="253"/>
      <c r="H79" s="521"/>
      <c r="I79" s="521"/>
      <c r="J79" s="287"/>
      <c r="K79" s="256"/>
      <c r="L79" s="256"/>
      <c r="M79" s="348"/>
      <c r="N79" s="256"/>
      <c r="O79" s="256"/>
      <c r="P79" s="256"/>
      <c r="Q79" s="303"/>
      <c r="R79" s="352"/>
    </row>
    <row r="80" customFormat="false" ht="15" hidden="false" customHeight="true" outlineLevel="0" collapsed="false">
      <c r="A80" s="253"/>
      <c r="B80" s="345"/>
      <c r="C80" s="345"/>
      <c r="D80" s="253"/>
      <c r="E80" s="253"/>
      <c r="F80" s="253"/>
      <c r="G80" s="253"/>
      <c r="H80" s="521"/>
      <c r="I80" s="521"/>
      <c r="J80" s="287"/>
      <c r="K80" s="256"/>
      <c r="L80" s="256"/>
      <c r="M80" s="348"/>
      <c r="N80" s="256"/>
      <c r="O80" s="256"/>
      <c r="P80" s="256"/>
      <c r="Q80" s="303"/>
      <c r="R80" s="352"/>
    </row>
    <row r="81" customFormat="false" ht="15" hidden="false" customHeight="true" outlineLevel="0" collapsed="false">
      <c r="A81" s="253"/>
      <c r="B81" s="345"/>
      <c r="C81" s="345"/>
      <c r="D81" s="253"/>
      <c r="E81" s="253"/>
      <c r="F81" s="253"/>
      <c r="G81" s="253"/>
      <c r="H81" s="521"/>
      <c r="I81" s="521"/>
      <c r="J81" s="287"/>
      <c r="K81" s="256"/>
      <c r="L81" s="256"/>
      <c r="M81" s="348"/>
      <c r="N81" s="256"/>
      <c r="O81" s="256"/>
      <c r="P81" s="256"/>
      <c r="Q81" s="303"/>
      <c r="R81" s="352"/>
    </row>
    <row r="82" customFormat="false" ht="15" hidden="false" customHeight="true" outlineLevel="0" collapsed="false">
      <c r="A82" s="253"/>
      <c r="B82" s="345"/>
      <c r="C82" s="345"/>
      <c r="D82" s="253"/>
      <c r="E82" s="253"/>
      <c r="F82" s="253"/>
      <c r="G82" s="253"/>
      <c r="H82" s="521"/>
      <c r="I82" s="521"/>
      <c r="J82" s="287"/>
      <c r="K82" s="256"/>
      <c r="L82" s="256"/>
      <c r="M82" s="348"/>
      <c r="N82" s="256"/>
      <c r="O82" s="256"/>
      <c r="P82" s="256"/>
      <c r="Q82" s="303"/>
      <c r="R82" s="352"/>
    </row>
    <row r="83" customFormat="false" ht="15" hidden="false" customHeight="true" outlineLevel="0" collapsed="false">
      <c r="A83" s="253"/>
      <c r="B83" s="345"/>
      <c r="C83" s="345"/>
      <c r="D83" s="253"/>
      <c r="E83" s="253"/>
      <c r="F83" s="253"/>
      <c r="G83" s="253"/>
      <c r="H83" s="521"/>
      <c r="I83" s="521"/>
      <c r="J83" s="287"/>
      <c r="K83" s="256"/>
      <c r="L83" s="256"/>
      <c r="M83" s="348"/>
      <c r="N83" s="256"/>
      <c r="O83" s="256"/>
      <c r="P83" s="256"/>
      <c r="Q83" s="303"/>
      <c r="R83" s="352"/>
    </row>
    <row r="84" customFormat="false" ht="15" hidden="false" customHeight="true" outlineLevel="0" collapsed="false">
      <c r="A84" s="253"/>
      <c r="B84" s="345"/>
      <c r="C84" s="345"/>
      <c r="D84" s="253"/>
      <c r="E84" s="253"/>
      <c r="F84" s="253"/>
      <c r="G84" s="253"/>
      <c r="H84" s="521"/>
      <c r="I84" s="521"/>
      <c r="J84" s="287"/>
      <c r="K84" s="256"/>
      <c r="L84" s="256"/>
      <c r="M84" s="348"/>
      <c r="N84" s="256"/>
      <c r="O84" s="256"/>
      <c r="P84" s="256"/>
      <c r="Q84" s="303"/>
      <c r="R84" s="352"/>
    </row>
    <row r="85" customFormat="false" ht="15" hidden="false" customHeight="true" outlineLevel="0" collapsed="false">
      <c r="A85" s="253"/>
      <c r="B85" s="345"/>
      <c r="C85" s="345"/>
      <c r="D85" s="253"/>
      <c r="E85" s="253"/>
      <c r="F85" s="253"/>
      <c r="G85" s="253"/>
      <c r="H85" s="521"/>
      <c r="I85" s="521"/>
      <c r="J85" s="287"/>
      <c r="K85" s="256"/>
      <c r="L85" s="256"/>
      <c r="M85" s="348"/>
      <c r="N85" s="256"/>
      <c r="O85" s="256"/>
      <c r="P85" s="256"/>
      <c r="Q85" s="303"/>
      <c r="R85" s="352"/>
    </row>
    <row r="86" customFormat="false" ht="15" hidden="false" customHeight="true" outlineLevel="0" collapsed="false">
      <c r="A86" s="253"/>
      <c r="B86" s="345"/>
      <c r="C86" s="345"/>
      <c r="D86" s="253"/>
      <c r="E86" s="253"/>
      <c r="F86" s="253"/>
      <c r="G86" s="253"/>
      <c r="H86" s="521"/>
      <c r="I86" s="521"/>
      <c r="J86" s="287"/>
      <c r="K86" s="256"/>
      <c r="L86" s="256"/>
      <c r="M86" s="348"/>
      <c r="N86" s="256"/>
      <c r="O86" s="256"/>
      <c r="P86" s="256"/>
      <c r="Q86" s="303"/>
      <c r="R86" s="352"/>
    </row>
    <row r="87" customFormat="false" ht="15" hidden="false" customHeight="true" outlineLevel="0" collapsed="false">
      <c r="A87" s="253"/>
      <c r="B87" s="345"/>
      <c r="C87" s="345"/>
      <c r="D87" s="253"/>
      <c r="E87" s="253"/>
      <c r="F87" s="253"/>
      <c r="G87" s="253"/>
      <c r="H87" s="521"/>
      <c r="I87" s="521"/>
      <c r="J87" s="287"/>
      <c r="K87" s="256"/>
      <c r="L87" s="256"/>
      <c r="M87" s="348"/>
      <c r="N87" s="256"/>
      <c r="O87" s="256"/>
      <c r="P87" s="256"/>
      <c r="Q87" s="303"/>
      <c r="R87" s="352"/>
    </row>
    <row r="88" customFormat="false" ht="15" hidden="false" customHeight="true" outlineLevel="0" collapsed="false">
      <c r="A88" s="253"/>
      <c r="B88" s="345"/>
      <c r="C88" s="345"/>
      <c r="D88" s="253"/>
      <c r="E88" s="253"/>
      <c r="F88" s="253"/>
      <c r="G88" s="253"/>
      <c r="H88" s="521"/>
      <c r="I88" s="521"/>
      <c r="J88" s="287"/>
      <c r="K88" s="256"/>
      <c r="L88" s="256"/>
      <c r="M88" s="348"/>
      <c r="N88" s="256"/>
      <c r="O88" s="256"/>
      <c r="P88" s="256"/>
      <c r="Q88" s="303"/>
      <c r="R88" s="352"/>
    </row>
    <row r="89" customFormat="false" ht="15" hidden="false" customHeight="true" outlineLevel="0" collapsed="false">
      <c r="A89" s="253"/>
      <c r="B89" s="345"/>
      <c r="C89" s="345"/>
      <c r="D89" s="253"/>
      <c r="E89" s="253"/>
      <c r="F89" s="253"/>
      <c r="G89" s="253"/>
      <c r="H89" s="521"/>
      <c r="I89" s="521"/>
      <c r="J89" s="287"/>
      <c r="K89" s="256"/>
      <c r="L89" s="256"/>
      <c r="M89" s="348"/>
      <c r="N89" s="256"/>
      <c r="O89" s="256"/>
      <c r="P89" s="256"/>
      <c r="Q89" s="303"/>
      <c r="R89" s="352"/>
    </row>
    <row r="90" customFormat="false" ht="15" hidden="false" customHeight="true" outlineLevel="0" collapsed="false">
      <c r="A90" s="253"/>
      <c r="B90" s="345"/>
      <c r="C90" s="345"/>
      <c r="D90" s="253"/>
      <c r="E90" s="253"/>
      <c r="F90" s="253"/>
      <c r="G90" s="253"/>
      <c r="H90" s="521"/>
      <c r="I90" s="521"/>
      <c r="J90" s="287"/>
      <c r="K90" s="256"/>
      <c r="L90" s="256"/>
      <c r="M90" s="348"/>
      <c r="N90" s="256"/>
      <c r="O90" s="256"/>
      <c r="P90" s="256"/>
      <c r="Q90" s="303"/>
      <c r="R90" s="352"/>
    </row>
    <row r="91" customFormat="false" ht="15" hidden="false" customHeight="true" outlineLevel="0" collapsed="false">
      <c r="A91" s="253"/>
      <c r="B91" s="345"/>
      <c r="C91" s="345"/>
      <c r="D91" s="253"/>
      <c r="E91" s="253"/>
      <c r="F91" s="253"/>
      <c r="G91" s="253"/>
      <c r="H91" s="521"/>
      <c r="I91" s="521"/>
      <c r="J91" s="287"/>
      <c r="K91" s="256"/>
      <c r="L91" s="256"/>
      <c r="M91" s="348"/>
      <c r="N91" s="256"/>
      <c r="O91" s="256"/>
      <c r="P91" s="256"/>
      <c r="Q91" s="303"/>
      <c r="R91" s="352"/>
    </row>
    <row r="92" customFormat="false" ht="15" hidden="false" customHeight="true" outlineLevel="0" collapsed="false">
      <c r="A92" s="253"/>
      <c r="B92" s="345"/>
      <c r="C92" s="345"/>
      <c r="D92" s="253"/>
      <c r="E92" s="253"/>
      <c r="F92" s="253"/>
      <c r="G92" s="253"/>
      <c r="H92" s="521"/>
      <c r="I92" s="521"/>
      <c r="J92" s="287"/>
      <c r="K92" s="256"/>
      <c r="L92" s="256"/>
      <c r="M92" s="348"/>
      <c r="N92" s="256"/>
      <c r="O92" s="256"/>
      <c r="P92" s="256"/>
      <c r="Q92" s="303"/>
      <c r="R92" s="352"/>
    </row>
    <row r="93" customFormat="false" ht="15" hidden="false" customHeight="true" outlineLevel="0" collapsed="false">
      <c r="A93" s="253"/>
      <c r="B93" s="345"/>
      <c r="C93" s="345"/>
      <c r="D93" s="253"/>
      <c r="E93" s="253"/>
      <c r="F93" s="253"/>
      <c r="G93" s="253"/>
      <c r="H93" s="521"/>
      <c r="I93" s="521"/>
      <c r="J93" s="287"/>
      <c r="K93" s="256"/>
      <c r="L93" s="256"/>
      <c r="M93" s="348"/>
      <c r="N93" s="256"/>
      <c r="O93" s="256"/>
      <c r="P93" s="256"/>
      <c r="Q93" s="303"/>
      <c r="R93" s="352"/>
    </row>
    <row r="94" customFormat="false" ht="15" hidden="false" customHeight="true" outlineLevel="0" collapsed="false">
      <c r="A94" s="253"/>
      <c r="B94" s="345"/>
      <c r="C94" s="345"/>
      <c r="D94" s="253"/>
      <c r="E94" s="253"/>
      <c r="F94" s="253"/>
      <c r="G94" s="253"/>
      <c r="H94" s="521"/>
      <c r="I94" s="521"/>
      <c r="J94" s="287"/>
      <c r="K94" s="256"/>
      <c r="L94" s="256"/>
      <c r="M94" s="348"/>
      <c r="N94" s="256"/>
      <c r="O94" s="256"/>
      <c r="P94" s="256"/>
      <c r="Q94" s="303"/>
      <c r="R94" s="352"/>
    </row>
    <row r="95" customFormat="false" ht="15" hidden="false" customHeight="true" outlineLevel="0" collapsed="false">
      <c r="A95" s="253"/>
      <c r="B95" s="345"/>
      <c r="C95" s="345"/>
      <c r="D95" s="253"/>
      <c r="E95" s="253"/>
      <c r="F95" s="253"/>
      <c r="G95" s="253"/>
      <c r="H95" s="521"/>
      <c r="I95" s="521"/>
      <c r="J95" s="287"/>
      <c r="K95" s="256"/>
      <c r="L95" s="256"/>
      <c r="M95" s="348"/>
      <c r="N95" s="256"/>
      <c r="O95" s="256"/>
      <c r="P95" s="256"/>
      <c r="Q95" s="303"/>
      <c r="R95" s="352"/>
    </row>
    <row r="96" customFormat="false" ht="15" hidden="false" customHeight="true" outlineLevel="0" collapsed="false">
      <c r="A96" s="253"/>
      <c r="B96" s="345"/>
      <c r="C96" s="345"/>
      <c r="D96" s="253"/>
      <c r="E96" s="253"/>
      <c r="F96" s="253"/>
      <c r="G96" s="253"/>
      <c r="H96" s="521"/>
      <c r="I96" s="521"/>
      <c r="J96" s="287"/>
      <c r="K96" s="256"/>
      <c r="L96" s="256"/>
      <c r="M96" s="348"/>
      <c r="N96" s="256"/>
      <c r="O96" s="256"/>
      <c r="P96" s="256"/>
      <c r="Q96" s="303"/>
      <c r="R96" s="352"/>
    </row>
    <row r="97" customFormat="false" ht="15" hidden="false" customHeight="true" outlineLevel="0" collapsed="false">
      <c r="A97" s="253"/>
      <c r="B97" s="345"/>
      <c r="C97" s="345"/>
      <c r="D97" s="253"/>
      <c r="E97" s="253"/>
      <c r="F97" s="253"/>
      <c r="G97" s="253"/>
      <c r="H97" s="521"/>
      <c r="I97" s="521"/>
      <c r="J97" s="287"/>
      <c r="K97" s="256"/>
      <c r="L97" s="256"/>
      <c r="M97" s="348"/>
      <c r="N97" s="256"/>
      <c r="O97" s="256"/>
      <c r="P97" s="256"/>
      <c r="Q97" s="303"/>
      <c r="R97" s="352"/>
    </row>
    <row r="98" customFormat="false" ht="15" hidden="false" customHeight="true" outlineLevel="0" collapsed="false">
      <c r="A98" s="253"/>
      <c r="B98" s="345"/>
      <c r="C98" s="345"/>
      <c r="D98" s="253"/>
      <c r="E98" s="253"/>
      <c r="F98" s="253"/>
      <c r="G98" s="253"/>
      <c r="H98" s="521"/>
      <c r="I98" s="521"/>
      <c r="J98" s="287"/>
      <c r="K98" s="256"/>
      <c r="L98" s="256"/>
      <c r="M98" s="348"/>
      <c r="N98" s="256"/>
      <c r="O98" s="256"/>
      <c r="P98" s="256"/>
      <c r="Q98" s="303"/>
      <c r="R98" s="352"/>
    </row>
    <row r="99" customFormat="false" ht="15" hidden="false" customHeight="true" outlineLevel="0" collapsed="false">
      <c r="A99" s="253"/>
      <c r="B99" s="345"/>
      <c r="C99" s="345"/>
      <c r="D99" s="253"/>
      <c r="E99" s="253"/>
      <c r="F99" s="253"/>
      <c r="G99" s="253"/>
      <c r="H99" s="521"/>
      <c r="I99" s="521"/>
      <c r="J99" s="287"/>
      <c r="K99" s="256"/>
      <c r="L99" s="256"/>
      <c r="M99" s="348"/>
      <c r="N99" s="256"/>
      <c r="O99" s="256"/>
      <c r="P99" s="256"/>
      <c r="Q99" s="303"/>
      <c r="R99" s="352"/>
    </row>
    <row r="100" customFormat="false" ht="15" hidden="false" customHeight="true" outlineLevel="0" collapsed="false">
      <c r="A100" s="253"/>
      <c r="B100" s="345"/>
      <c r="C100" s="345"/>
      <c r="D100" s="253"/>
      <c r="E100" s="253"/>
      <c r="F100" s="253"/>
      <c r="G100" s="253"/>
      <c r="H100" s="521"/>
      <c r="I100" s="521"/>
      <c r="J100" s="287"/>
      <c r="K100" s="256"/>
      <c r="L100" s="256"/>
      <c r="M100" s="348"/>
      <c r="N100" s="256"/>
      <c r="O100" s="256"/>
      <c r="P100" s="256"/>
      <c r="Q100" s="303"/>
      <c r="R100" s="352"/>
    </row>
    <row r="101" customFormat="false" ht="15" hidden="false" customHeight="true" outlineLevel="0" collapsed="false">
      <c r="A101" s="253"/>
      <c r="B101" s="345"/>
      <c r="C101" s="345"/>
      <c r="D101" s="253"/>
      <c r="E101" s="253"/>
      <c r="F101" s="253"/>
      <c r="G101" s="253"/>
      <c r="H101" s="521"/>
      <c r="I101" s="521"/>
      <c r="J101" s="287"/>
      <c r="K101" s="256"/>
      <c r="L101" s="256"/>
      <c r="M101" s="348"/>
      <c r="N101" s="256"/>
      <c r="O101" s="256"/>
      <c r="P101" s="256"/>
      <c r="Q101" s="303"/>
      <c r="R101" s="352"/>
    </row>
    <row r="102" customFormat="false" ht="15" hidden="false" customHeight="true" outlineLevel="0" collapsed="false">
      <c r="A102" s="253"/>
      <c r="B102" s="345"/>
      <c r="C102" s="345"/>
      <c r="D102" s="253"/>
      <c r="E102" s="253"/>
      <c r="F102" s="253"/>
      <c r="G102" s="253"/>
      <c r="H102" s="521"/>
      <c r="I102" s="521"/>
      <c r="J102" s="287"/>
      <c r="K102" s="256"/>
      <c r="L102" s="256"/>
      <c r="M102" s="348"/>
      <c r="N102" s="256"/>
      <c r="O102" s="256"/>
      <c r="P102" s="256"/>
      <c r="Q102" s="303"/>
      <c r="R102" s="352"/>
    </row>
    <row r="103" customFormat="false" ht="15" hidden="false" customHeight="true" outlineLevel="0" collapsed="false">
      <c r="A103" s="253"/>
      <c r="B103" s="345"/>
      <c r="C103" s="345"/>
      <c r="D103" s="253"/>
      <c r="E103" s="253"/>
      <c r="F103" s="253"/>
      <c r="G103" s="253"/>
      <c r="H103" s="521"/>
      <c r="I103" s="521"/>
      <c r="J103" s="287"/>
      <c r="K103" s="256"/>
      <c r="L103" s="256"/>
      <c r="M103" s="348"/>
      <c r="N103" s="256"/>
      <c r="O103" s="256"/>
      <c r="P103" s="256"/>
      <c r="Q103" s="303"/>
      <c r="R103" s="352"/>
    </row>
    <row r="104" customFormat="false" ht="15" hidden="false" customHeight="true" outlineLevel="0" collapsed="false">
      <c r="A104" s="253"/>
      <c r="B104" s="345"/>
      <c r="C104" s="345"/>
      <c r="D104" s="253"/>
      <c r="E104" s="253"/>
      <c r="F104" s="253"/>
      <c r="G104" s="253"/>
      <c r="H104" s="521"/>
      <c r="I104" s="521"/>
      <c r="J104" s="287"/>
      <c r="K104" s="256"/>
      <c r="L104" s="256"/>
      <c r="M104" s="348"/>
      <c r="N104" s="256"/>
      <c r="O104" s="256"/>
      <c r="P104" s="256"/>
      <c r="Q104" s="303"/>
      <c r="R104" s="352"/>
    </row>
    <row r="105" customFormat="false" ht="15" hidden="false" customHeight="true" outlineLevel="0" collapsed="false">
      <c r="A105" s="253"/>
      <c r="B105" s="345"/>
      <c r="C105" s="345"/>
      <c r="D105" s="253"/>
      <c r="E105" s="253"/>
      <c r="F105" s="253"/>
      <c r="G105" s="253"/>
      <c r="H105" s="521"/>
      <c r="I105" s="521"/>
      <c r="J105" s="287"/>
      <c r="K105" s="256"/>
      <c r="L105" s="256"/>
      <c r="M105" s="348"/>
      <c r="N105" s="256"/>
      <c r="O105" s="256"/>
      <c r="P105" s="256"/>
      <c r="Q105" s="303"/>
      <c r="R105" s="352"/>
    </row>
    <row r="106" customFormat="false" ht="15" hidden="false" customHeight="true" outlineLevel="0" collapsed="false">
      <c r="A106" s="253"/>
      <c r="B106" s="345"/>
      <c r="C106" s="345"/>
      <c r="D106" s="253"/>
      <c r="E106" s="253"/>
      <c r="F106" s="253"/>
      <c r="G106" s="253"/>
      <c r="H106" s="521"/>
      <c r="I106" s="521"/>
      <c r="J106" s="287"/>
      <c r="K106" s="256"/>
      <c r="L106" s="256"/>
      <c r="M106" s="348"/>
      <c r="N106" s="256"/>
      <c r="O106" s="256"/>
      <c r="P106" s="256"/>
      <c r="Q106" s="303"/>
      <c r="R106" s="352"/>
    </row>
    <row r="107" customFormat="false" ht="15" hidden="false" customHeight="true" outlineLevel="0" collapsed="false">
      <c r="A107" s="253"/>
      <c r="B107" s="345"/>
      <c r="C107" s="345"/>
      <c r="D107" s="253"/>
      <c r="E107" s="253"/>
      <c r="F107" s="253"/>
      <c r="G107" s="253"/>
      <c r="H107" s="521"/>
      <c r="I107" s="521"/>
      <c r="J107" s="287"/>
      <c r="K107" s="256"/>
      <c r="L107" s="256"/>
      <c r="M107" s="348"/>
      <c r="N107" s="256"/>
      <c r="O107" s="256"/>
      <c r="P107" s="256"/>
      <c r="Q107" s="303"/>
      <c r="R107" s="352"/>
    </row>
    <row r="108" customFormat="false" ht="15" hidden="false" customHeight="true" outlineLevel="0" collapsed="false">
      <c r="A108" s="253"/>
      <c r="B108" s="345"/>
      <c r="C108" s="345"/>
      <c r="D108" s="253"/>
      <c r="E108" s="253"/>
      <c r="F108" s="253"/>
      <c r="G108" s="253"/>
      <c r="H108" s="521"/>
      <c r="I108" s="521"/>
      <c r="J108" s="287"/>
      <c r="K108" s="256"/>
      <c r="L108" s="256"/>
      <c r="M108" s="348"/>
      <c r="N108" s="256"/>
      <c r="O108" s="256"/>
      <c r="P108" s="256"/>
      <c r="Q108" s="303"/>
      <c r="R108" s="352"/>
    </row>
    <row r="109" customFormat="false" ht="15" hidden="false" customHeight="true" outlineLevel="0" collapsed="false">
      <c r="A109" s="253"/>
      <c r="B109" s="345"/>
      <c r="C109" s="345"/>
      <c r="D109" s="253"/>
      <c r="E109" s="253"/>
      <c r="F109" s="253"/>
      <c r="G109" s="253"/>
      <c r="H109" s="521"/>
      <c r="I109" s="521"/>
      <c r="J109" s="287"/>
      <c r="K109" s="256"/>
      <c r="L109" s="256"/>
      <c r="M109" s="348"/>
      <c r="N109" s="256"/>
      <c r="O109" s="256"/>
      <c r="P109" s="256"/>
      <c r="Q109" s="303"/>
      <c r="R109" s="352"/>
    </row>
    <row r="110" customFormat="false" ht="15" hidden="false" customHeight="true" outlineLevel="0" collapsed="false">
      <c r="A110" s="253"/>
      <c r="B110" s="345"/>
      <c r="C110" s="345"/>
      <c r="D110" s="253"/>
      <c r="E110" s="253"/>
      <c r="F110" s="253"/>
      <c r="G110" s="253"/>
      <c r="H110" s="521"/>
      <c r="I110" s="521"/>
      <c r="J110" s="287"/>
      <c r="K110" s="256"/>
      <c r="L110" s="256"/>
      <c r="M110" s="348"/>
      <c r="N110" s="256"/>
      <c r="O110" s="256"/>
      <c r="P110" s="256"/>
      <c r="Q110" s="303"/>
      <c r="R110" s="352"/>
    </row>
    <row r="111" customFormat="false" ht="15" hidden="false" customHeight="true" outlineLevel="0" collapsed="false">
      <c r="A111" s="253"/>
      <c r="B111" s="345"/>
      <c r="C111" s="345"/>
      <c r="D111" s="253"/>
      <c r="E111" s="253"/>
      <c r="F111" s="253"/>
      <c r="G111" s="253"/>
      <c r="H111" s="521"/>
      <c r="I111" s="521"/>
      <c r="J111" s="287"/>
      <c r="K111" s="256"/>
      <c r="L111" s="256"/>
      <c r="M111" s="348"/>
      <c r="N111" s="256"/>
      <c r="O111" s="256"/>
      <c r="P111" s="256"/>
      <c r="Q111" s="303"/>
      <c r="R111" s="352"/>
    </row>
    <row r="112" customFormat="false" ht="15" hidden="false" customHeight="true" outlineLevel="0" collapsed="false">
      <c r="A112" s="253"/>
      <c r="B112" s="345"/>
      <c r="C112" s="345"/>
      <c r="D112" s="253"/>
      <c r="E112" s="253"/>
      <c r="F112" s="253"/>
      <c r="G112" s="253"/>
      <c r="H112" s="521"/>
      <c r="I112" s="521"/>
      <c r="J112" s="287"/>
      <c r="K112" s="256"/>
      <c r="L112" s="256"/>
      <c r="M112" s="348"/>
      <c r="N112" s="256"/>
      <c r="O112" s="256"/>
      <c r="P112" s="256"/>
      <c r="Q112" s="303"/>
      <c r="R112" s="352"/>
    </row>
    <row r="113" customFormat="false" ht="15" hidden="false" customHeight="true" outlineLevel="0" collapsed="false">
      <c r="A113" s="253"/>
      <c r="B113" s="345"/>
      <c r="C113" s="345"/>
      <c r="D113" s="253"/>
      <c r="E113" s="253"/>
      <c r="F113" s="253"/>
      <c r="G113" s="253"/>
      <c r="H113" s="521"/>
      <c r="I113" s="521"/>
      <c r="J113" s="287"/>
      <c r="K113" s="256"/>
      <c r="L113" s="256"/>
      <c r="M113" s="348"/>
      <c r="N113" s="256"/>
      <c r="O113" s="256"/>
      <c r="P113" s="256"/>
      <c r="Q113" s="303"/>
      <c r="R113" s="352"/>
    </row>
    <row r="114" customFormat="false" ht="15" hidden="false" customHeight="true" outlineLevel="0" collapsed="false">
      <c r="A114" s="253"/>
      <c r="B114" s="345"/>
      <c r="C114" s="345"/>
      <c r="D114" s="253"/>
      <c r="E114" s="253"/>
      <c r="F114" s="253"/>
      <c r="G114" s="253"/>
      <c r="H114" s="521"/>
      <c r="I114" s="521"/>
      <c r="J114" s="287"/>
      <c r="K114" s="256"/>
      <c r="L114" s="256"/>
      <c r="M114" s="348"/>
      <c r="N114" s="256"/>
      <c r="O114" s="256"/>
      <c r="P114" s="256"/>
      <c r="Q114" s="303"/>
      <c r="R114" s="352"/>
    </row>
    <row r="115" customFormat="false" ht="15" hidden="false" customHeight="true" outlineLevel="0" collapsed="false">
      <c r="A115" s="253"/>
      <c r="B115" s="345"/>
      <c r="C115" s="345"/>
      <c r="D115" s="253"/>
      <c r="E115" s="253"/>
      <c r="F115" s="253"/>
      <c r="G115" s="253"/>
      <c r="H115" s="521"/>
      <c r="I115" s="521"/>
      <c r="J115" s="287"/>
      <c r="K115" s="256"/>
      <c r="L115" s="256"/>
      <c r="M115" s="348"/>
      <c r="N115" s="256"/>
      <c r="O115" s="256"/>
      <c r="P115" s="256"/>
      <c r="Q115" s="303"/>
      <c r="R115" s="352"/>
    </row>
    <row r="116" customFormat="false" ht="15" hidden="false" customHeight="true" outlineLevel="0" collapsed="false">
      <c r="A116" s="253"/>
      <c r="B116" s="345"/>
      <c r="C116" s="345"/>
      <c r="D116" s="253"/>
      <c r="E116" s="253"/>
      <c r="F116" s="253"/>
      <c r="G116" s="253"/>
      <c r="H116" s="521"/>
      <c r="I116" s="521"/>
      <c r="J116" s="287"/>
      <c r="K116" s="256"/>
      <c r="L116" s="256"/>
      <c r="M116" s="348"/>
      <c r="N116" s="256"/>
      <c r="O116" s="256"/>
      <c r="P116" s="256"/>
      <c r="Q116" s="303"/>
      <c r="R116" s="352"/>
    </row>
    <row r="117" customFormat="false" ht="15" hidden="false" customHeight="true" outlineLevel="0" collapsed="false">
      <c r="A117" s="253"/>
      <c r="B117" s="345"/>
      <c r="C117" s="345"/>
      <c r="D117" s="253"/>
      <c r="E117" s="253"/>
      <c r="F117" s="253"/>
      <c r="G117" s="253"/>
      <c r="H117" s="521"/>
      <c r="I117" s="521"/>
      <c r="J117" s="287"/>
      <c r="K117" s="256"/>
      <c r="L117" s="256"/>
      <c r="M117" s="348"/>
      <c r="N117" s="256"/>
      <c r="O117" s="256"/>
      <c r="P117" s="256"/>
      <c r="Q117" s="303"/>
      <c r="R117" s="352"/>
    </row>
    <row r="118" customFormat="false" ht="15" hidden="false" customHeight="true" outlineLevel="0" collapsed="false">
      <c r="A118" s="253"/>
      <c r="B118" s="345"/>
      <c r="C118" s="345"/>
      <c r="D118" s="253"/>
      <c r="E118" s="253"/>
      <c r="F118" s="253"/>
      <c r="G118" s="253"/>
      <c r="H118" s="521"/>
      <c r="I118" s="521"/>
      <c r="J118" s="287"/>
      <c r="K118" s="256"/>
      <c r="L118" s="256"/>
      <c r="M118" s="348"/>
      <c r="N118" s="256"/>
      <c r="O118" s="256"/>
      <c r="P118" s="256"/>
      <c r="Q118" s="303"/>
      <c r="R118" s="352"/>
    </row>
    <row r="119" customFormat="false" ht="15" hidden="false" customHeight="true" outlineLevel="0" collapsed="false">
      <c r="A119" s="253"/>
      <c r="B119" s="345"/>
      <c r="C119" s="345"/>
      <c r="D119" s="253"/>
      <c r="E119" s="253"/>
      <c r="F119" s="253"/>
      <c r="G119" s="253"/>
      <c r="H119" s="521"/>
      <c r="I119" s="521"/>
      <c r="J119" s="287"/>
      <c r="K119" s="256"/>
      <c r="L119" s="256"/>
      <c r="M119" s="348"/>
      <c r="N119" s="256"/>
      <c r="O119" s="256"/>
      <c r="P119" s="256"/>
      <c r="Q119" s="303"/>
      <c r="R119" s="352"/>
    </row>
    <row r="120" customFormat="false" ht="15" hidden="false" customHeight="true" outlineLevel="0" collapsed="false">
      <c r="A120" s="253"/>
      <c r="B120" s="345"/>
      <c r="C120" s="345"/>
      <c r="D120" s="253"/>
      <c r="E120" s="253"/>
      <c r="F120" s="253"/>
      <c r="G120" s="253"/>
      <c r="H120" s="521"/>
      <c r="I120" s="521"/>
      <c r="J120" s="287"/>
      <c r="K120" s="256"/>
      <c r="L120" s="256"/>
      <c r="M120" s="348"/>
      <c r="N120" s="256"/>
      <c r="O120" s="256"/>
      <c r="P120" s="256"/>
      <c r="Q120" s="303"/>
      <c r="R120" s="352"/>
    </row>
    <row r="121" customFormat="false" ht="15" hidden="false" customHeight="true" outlineLevel="0" collapsed="false">
      <c r="A121" s="253"/>
      <c r="B121" s="345"/>
      <c r="C121" s="345"/>
      <c r="D121" s="253"/>
      <c r="E121" s="253"/>
      <c r="F121" s="253"/>
      <c r="G121" s="253"/>
      <c r="H121" s="521"/>
      <c r="I121" s="521"/>
      <c r="J121" s="287"/>
      <c r="K121" s="256"/>
      <c r="L121" s="256"/>
      <c r="M121" s="348"/>
      <c r="N121" s="256"/>
      <c r="O121" s="256"/>
      <c r="P121" s="256"/>
      <c r="Q121" s="303"/>
      <c r="R121" s="352"/>
    </row>
    <row r="122" customFormat="false" ht="15" hidden="false" customHeight="true" outlineLevel="0" collapsed="false">
      <c r="A122" s="253"/>
      <c r="B122" s="345"/>
      <c r="C122" s="345"/>
      <c r="D122" s="253"/>
      <c r="E122" s="253"/>
      <c r="F122" s="253"/>
      <c r="G122" s="253"/>
      <c r="H122" s="521"/>
      <c r="I122" s="521"/>
      <c r="J122" s="287"/>
      <c r="K122" s="256"/>
      <c r="L122" s="256"/>
      <c r="M122" s="348"/>
      <c r="N122" s="256"/>
      <c r="O122" s="256"/>
      <c r="P122" s="256"/>
      <c r="Q122" s="303"/>
      <c r="R122" s="352"/>
    </row>
    <row r="123" customFormat="false" ht="15" hidden="false" customHeight="true" outlineLevel="0" collapsed="false">
      <c r="A123" s="253"/>
      <c r="B123" s="345"/>
      <c r="C123" s="345"/>
      <c r="D123" s="253"/>
      <c r="E123" s="253"/>
      <c r="F123" s="253"/>
      <c r="G123" s="253"/>
      <c r="H123" s="521"/>
      <c r="I123" s="521"/>
      <c r="J123" s="287"/>
      <c r="K123" s="256"/>
      <c r="L123" s="256"/>
      <c r="M123" s="348"/>
      <c r="N123" s="256"/>
      <c r="O123" s="256"/>
      <c r="P123" s="256"/>
      <c r="Q123" s="303"/>
      <c r="R123" s="352"/>
    </row>
    <row r="124" customFormat="false" ht="15" hidden="false" customHeight="true" outlineLevel="0" collapsed="false">
      <c r="A124" s="253"/>
      <c r="B124" s="345"/>
      <c r="C124" s="345"/>
      <c r="D124" s="253"/>
      <c r="E124" s="253"/>
      <c r="F124" s="253"/>
      <c r="G124" s="253"/>
      <c r="H124" s="521"/>
      <c r="I124" s="521"/>
      <c r="J124" s="287"/>
      <c r="K124" s="256"/>
      <c r="L124" s="256"/>
      <c r="M124" s="348"/>
      <c r="N124" s="256"/>
      <c r="O124" s="256"/>
      <c r="P124" s="256"/>
      <c r="Q124" s="303"/>
      <c r="R124" s="352"/>
    </row>
    <row r="125" customFormat="false" ht="15" hidden="false" customHeight="true" outlineLevel="0" collapsed="false">
      <c r="A125" s="253"/>
      <c r="B125" s="345"/>
      <c r="C125" s="345"/>
      <c r="D125" s="253"/>
      <c r="E125" s="253"/>
      <c r="F125" s="253"/>
      <c r="G125" s="253"/>
      <c r="H125" s="521"/>
      <c r="I125" s="521"/>
      <c r="J125" s="287"/>
      <c r="K125" s="256"/>
      <c r="L125" s="256"/>
      <c r="M125" s="348"/>
      <c r="N125" s="256"/>
      <c r="O125" s="256"/>
      <c r="P125" s="256"/>
      <c r="Q125" s="303"/>
      <c r="R125" s="352"/>
    </row>
    <row r="126" customFormat="false" ht="15" hidden="false" customHeight="true" outlineLevel="0" collapsed="false">
      <c r="A126" s="253"/>
      <c r="B126" s="345"/>
      <c r="C126" s="345"/>
      <c r="D126" s="253"/>
      <c r="E126" s="253"/>
      <c r="F126" s="253"/>
      <c r="G126" s="253"/>
      <c r="H126" s="521"/>
      <c r="I126" s="521"/>
      <c r="J126" s="287"/>
      <c r="K126" s="256"/>
      <c r="L126" s="256"/>
      <c r="M126" s="348"/>
      <c r="N126" s="256"/>
      <c r="O126" s="256"/>
      <c r="P126" s="256"/>
      <c r="Q126" s="303"/>
      <c r="R126" s="352"/>
    </row>
    <row r="127" customFormat="false" ht="15" hidden="false" customHeight="true" outlineLevel="0" collapsed="false">
      <c r="A127" s="253"/>
      <c r="B127" s="345"/>
      <c r="C127" s="345"/>
      <c r="D127" s="253"/>
      <c r="E127" s="253"/>
      <c r="F127" s="253"/>
      <c r="G127" s="253"/>
      <c r="H127" s="521"/>
      <c r="I127" s="521"/>
      <c r="J127" s="287"/>
      <c r="K127" s="256"/>
      <c r="L127" s="256"/>
      <c r="M127" s="348"/>
      <c r="N127" s="256"/>
      <c r="O127" s="256"/>
      <c r="P127" s="256"/>
      <c r="Q127" s="303"/>
      <c r="R127" s="352"/>
    </row>
    <row r="128" customFormat="false" ht="15" hidden="false" customHeight="true" outlineLevel="0" collapsed="false">
      <c r="A128" s="253"/>
      <c r="B128" s="345"/>
      <c r="C128" s="345"/>
      <c r="D128" s="253"/>
      <c r="E128" s="253"/>
      <c r="F128" s="253"/>
      <c r="G128" s="253"/>
      <c r="H128" s="521"/>
      <c r="I128" s="521"/>
      <c r="J128" s="287"/>
      <c r="K128" s="256"/>
      <c r="L128" s="256"/>
      <c r="M128" s="348"/>
      <c r="N128" s="256"/>
      <c r="O128" s="256"/>
      <c r="P128" s="256"/>
      <c r="Q128" s="303"/>
      <c r="R128" s="352"/>
    </row>
    <row r="129" customFormat="false" ht="15" hidden="false" customHeight="true" outlineLevel="0" collapsed="false">
      <c r="A129" s="253"/>
      <c r="B129" s="345"/>
      <c r="C129" s="345"/>
      <c r="D129" s="253"/>
      <c r="E129" s="253"/>
      <c r="F129" s="253"/>
      <c r="G129" s="253"/>
      <c r="H129" s="521"/>
      <c r="I129" s="521"/>
      <c r="J129" s="287"/>
      <c r="K129" s="256"/>
      <c r="L129" s="256"/>
      <c r="M129" s="348"/>
      <c r="N129" s="256"/>
      <c r="O129" s="256"/>
      <c r="P129" s="256"/>
      <c r="Q129" s="303"/>
      <c r="R129" s="352"/>
    </row>
    <row r="130" customFormat="false" ht="15" hidden="false" customHeight="true" outlineLevel="0" collapsed="false">
      <c r="A130" s="253"/>
      <c r="B130" s="345"/>
      <c r="C130" s="345"/>
      <c r="D130" s="253"/>
      <c r="E130" s="253"/>
      <c r="F130" s="253"/>
      <c r="G130" s="253"/>
      <c r="H130" s="521"/>
      <c r="I130" s="521"/>
      <c r="J130" s="287"/>
      <c r="K130" s="256"/>
      <c r="L130" s="256"/>
      <c r="M130" s="348"/>
      <c r="N130" s="256"/>
      <c r="O130" s="256"/>
      <c r="P130" s="256"/>
      <c r="Q130" s="303"/>
      <c r="R130" s="352"/>
    </row>
    <row r="131" customFormat="false" ht="15" hidden="false" customHeight="true" outlineLevel="0" collapsed="false">
      <c r="A131" s="253"/>
      <c r="B131" s="345"/>
      <c r="C131" s="345"/>
      <c r="D131" s="253"/>
      <c r="E131" s="253"/>
      <c r="F131" s="253"/>
      <c r="G131" s="253"/>
      <c r="H131" s="521"/>
      <c r="I131" s="521"/>
      <c r="J131" s="287"/>
      <c r="K131" s="256"/>
      <c r="L131" s="256"/>
      <c r="M131" s="348"/>
      <c r="N131" s="256"/>
      <c r="O131" s="256"/>
      <c r="P131" s="256"/>
      <c r="Q131" s="303"/>
      <c r="R131" s="352"/>
    </row>
    <row r="132" customFormat="false" ht="15" hidden="false" customHeight="true" outlineLevel="0" collapsed="false">
      <c r="A132" s="253"/>
      <c r="B132" s="345"/>
      <c r="C132" s="345"/>
      <c r="D132" s="253"/>
      <c r="E132" s="253"/>
      <c r="F132" s="253"/>
      <c r="G132" s="253"/>
      <c r="H132" s="521"/>
      <c r="I132" s="521"/>
      <c r="J132" s="287"/>
      <c r="K132" s="256"/>
      <c r="L132" s="256"/>
      <c r="M132" s="348"/>
      <c r="N132" s="256"/>
      <c r="O132" s="256"/>
      <c r="P132" s="256"/>
      <c r="Q132" s="303"/>
      <c r="R132" s="352"/>
    </row>
    <row r="133" customFormat="false" ht="15" hidden="false" customHeight="true" outlineLevel="0" collapsed="false">
      <c r="A133" s="253"/>
      <c r="B133" s="345"/>
      <c r="C133" s="345"/>
      <c r="D133" s="253"/>
      <c r="E133" s="253"/>
      <c r="F133" s="253"/>
      <c r="G133" s="253"/>
      <c r="H133" s="521"/>
      <c r="I133" s="521"/>
      <c r="J133" s="287"/>
      <c r="K133" s="256"/>
      <c r="L133" s="256"/>
      <c r="M133" s="348"/>
      <c r="N133" s="256"/>
      <c r="O133" s="256"/>
      <c r="P133" s="256"/>
      <c r="Q133" s="303"/>
      <c r="R133" s="352"/>
    </row>
    <row r="134" customFormat="false" ht="15" hidden="false" customHeight="true" outlineLevel="0" collapsed="false">
      <c r="A134" s="253"/>
      <c r="B134" s="345"/>
      <c r="C134" s="345"/>
      <c r="D134" s="253"/>
      <c r="E134" s="253"/>
      <c r="F134" s="253"/>
      <c r="G134" s="253"/>
      <c r="H134" s="521"/>
      <c r="I134" s="521"/>
      <c r="J134" s="287"/>
      <c r="K134" s="256"/>
      <c r="L134" s="256"/>
      <c r="M134" s="348"/>
      <c r="N134" s="256"/>
      <c r="O134" s="256"/>
      <c r="P134" s="256"/>
      <c r="Q134" s="303"/>
      <c r="R134" s="352"/>
    </row>
    <row r="135" customFormat="false" ht="15" hidden="false" customHeight="true" outlineLevel="0" collapsed="false">
      <c r="A135" s="253"/>
      <c r="B135" s="345"/>
      <c r="C135" s="345"/>
      <c r="D135" s="253"/>
      <c r="E135" s="253"/>
      <c r="F135" s="253"/>
      <c r="G135" s="253"/>
      <c r="H135" s="521"/>
      <c r="I135" s="521"/>
      <c r="J135" s="287"/>
      <c r="K135" s="256"/>
      <c r="L135" s="256"/>
      <c r="M135" s="348"/>
      <c r="N135" s="256"/>
      <c r="O135" s="256"/>
      <c r="P135" s="256"/>
      <c r="Q135" s="303"/>
      <c r="R135" s="352"/>
    </row>
    <row r="136" customFormat="false" ht="15" hidden="false" customHeight="true" outlineLevel="0" collapsed="false">
      <c r="A136" s="253"/>
      <c r="B136" s="345"/>
      <c r="C136" s="345"/>
      <c r="D136" s="253"/>
      <c r="E136" s="253"/>
      <c r="F136" s="253"/>
      <c r="G136" s="253"/>
      <c r="H136" s="521"/>
      <c r="I136" s="521"/>
      <c r="J136" s="287"/>
      <c r="K136" s="256"/>
      <c r="L136" s="256"/>
      <c r="M136" s="348"/>
      <c r="N136" s="256"/>
      <c r="O136" s="256"/>
      <c r="P136" s="256"/>
      <c r="Q136" s="303"/>
      <c r="R136" s="352"/>
    </row>
    <row r="137" customFormat="false" ht="15" hidden="false" customHeight="true" outlineLevel="0" collapsed="false">
      <c r="A137" s="253"/>
      <c r="B137" s="345"/>
      <c r="C137" s="345"/>
      <c r="D137" s="253"/>
      <c r="E137" s="253"/>
      <c r="F137" s="253"/>
      <c r="G137" s="253"/>
      <c r="H137" s="521"/>
      <c r="I137" s="521"/>
      <c r="J137" s="287"/>
      <c r="K137" s="256"/>
      <c r="L137" s="256"/>
      <c r="M137" s="348"/>
      <c r="N137" s="256"/>
      <c r="O137" s="256"/>
      <c r="P137" s="256"/>
      <c r="Q137" s="303"/>
      <c r="R137" s="352"/>
    </row>
    <row r="138" customFormat="false" ht="15" hidden="false" customHeight="true" outlineLevel="0" collapsed="false">
      <c r="A138" s="253"/>
      <c r="B138" s="345"/>
      <c r="C138" s="345"/>
      <c r="D138" s="253"/>
      <c r="E138" s="253"/>
      <c r="F138" s="253"/>
      <c r="G138" s="253"/>
      <c r="H138" s="521"/>
      <c r="I138" s="521"/>
      <c r="J138" s="287"/>
      <c r="K138" s="256"/>
      <c r="L138" s="256"/>
      <c r="M138" s="348"/>
      <c r="N138" s="256"/>
      <c r="O138" s="256"/>
      <c r="P138" s="256"/>
      <c r="Q138" s="303"/>
      <c r="R138" s="352"/>
    </row>
    <row r="139" customFormat="false" ht="15" hidden="false" customHeight="true" outlineLevel="0" collapsed="false">
      <c r="A139" s="253"/>
      <c r="B139" s="345"/>
      <c r="C139" s="345"/>
      <c r="D139" s="253"/>
      <c r="E139" s="253"/>
      <c r="F139" s="253"/>
      <c r="G139" s="253"/>
      <c r="H139" s="521"/>
      <c r="I139" s="521"/>
      <c r="J139" s="287"/>
      <c r="K139" s="256"/>
      <c r="L139" s="256"/>
      <c r="M139" s="348"/>
      <c r="N139" s="256"/>
      <c r="O139" s="256"/>
      <c r="P139" s="256"/>
      <c r="Q139" s="303"/>
      <c r="R139" s="352"/>
    </row>
    <row r="140" customFormat="false" ht="15" hidden="false" customHeight="true" outlineLevel="0" collapsed="false">
      <c r="A140" s="253"/>
      <c r="B140" s="345"/>
      <c r="C140" s="345"/>
      <c r="D140" s="253"/>
      <c r="E140" s="253"/>
      <c r="F140" s="253"/>
      <c r="G140" s="253"/>
      <c r="H140" s="521"/>
      <c r="I140" s="521"/>
      <c r="J140" s="287"/>
      <c r="K140" s="256"/>
      <c r="L140" s="256"/>
      <c r="M140" s="348"/>
      <c r="N140" s="256"/>
      <c r="O140" s="256"/>
      <c r="P140" s="256"/>
      <c r="Q140" s="303"/>
      <c r="R140" s="352"/>
    </row>
    <row r="141" customFormat="false" ht="15" hidden="false" customHeight="true" outlineLevel="0" collapsed="false">
      <c r="A141" s="253"/>
      <c r="B141" s="345"/>
      <c r="C141" s="345"/>
      <c r="D141" s="253"/>
      <c r="E141" s="253"/>
      <c r="F141" s="253"/>
      <c r="G141" s="253"/>
      <c r="H141" s="521"/>
      <c r="I141" s="521"/>
      <c r="J141" s="287"/>
      <c r="K141" s="256"/>
      <c r="L141" s="256"/>
      <c r="M141" s="348"/>
      <c r="N141" s="256"/>
      <c r="O141" s="256"/>
      <c r="P141" s="256"/>
      <c r="Q141" s="303"/>
      <c r="R141" s="352"/>
    </row>
    <row r="142" customFormat="false" ht="15" hidden="false" customHeight="true" outlineLevel="0" collapsed="false">
      <c r="A142" s="253"/>
      <c r="B142" s="345"/>
      <c r="C142" s="345"/>
      <c r="D142" s="253"/>
      <c r="E142" s="253"/>
      <c r="F142" s="253"/>
      <c r="G142" s="253"/>
      <c r="H142" s="521"/>
      <c r="I142" s="521"/>
      <c r="J142" s="287"/>
      <c r="K142" s="256"/>
      <c r="L142" s="256"/>
      <c r="M142" s="348"/>
      <c r="N142" s="256"/>
      <c r="O142" s="256"/>
      <c r="P142" s="256"/>
      <c r="Q142" s="303"/>
      <c r="R142" s="352"/>
    </row>
    <row r="143" customFormat="false" ht="15" hidden="false" customHeight="true" outlineLevel="0" collapsed="false">
      <c r="A143" s="253"/>
      <c r="B143" s="345"/>
      <c r="C143" s="345"/>
      <c r="D143" s="253"/>
      <c r="E143" s="253"/>
      <c r="F143" s="253"/>
      <c r="G143" s="253"/>
      <c r="H143" s="521"/>
      <c r="I143" s="521"/>
      <c r="J143" s="287"/>
      <c r="K143" s="256"/>
      <c r="L143" s="256"/>
      <c r="M143" s="348"/>
      <c r="N143" s="256"/>
      <c r="O143" s="256"/>
      <c r="P143" s="256"/>
      <c r="Q143" s="303"/>
      <c r="R143" s="352"/>
    </row>
    <row r="144" customFormat="false" ht="15" hidden="false" customHeight="true" outlineLevel="0" collapsed="false">
      <c r="A144" s="253"/>
      <c r="B144" s="345"/>
      <c r="C144" s="345"/>
      <c r="D144" s="253"/>
      <c r="E144" s="253"/>
      <c r="F144" s="253"/>
      <c r="G144" s="253"/>
      <c r="H144" s="521"/>
      <c r="I144" s="521"/>
      <c r="J144" s="287"/>
      <c r="K144" s="256"/>
      <c r="L144" s="256"/>
      <c r="M144" s="348"/>
      <c r="N144" s="256"/>
      <c r="O144" s="256"/>
      <c r="P144" s="256"/>
      <c r="Q144" s="303"/>
      <c r="R144" s="352"/>
    </row>
    <row r="145" customFormat="false" ht="15" hidden="false" customHeight="true" outlineLevel="0" collapsed="false">
      <c r="A145" s="253"/>
      <c r="B145" s="345"/>
      <c r="C145" s="345"/>
      <c r="D145" s="253"/>
      <c r="E145" s="253"/>
      <c r="F145" s="253"/>
      <c r="G145" s="253"/>
      <c r="H145" s="521"/>
      <c r="I145" s="521"/>
      <c r="J145" s="287"/>
      <c r="K145" s="256"/>
      <c r="L145" s="256"/>
      <c r="M145" s="348"/>
      <c r="N145" s="256"/>
      <c r="O145" s="256"/>
      <c r="P145" s="256"/>
      <c r="Q145" s="303"/>
      <c r="R145" s="352"/>
    </row>
    <row r="146" customFormat="false" ht="15" hidden="false" customHeight="true" outlineLevel="0" collapsed="false">
      <c r="A146" s="253"/>
      <c r="B146" s="345"/>
      <c r="C146" s="345"/>
      <c r="D146" s="253"/>
      <c r="E146" s="253"/>
      <c r="F146" s="253"/>
      <c r="G146" s="253"/>
      <c r="H146" s="521"/>
      <c r="I146" s="521"/>
      <c r="J146" s="287"/>
      <c r="K146" s="256"/>
      <c r="L146" s="256"/>
      <c r="M146" s="348"/>
      <c r="N146" s="256"/>
      <c r="O146" s="256"/>
      <c r="P146" s="256"/>
      <c r="Q146" s="303"/>
      <c r="R146" s="352"/>
    </row>
    <row r="147" customFormat="false" ht="15" hidden="false" customHeight="true" outlineLevel="0" collapsed="false">
      <c r="A147" s="253"/>
      <c r="B147" s="345"/>
      <c r="C147" s="345"/>
      <c r="D147" s="253"/>
      <c r="E147" s="253"/>
      <c r="F147" s="253"/>
      <c r="G147" s="253"/>
      <c r="H147" s="521"/>
      <c r="I147" s="521"/>
      <c r="J147" s="287"/>
      <c r="K147" s="256"/>
      <c r="L147" s="256"/>
      <c r="M147" s="348"/>
      <c r="N147" s="256"/>
      <c r="O147" s="256"/>
      <c r="P147" s="256"/>
      <c r="Q147" s="303"/>
      <c r="R147" s="352"/>
    </row>
    <row r="148" customFormat="false" ht="15" hidden="false" customHeight="true" outlineLevel="0" collapsed="false">
      <c r="A148" s="253"/>
      <c r="B148" s="345"/>
      <c r="C148" s="345"/>
      <c r="D148" s="253"/>
      <c r="E148" s="253"/>
      <c r="F148" s="253"/>
      <c r="G148" s="253"/>
      <c r="H148" s="521"/>
      <c r="I148" s="521"/>
      <c r="J148" s="287"/>
      <c r="K148" s="256"/>
      <c r="L148" s="256"/>
      <c r="M148" s="348"/>
      <c r="N148" s="256"/>
      <c r="O148" s="256"/>
      <c r="P148" s="256"/>
      <c r="Q148" s="303"/>
      <c r="R148" s="352"/>
    </row>
    <row r="149" customFormat="false" ht="15" hidden="false" customHeight="true" outlineLevel="0" collapsed="false">
      <c r="A149" s="253"/>
      <c r="B149" s="345"/>
      <c r="C149" s="345"/>
      <c r="D149" s="253"/>
      <c r="E149" s="253"/>
      <c r="F149" s="253"/>
      <c r="G149" s="253"/>
      <c r="H149" s="521"/>
      <c r="I149" s="521"/>
      <c r="J149" s="287"/>
      <c r="K149" s="256"/>
      <c r="L149" s="256"/>
      <c r="M149" s="348"/>
      <c r="N149" s="256"/>
      <c r="O149" s="256"/>
      <c r="P149" s="256"/>
      <c r="Q149" s="303"/>
      <c r="R149" s="352"/>
    </row>
    <row r="150" customFormat="false" ht="15" hidden="false" customHeight="true" outlineLevel="0" collapsed="false">
      <c r="A150" s="253"/>
      <c r="B150" s="345"/>
      <c r="C150" s="345"/>
      <c r="D150" s="253"/>
      <c r="E150" s="253"/>
      <c r="F150" s="253"/>
      <c r="G150" s="253"/>
      <c r="H150" s="521"/>
      <c r="I150" s="521"/>
      <c r="J150" s="287"/>
      <c r="K150" s="256"/>
      <c r="L150" s="256"/>
      <c r="M150" s="348"/>
      <c r="N150" s="256"/>
      <c r="O150" s="256"/>
      <c r="P150" s="256"/>
      <c r="Q150" s="303"/>
      <c r="R150" s="352"/>
    </row>
    <row r="151" customFormat="false" ht="15" hidden="false" customHeight="true" outlineLevel="0" collapsed="false">
      <c r="A151" s="253"/>
      <c r="B151" s="345"/>
      <c r="C151" s="345"/>
      <c r="D151" s="253"/>
      <c r="E151" s="253"/>
      <c r="F151" s="253"/>
      <c r="G151" s="253"/>
      <c r="H151" s="521"/>
      <c r="I151" s="521"/>
      <c r="J151" s="287"/>
      <c r="K151" s="256"/>
      <c r="L151" s="256"/>
      <c r="M151" s="348"/>
      <c r="N151" s="256"/>
      <c r="O151" s="256"/>
      <c r="P151" s="256"/>
      <c r="Q151" s="303"/>
      <c r="R151" s="352"/>
    </row>
    <row r="152" customFormat="false" ht="15" hidden="false" customHeight="true" outlineLevel="0" collapsed="false">
      <c r="A152" s="253"/>
      <c r="B152" s="345"/>
      <c r="C152" s="345"/>
      <c r="D152" s="253"/>
      <c r="E152" s="253"/>
      <c r="F152" s="253"/>
      <c r="G152" s="253"/>
      <c r="H152" s="521"/>
      <c r="I152" s="521"/>
      <c r="J152" s="287"/>
      <c r="K152" s="256"/>
      <c r="L152" s="256"/>
      <c r="M152" s="348"/>
      <c r="N152" s="256"/>
      <c r="O152" s="256"/>
      <c r="P152" s="256"/>
      <c r="Q152" s="303"/>
      <c r="R152" s="352"/>
    </row>
    <row r="153" customFormat="false" ht="15" hidden="false" customHeight="true" outlineLevel="0" collapsed="false">
      <c r="A153" s="253"/>
      <c r="B153" s="345"/>
      <c r="C153" s="345"/>
      <c r="D153" s="253"/>
      <c r="E153" s="253"/>
      <c r="F153" s="253"/>
      <c r="G153" s="253"/>
      <c r="H153" s="521"/>
      <c r="I153" s="521"/>
      <c r="J153" s="287"/>
      <c r="K153" s="256"/>
      <c r="L153" s="256"/>
      <c r="M153" s="348"/>
      <c r="N153" s="256"/>
      <c r="O153" s="256"/>
      <c r="P153" s="256"/>
      <c r="Q153" s="303"/>
      <c r="R153" s="352"/>
    </row>
    <row r="154" customFormat="false" ht="15" hidden="false" customHeight="true" outlineLevel="0" collapsed="false">
      <c r="A154" s="253"/>
      <c r="B154" s="345"/>
      <c r="C154" s="345"/>
      <c r="D154" s="253"/>
      <c r="E154" s="253"/>
      <c r="F154" s="253"/>
      <c r="G154" s="253"/>
      <c r="H154" s="521"/>
      <c r="I154" s="521"/>
      <c r="J154" s="287"/>
      <c r="K154" s="256"/>
      <c r="L154" s="256"/>
      <c r="M154" s="348"/>
      <c r="N154" s="256"/>
      <c r="O154" s="256"/>
      <c r="P154" s="256"/>
      <c r="Q154" s="303"/>
      <c r="R154" s="352"/>
    </row>
    <row r="155" customFormat="false" ht="15" hidden="false" customHeight="true" outlineLevel="0" collapsed="false">
      <c r="A155" s="253"/>
      <c r="B155" s="345"/>
      <c r="C155" s="345"/>
      <c r="D155" s="253"/>
      <c r="E155" s="253"/>
      <c r="F155" s="253"/>
      <c r="G155" s="253"/>
      <c r="H155" s="521"/>
      <c r="I155" s="521"/>
      <c r="J155" s="287"/>
      <c r="K155" s="256"/>
      <c r="L155" s="256"/>
      <c r="M155" s="348"/>
      <c r="N155" s="256"/>
      <c r="O155" s="256"/>
      <c r="P155" s="256"/>
      <c r="Q155" s="303"/>
      <c r="R155" s="352"/>
    </row>
    <row r="156" customFormat="false" ht="15" hidden="false" customHeight="true" outlineLevel="0" collapsed="false">
      <c r="A156" s="253"/>
      <c r="B156" s="345"/>
      <c r="C156" s="345"/>
      <c r="D156" s="253"/>
      <c r="E156" s="253"/>
      <c r="F156" s="253"/>
      <c r="G156" s="253"/>
      <c r="H156" s="521"/>
      <c r="I156" s="521"/>
      <c r="J156" s="287"/>
      <c r="K156" s="256"/>
      <c r="L156" s="256"/>
      <c r="M156" s="348"/>
      <c r="N156" s="256"/>
      <c r="O156" s="256"/>
      <c r="P156" s="256"/>
      <c r="Q156" s="303"/>
      <c r="R156" s="352" t="e">
        <f aca="false">J129/J125</f>
        <v>#DIV/0!</v>
      </c>
    </row>
    <row r="157" customFormat="false" ht="15" hidden="false" customHeight="true" outlineLevel="0" collapsed="false">
      <c r="A157" s="253"/>
      <c r="B157" s="345"/>
      <c r="C157" s="345"/>
      <c r="D157" s="253"/>
      <c r="E157" s="253"/>
      <c r="F157" s="253"/>
      <c r="G157" s="253"/>
      <c r="H157" s="521"/>
      <c r="I157" s="521"/>
      <c r="J157" s="287"/>
      <c r="K157" s="256"/>
      <c r="L157" s="256"/>
      <c r="M157" s="348"/>
      <c r="N157" s="256"/>
      <c r="O157" s="256"/>
      <c r="P157" s="256"/>
      <c r="Q157" s="303"/>
      <c r="R157" s="352"/>
    </row>
    <row r="158" customFormat="false" ht="15" hidden="false" customHeight="true" outlineLevel="0" collapsed="false">
      <c r="A158" s="253"/>
      <c r="B158" s="345"/>
      <c r="C158" s="345"/>
      <c r="D158" s="253"/>
      <c r="E158" s="253"/>
      <c r="F158" s="253"/>
      <c r="G158" s="253"/>
      <c r="H158" s="521"/>
      <c r="I158" s="521"/>
      <c r="J158" s="287"/>
      <c r="K158" s="256"/>
      <c r="L158" s="256"/>
      <c r="M158" s="348"/>
      <c r="N158" s="256"/>
      <c r="O158" s="256"/>
      <c r="P158" s="256"/>
      <c r="Q158" s="303"/>
      <c r="R158" s="352"/>
    </row>
    <row r="159" customFormat="false" ht="15" hidden="false" customHeight="true" outlineLevel="0" collapsed="false">
      <c r="A159" s="253"/>
      <c r="B159" s="345"/>
      <c r="C159" s="345"/>
      <c r="D159" s="253"/>
      <c r="E159" s="253"/>
      <c r="F159" s="253"/>
      <c r="G159" s="253"/>
      <c r="H159" s="521"/>
      <c r="I159" s="521"/>
      <c r="J159" s="287"/>
      <c r="K159" s="256"/>
      <c r="L159" s="256"/>
      <c r="M159" s="348"/>
      <c r="N159" s="256"/>
      <c r="O159" s="256"/>
      <c r="P159" s="256"/>
      <c r="Q159" s="303"/>
      <c r="R159" s="352"/>
    </row>
    <row r="160" customFormat="false" ht="15" hidden="false" customHeight="true" outlineLevel="0" collapsed="false">
      <c r="A160" s="253"/>
      <c r="B160" s="345"/>
      <c r="C160" s="345"/>
      <c r="D160" s="253"/>
      <c r="E160" s="253"/>
      <c r="F160" s="253"/>
      <c r="G160" s="253"/>
      <c r="H160" s="521"/>
      <c r="I160" s="521"/>
      <c r="J160" s="287"/>
      <c r="K160" s="256"/>
      <c r="L160" s="256"/>
      <c r="M160" s="348"/>
      <c r="N160" s="256"/>
      <c r="O160" s="256"/>
      <c r="P160" s="256"/>
      <c r="Q160" s="303"/>
      <c r="R160" s="352"/>
    </row>
    <row r="161" customFormat="false" ht="15" hidden="false" customHeight="true" outlineLevel="0" collapsed="false">
      <c r="A161" s="253"/>
      <c r="B161" s="345"/>
      <c r="C161" s="345"/>
      <c r="D161" s="253"/>
      <c r="E161" s="253"/>
      <c r="F161" s="253"/>
      <c r="G161" s="253"/>
      <c r="H161" s="521"/>
      <c r="I161" s="521"/>
      <c r="J161" s="287"/>
      <c r="K161" s="256"/>
      <c r="L161" s="256"/>
      <c r="M161" s="348"/>
      <c r="N161" s="256"/>
      <c r="O161" s="256"/>
      <c r="P161" s="256"/>
      <c r="Q161" s="303"/>
      <c r="R161" s="352"/>
    </row>
    <row r="162" customFormat="false" ht="15" hidden="false" customHeight="true" outlineLevel="0" collapsed="false">
      <c r="A162" s="253"/>
      <c r="B162" s="345"/>
      <c r="C162" s="345"/>
      <c r="D162" s="253"/>
      <c r="E162" s="253"/>
      <c r="F162" s="253"/>
      <c r="G162" s="253"/>
      <c r="H162" s="521"/>
      <c r="I162" s="521"/>
      <c r="J162" s="287"/>
      <c r="K162" s="256"/>
      <c r="L162" s="256"/>
      <c r="M162" s="348"/>
      <c r="N162" s="256"/>
      <c r="O162" s="256"/>
      <c r="P162" s="256"/>
      <c r="Q162" s="303"/>
      <c r="R162" s="352"/>
    </row>
    <row r="163" customFormat="false" ht="15" hidden="false" customHeight="true" outlineLevel="0" collapsed="false">
      <c r="A163" s="253"/>
      <c r="B163" s="345"/>
      <c r="C163" s="345"/>
      <c r="D163" s="253"/>
      <c r="E163" s="253"/>
      <c r="F163" s="253"/>
      <c r="G163" s="253"/>
      <c r="H163" s="521"/>
      <c r="I163" s="521"/>
      <c r="J163" s="287"/>
      <c r="K163" s="256"/>
      <c r="L163" s="256"/>
      <c r="M163" s="348"/>
      <c r="N163" s="256"/>
      <c r="O163" s="256"/>
      <c r="P163" s="256"/>
      <c r="Q163" s="303"/>
      <c r="R163" s="352"/>
    </row>
    <row r="164" customFormat="false" ht="15" hidden="false" customHeight="true" outlineLevel="0" collapsed="false">
      <c r="A164" s="253"/>
      <c r="B164" s="345"/>
      <c r="C164" s="345"/>
      <c r="D164" s="253"/>
      <c r="E164" s="253"/>
      <c r="F164" s="253"/>
      <c r="G164" s="253"/>
      <c r="H164" s="521"/>
      <c r="I164" s="521"/>
      <c r="J164" s="287"/>
      <c r="K164" s="256"/>
      <c r="L164" s="256"/>
      <c r="M164" s="348"/>
      <c r="N164" s="256"/>
      <c r="O164" s="256"/>
      <c r="P164" s="256"/>
      <c r="Q164" s="303"/>
      <c r="R164" s="352"/>
    </row>
    <row r="165" customFormat="false" ht="15" hidden="false" customHeight="true" outlineLevel="0" collapsed="false">
      <c r="A165" s="253"/>
      <c r="B165" s="345"/>
      <c r="C165" s="345"/>
      <c r="D165" s="253"/>
      <c r="E165" s="253"/>
      <c r="F165" s="253"/>
      <c r="G165" s="253"/>
      <c r="H165" s="521"/>
      <c r="I165" s="521"/>
      <c r="J165" s="287"/>
      <c r="K165" s="256"/>
      <c r="L165" s="256"/>
      <c r="M165" s="348"/>
      <c r="N165" s="256"/>
      <c r="O165" s="256"/>
      <c r="P165" s="256"/>
      <c r="Q165" s="303"/>
      <c r="R165" s="352"/>
    </row>
    <row r="166" customFormat="false" ht="15" hidden="false" customHeight="true" outlineLevel="0" collapsed="false">
      <c r="A166" s="253"/>
      <c r="B166" s="345"/>
      <c r="C166" s="345"/>
      <c r="D166" s="253"/>
      <c r="E166" s="253"/>
      <c r="F166" s="253"/>
      <c r="G166" s="253"/>
      <c r="H166" s="521"/>
      <c r="I166" s="521"/>
      <c r="J166" s="287"/>
      <c r="K166" s="256"/>
      <c r="L166" s="256"/>
      <c r="M166" s="348"/>
      <c r="N166" s="256"/>
      <c r="O166" s="256"/>
      <c r="P166" s="256"/>
      <c r="Q166" s="303"/>
      <c r="R166" s="352"/>
    </row>
    <row r="167" customFormat="false" ht="15" hidden="false" customHeight="true" outlineLevel="0" collapsed="false">
      <c r="A167" s="253"/>
      <c r="B167" s="345"/>
      <c r="C167" s="345"/>
      <c r="D167" s="253"/>
      <c r="E167" s="253"/>
      <c r="F167" s="253"/>
      <c r="G167" s="253"/>
      <c r="H167" s="521"/>
      <c r="I167" s="521"/>
      <c r="J167" s="287"/>
      <c r="K167" s="256"/>
      <c r="L167" s="256"/>
      <c r="M167" s="348"/>
      <c r="N167" s="256"/>
      <c r="O167" s="256"/>
      <c r="P167" s="256"/>
      <c r="Q167" s="303"/>
      <c r="R167" s="352"/>
    </row>
    <row r="168" customFormat="false" ht="15" hidden="false" customHeight="true" outlineLevel="0" collapsed="false">
      <c r="A168" s="253"/>
      <c r="B168" s="345"/>
      <c r="C168" s="345"/>
      <c r="D168" s="253"/>
      <c r="E168" s="253"/>
      <c r="F168" s="253"/>
      <c r="G168" s="253"/>
      <c r="H168" s="521"/>
      <c r="I168" s="521"/>
      <c r="J168" s="287"/>
      <c r="K168" s="256"/>
      <c r="L168" s="256"/>
      <c r="M168" s="348"/>
      <c r="N168" s="256"/>
      <c r="O168" s="256"/>
      <c r="P168" s="256"/>
      <c r="Q168" s="303"/>
      <c r="R168" s="352"/>
    </row>
    <row r="169" customFormat="false" ht="15" hidden="false" customHeight="true" outlineLevel="0" collapsed="false">
      <c r="A169" s="253"/>
      <c r="B169" s="345"/>
      <c r="C169" s="345"/>
      <c r="D169" s="253"/>
      <c r="E169" s="253"/>
      <c r="F169" s="253"/>
      <c r="G169" s="253"/>
      <c r="H169" s="521"/>
      <c r="I169" s="521"/>
      <c r="J169" s="287"/>
      <c r="K169" s="256"/>
      <c r="L169" s="256"/>
      <c r="M169" s="348"/>
      <c r="N169" s="256"/>
      <c r="O169" s="256"/>
      <c r="P169" s="256"/>
      <c r="Q169" s="303"/>
      <c r="R169" s="352"/>
    </row>
    <row r="170" customFormat="false" ht="15" hidden="false" customHeight="true" outlineLevel="0" collapsed="false">
      <c r="A170" s="253"/>
      <c r="B170" s="345"/>
      <c r="C170" s="345"/>
      <c r="D170" s="253"/>
      <c r="E170" s="253"/>
      <c r="F170" s="253"/>
      <c r="G170" s="253"/>
      <c r="H170" s="521"/>
      <c r="I170" s="521"/>
      <c r="J170" s="287"/>
      <c r="K170" s="256"/>
      <c r="L170" s="256"/>
      <c r="M170" s="348"/>
      <c r="N170" s="256"/>
      <c r="O170" s="256"/>
      <c r="P170" s="256"/>
      <c r="Q170" s="303"/>
      <c r="R170" s="352"/>
    </row>
    <row r="171" customFormat="false" ht="15" hidden="false" customHeight="true" outlineLevel="0" collapsed="false">
      <c r="A171" s="253"/>
      <c r="B171" s="345"/>
      <c r="C171" s="345"/>
      <c r="D171" s="253"/>
      <c r="E171" s="253"/>
      <c r="F171" s="253"/>
      <c r="G171" s="253"/>
      <c r="H171" s="521"/>
      <c r="I171" s="521"/>
      <c r="J171" s="287"/>
      <c r="K171" s="256"/>
      <c r="L171" s="256"/>
      <c r="M171" s="348"/>
      <c r="N171" s="256"/>
      <c r="O171" s="256"/>
      <c r="P171" s="256"/>
      <c r="Q171" s="303"/>
      <c r="R171" s="352"/>
    </row>
    <row r="172" customFormat="false" ht="15" hidden="false" customHeight="true" outlineLevel="0" collapsed="false">
      <c r="A172" s="253"/>
      <c r="B172" s="345"/>
      <c r="C172" s="345"/>
      <c r="D172" s="253"/>
      <c r="E172" s="253"/>
      <c r="F172" s="253"/>
      <c r="G172" s="253"/>
      <c r="H172" s="521"/>
      <c r="I172" s="521"/>
      <c r="J172" s="287"/>
      <c r="K172" s="256"/>
      <c r="L172" s="256"/>
      <c r="M172" s="348"/>
      <c r="N172" s="256"/>
      <c r="O172" s="256"/>
      <c r="P172" s="256"/>
      <c r="Q172" s="303"/>
      <c r="R172" s="352"/>
    </row>
    <row r="173" customFormat="false" ht="15" hidden="false" customHeight="true" outlineLevel="0" collapsed="false">
      <c r="A173" s="253"/>
      <c r="B173" s="345"/>
      <c r="C173" s="345"/>
      <c r="D173" s="253"/>
      <c r="E173" s="253"/>
      <c r="F173" s="253"/>
      <c r="G173" s="253"/>
      <c r="H173" s="521"/>
      <c r="I173" s="521"/>
      <c r="J173" s="287"/>
      <c r="K173" s="256"/>
      <c r="L173" s="256"/>
      <c r="M173" s="348"/>
      <c r="N173" s="256"/>
      <c r="O173" s="256"/>
      <c r="P173" s="256"/>
      <c r="Q173" s="303"/>
      <c r="R173" s="352"/>
    </row>
    <row r="174" customFormat="false" ht="15" hidden="false" customHeight="true" outlineLevel="0" collapsed="false">
      <c r="A174" s="253"/>
      <c r="B174" s="345"/>
      <c r="C174" s="345"/>
      <c r="D174" s="253"/>
      <c r="E174" s="253"/>
      <c r="F174" s="253"/>
      <c r="G174" s="253"/>
      <c r="H174" s="521"/>
      <c r="I174" s="521"/>
      <c r="J174" s="287"/>
      <c r="K174" s="256"/>
      <c r="L174" s="256"/>
      <c r="M174" s="348"/>
      <c r="N174" s="256"/>
      <c r="O174" s="256"/>
      <c r="P174" s="256"/>
      <c r="Q174" s="303"/>
      <c r="R174" s="352"/>
    </row>
    <row r="175" customFormat="false" ht="15" hidden="false" customHeight="true" outlineLevel="0" collapsed="false">
      <c r="A175" s="253"/>
      <c r="B175" s="345"/>
      <c r="C175" s="345"/>
      <c r="D175" s="253"/>
      <c r="E175" s="253"/>
      <c r="F175" s="253"/>
      <c r="G175" s="253"/>
      <c r="H175" s="521"/>
      <c r="I175" s="521"/>
      <c r="J175" s="287"/>
      <c r="K175" s="256"/>
      <c r="L175" s="256"/>
      <c r="M175" s="348"/>
      <c r="N175" s="256"/>
      <c r="O175" s="256"/>
      <c r="P175" s="256"/>
      <c r="Q175" s="303"/>
      <c r="R175" s="352"/>
    </row>
    <row r="176" customFormat="false" ht="15" hidden="false" customHeight="true" outlineLevel="0" collapsed="false">
      <c r="A176" s="253"/>
      <c r="B176" s="345"/>
      <c r="C176" s="345"/>
      <c r="D176" s="253"/>
      <c r="E176" s="253"/>
      <c r="F176" s="253"/>
      <c r="G176" s="253"/>
      <c r="H176" s="521"/>
      <c r="I176" s="521"/>
      <c r="J176" s="287"/>
      <c r="K176" s="256"/>
      <c r="L176" s="256"/>
      <c r="M176" s="348"/>
      <c r="N176" s="256"/>
      <c r="O176" s="256"/>
      <c r="P176" s="256"/>
      <c r="Q176" s="303"/>
      <c r="R176" s="352"/>
    </row>
    <row r="177" customFormat="false" ht="15" hidden="false" customHeight="true" outlineLevel="0" collapsed="false">
      <c r="A177" s="253"/>
      <c r="B177" s="345"/>
      <c r="C177" s="345"/>
      <c r="D177" s="253"/>
      <c r="E177" s="253"/>
      <c r="F177" s="253"/>
      <c r="G177" s="253"/>
      <c r="H177" s="521"/>
      <c r="I177" s="521"/>
      <c r="J177" s="287"/>
      <c r="K177" s="256"/>
      <c r="L177" s="256"/>
      <c r="M177" s="348"/>
      <c r="N177" s="256"/>
      <c r="O177" s="256"/>
      <c r="P177" s="256"/>
      <c r="Q177" s="303"/>
      <c r="R177" s="352"/>
    </row>
    <row r="178" customFormat="false" ht="15" hidden="false" customHeight="true" outlineLevel="0" collapsed="false">
      <c r="A178" s="253"/>
      <c r="B178" s="345"/>
      <c r="C178" s="345"/>
      <c r="D178" s="253"/>
      <c r="E178" s="253"/>
      <c r="F178" s="253"/>
      <c r="G178" s="253"/>
      <c r="H178" s="521"/>
      <c r="I178" s="521"/>
      <c r="J178" s="287"/>
      <c r="K178" s="256"/>
      <c r="L178" s="256"/>
      <c r="M178" s="348"/>
      <c r="N178" s="256"/>
      <c r="O178" s="256"/>
      <c r="P178" s="256"/>
      <c r="Q178" s="303"/>
      <c r="R178" s="352"/>
    </row>
    <row r="179" customFormat="false" ht="15" hidden="false" customHeight="true" outlineLevel="0" collapsed="false">
      <c r="A179" s="253"/>
      <c r="B179" s="345"/>
      <c r="C179" s="345"/>
      <c r="D179" s="253"/>
      <c r="E179" s="253"/>
      <c r="F179" s="253"/>
      <c r="G179" s="253"/>
      <c r="H179" s="521"/>
      <c r="I179" s="521"/>
      <c r="J179" s="287"/>
      <c r="K179" s="256"/>
      <c r="L179" s="256"/>
      <c r="M179" s="348"/>
      <c r="N179" s="256"/>
      <c r="O179" s="256"/>
      <c r="P179" s="256"/>
      <c r="Q179" s="303"/>
      <c r="R179" s="352"/>
    </row>
    <row r="180" customFormat="false" ht="15" hidden="false" customHeight="true" outlineLevel="0" collapsed="false">
      <c r="A180" s="253"/>
      <c r="B180" s="345"/>
      <c r="C180" s="345"/>
      <c r="D180" s="253"/>
      <c r="E180" s="253"/>
      <c r="F180" s="253"/>
      <c r="G180" s="253"/>
      <c r="H180" s="521"/>
      <c r="I180" s="521"/>
      <c r="J180" s="287"/>
      <c r="K180" s="256"/>
      <c r="L180" s="256"/>
      <c r="M180" s="348"/>
      <c r="N180" s="256"/>
      <c r="O180" s="256"/>
      <c r="P180" s="256"/>
      <c r="Q180" s="303"/>
      <c r="R180" s="352"/>
    </row>
    <row r="181" customFormat="false" ht="15" hidden="false" customHeight="true" outlineLevel="0" collapsed="false">
      <c r="A181" s="253"/>
      <c r="B181" s="345"/>
      <c r="C181" s="345"/>
      <c r="D181" s="253"/>
      <c r="E181" s="253"/>
      <c r="F181" s="253"/>
      <c r="G181" s="253"/>
      <c r="H181" s="521"/>
      <c r="I181" s="521"/>
      <c r="J181" s="287"/>
      <c r="K181" s="256"/>
      <c r="L181" s="256"/>
      <c r="M181" s="348"/>
      <c r="N181" s="256"/>
      <c r="O181" s="256"/>
      <c r="P181" s="256"/>
      <c r="Q181" s="303"/>
      <c r="R181" s="352"/>
    </row>
    <row r="182" customFormat="false" ht="15" hidden="false" customHeight="true" outlineLevel="0" collapsed="false">
      <c r="A182" s="253"/>
      <c r="B182" s="345"/>
      <c r="C182" s="345"/>
      <c r="D182" s="253"/>
      <c r="E182" s="253"/>
      <c r="F182" s="253"/>
      <c r="G182" s="253"/>
      <c r="H182" s="521"/>
      <c r="I182" s="521"/>
      <c r="J182" s="287"/>
      <c r="K182" s="256"/>
      <c r="L182" s="256"/>
      <c r="M182" s="348"/>
      <c r="N182" s="256"/>
      <c r="O182" s="256"/>
      <c r="P182" s="256"/>
      <c r="Q182" s="303"/>
      <c r="R182" s="352"/>
    </row>
    <row r="183" customFormat="false" ht="15" hidden="false" customHeight="true" outlineLevel="0" collapsed="false">
      <c r="A183" s="253"/>
      <c r="B183" s="345"/>
      <c r="C183" s="345"/>
      <c r="D183" s="253"/>
      <c r="E183" s="253"/>
      <c r="F183" s="253"/>
      <c r="G183" s="253"/>
      <c r="H183" s="521"/>
      <c r="I183" s="521"/>
      <c r="J183" s="287"/>
      <c r="K183" s="256"/>
      <c r="L183" s="256"/>
      <c r="M183" s="348"/>
      <c r="N183" s="256"/>
      <c r="O183" s="256"/>
      <c r="P183" s="256"/>
      <c r="Q183" s="303"/>
      <c r="R183" s="352"/>
    </row>
    <row r="184" customFormat="false" ht="15" hidden="false" customHeight="true" outlineLevel="0" collapsed="false">
      <c r="A184" s="253"/>
      <c r="B184" s="345"/>
      <c r="C184" s="345"/>
      <c r="D184" s="253"/>
      <c r="E184" s="253"/>
      <c r="F184" s="253"/>
      <c r="G184" s="253"/>
      <c r="H184" s="521"/>
      <c r="I184" s="521"/>
      <c r="J184" s="287"/>
      <c r="K184" s="256"/>
      <c r="L184" s="256"/>
      <c r="M184" s="348"/>
      <c r="N184" s="256"/>
      <c r="O184" s="256"/>
      <c r="P184" s="256"/>
      <c r="Q184" s="303"/>
      <c r="R184" s="352"/>
    </row>
    <row r="185" customFormat="false" ht="15" hidden="false" customHeight="true" outlineLevel="0" collapsed="false">
      <c r="A185" s="253"/>
      <c r="B185" s="345"/>
      <c r="C185" s="345"/>
      <c r="D185" s="253"/>
      <c r="E185" s="253"/>
      <c r="F185" s="253"/>
      <c r="G185" s="253"/>
      <c r="H185" s="521"/>
      <c r="I185" s="521"/>
      <c r="J185" s="287"/>
      <c r="K185" s="256"/>
      <c r="L185" s="256"/>
      <c r="M185" s="348"/>
      <c r="N185" s="256"/>
      <c r="O185" s="256"/>
      <c r="P185" s="256"/>
      <c r="Q185" s="303"/>
      <c r="R185" s="352"/>
    </row>
    <row r="186" customFormat="false" ht="15" hidden="false" customHeight="true" outlineLevel="0" collapsed="false">
      <c r="A186" s="253"/>
      <c r="B186" s="345"/>
      <c r="C186" s="345"/>
      <c r="D186" s="253"/>
      <c r="E186" s="253"/>
      <c r="F186" s="253"/>
      <c r="G186" s="253"/>
      <c r="H186" s="521"/>
      <c r="I186" s="521"/>
      <c r="J186" s="287"/>
      <c r="K186" s="256"/>
      <c r="L186" s="256"/>
      <c r="M186" s="348"/>
      <c r="N186" s="256"/>
      <c r="O186" s="256"/>
      <c r="P186" s="256"/>
      <c r="Q186" s="303"/>
      <c r="R186" s="352"/>
    </row>
    <row r="187" customFormat="false" ht="15" hidden="false" customHeight="true" outlineLevel="0" collapsed="false">
      <c r="A187" s="253"/>
      <c r="B187" s="345"/>
      <c r="C187" s="345"/>
      <c r="D187" s="253"/>
      <c r="E187" s="253"/>
      <c r="F187" s="253"/>
      <c r="G187" s="253"/>
      <c r="H187" s="521"/>
      <c r="I187" s="521"/>
      <c r="J187" s="287"/>
      <c r="K187" s="256"/>
      <c r="L187" s="256"/>
      <c r="M187" s="348"/>
      <c r="N187" s="256"/>
      <c r="O187" s="256"/>
      <c r="P187" s="256"/>
      <c r="Q187" s="303"/>
      <c r="R187" s="352"/>
    </row>
    <row r="188" customFormat="false" ht="15" hidden="false" customHeight="true" outlineLevel="0" collapsed="false">
      <c r="A188" s="253"/>
      <c r="B188" s="345"/>
      <c r="C188" s="345"/>
      <c r="D188" s="253"/>
      <c r="E188" s="253"/>
      <c r="F188" s="253"/>
      <c r="G188" s="253"/>
      <c r="H188" s="521"/>
      <c r="I188" s="521"/>
      <c r="J188" s="287"/>
      <c r="K188" s="256"/>
      <c r="L188" s="256"/>
      <c r="M188" s="348"/>
      <c r="N188" s="256"/>
      <c r="O188" s="256"/>
      <c r="P188" s="256"/>
      <c r="Q188" s="303"/>
      <c r="R188" s="352"/>
    </row>
    <row r="189" customFormat="false" ht="15" hidden="false" customHeight="true" outlineLevel="0" collapsed="false">
      <c r="A189" s="253"/>
      <c r="B189" s="345"/>
      <c r="C189" s="345"/>
      <c r="D189" s="253"/>
      <c r="E189" s="253"/>
      <c r="F189" s="253"/>
      <c r="G189" s="253"/>
      <c r="H189" s="521"/>
      <c r="I189" s="521"/>
      <c r="J189" s="287"/>
      <c r="K189" s="256"/>
      <c r="L189" s="256"/>
      <c r="M189" s="348"/>
      <c r="N189" s="256"/>
      <c r="O189" s="256"/>
      <c r="P189" s="256"/>
      <c r="Q189" s="303"/>
      <c r="R189" s="352"/>
    </row>
    <row r="190" customFormat="false" ht="15" hidden="false" customHeight="true" outlineLevel="0" collapsed="false">
      <c r="A190" s="253"/>
      <c r="B190" s="345"/>
      <c r="C190" s="345"/>
      <c r="D190" s="253"/>
      <c r="E190" s="253"/>
      <c r="F190" s="253"/>
      <c r="G190" s="253"/>
      <c r="H190" s="521"/>
      <c r="I190" s="521"/>
      <c r="J190" s="287"/>
      <c r="K190" s="256"/>
      <c r="L190" s="256"/>
      <c r="M190" s="348"/>
      <c r="N190" s="256"/>
      <c r="O190" s="256"/>
      <c r="P190" s="256"/>
      <c r="Q190" s="303"/>
      <c r="R190" s="352"/>
    </row>
    <row r="191" customFormat="false" ht="15" hidden="false" customHeight="true" outlineLevel="0" collapsed="false">
      <c r="A191" s="253"/>
      <c r="B191" s="345"/>
      <c r="C191" s="345"/>
      <c r="D191" s="253"/>
      <c r="E191" s="253"/>
      <c r="F191" s="253"/>
      <c r="G191" s="253"/>
      <c r="H191" s="521"/>
      <c r="I191" s="521"/>
      <c r="J191" s="287"/>
      <c r="K191" s="256"/>
      <c r="L191" s="256"/>
      <c r="M191" s="348"/>
      <c r="N191" s="256"/>
      <c r="O191" s="256"/>
      <c r="P191" s="256"/>
      <c r="Q191" s="303"/>
      <c r="R191" s="352"/>
    </row>
    <row r="192" customFormat="false" ht="15" hidden="false" customHeight="true" outlineLevel="0" collapsed="false">
      <c r="A192" s="253"/>
      <c r="B192" s="345"/>
      <c r="C192" s="345"/>
      <c r="D192" s="253"/>
      <c r="E192" s="253"/>
      <c r="F192" s="253"/>
      <c r="G192" s="253"/>
      <c r="H192" s="521"/>
      <c r="I192" s="521"/>
      <c r="J192" s="287"/>
      <c r="K192" s="256"/>
      <c r="L192" s="256"/>
      <c r="M192" s="348"/>
      <c r="N192" s="256"/>
      <c r="O192" s="256"/>
      <c r="P192" s="256"/>
      <c r="Q192" s="303"/>
      <c r="R192" s="352"/>
    </row>
    <row r="193" customFormat="false" ht="15" hidden="false" customHeight="true" outlineLevel="0" collapsed="false">
      <c r="A193" s="253"/>
      <c r="B193" s="345"/>
      <c r="C193" s="345"/>
      <c r="D193" s="253"/>
      <c r="E193" s="253"/>
      <c r="F193" s="253"/>
      <c r="G193" s="253"/>
      <c r="H193" s="521"/>
      <c r="I193" s="521"/>
      <c r="J193" s="287"/>
      <c r="K193" s="256"/>
      <c r="L193" s="256"/>
      <c r="M193" s="348"/>
      <c r="N193" s="256"/>
      <c r="O193" s="256"/>
      <c r="P193" s="256"/>
      <c r="Q193" s="303"/>
      <c r="R193" s="352"/>
    </row>
    <row r="194" customFormat="false" ht="15" hidden="false" customHeight="true" outlineLevel="0" collapsed="false">
      <c r="A194" s="253"/>
      <c r="B194" s="345"/>
      <c r="C194" s="345"/>
      <c r="D194" s="253"/>
      <c r="E194" s="253"/>
      <c r="F194" s="253"/>
      <c r="G194" s="253"/>
      <c r="H194" s="521"/>
      <c r="I194" s="521"/>
      <c r="J194" s="287"/>
      <c r="K194" s="256"/>
      <c r="L194" s="256"/>
      <c r="M194" s="348"/>
      <c r="N194" s="256"/>
      <c r="O194" s="256"/>
      <c r="P194" s="256"/>
      <c r="Q194" s="303"/>
      <c r="R194" s="352"/>
    </row>
    <row r="195" customFormat="false" ht="15" hidden="false" customHeight="true" outlineLevel="0" collapsed="false">
      <c r="A195" s="253"/>
      <c r="B195" s="345"/>
      <c r="C195" s="345"/>
      <c r="D195" s="253"/>
      <c r="E195" s="253"/>
      <c r="F195" s="253"/>
      <c r="G195" s="253"/>
      <c r="H195" s="521"/>
      <c r="I195" s="521"/>
      <c r="J195" s="287"/>
      <c r="K195" s="256"/>
      <c r="L195" s="256"/>
      <c r="M195" s="348"/>
      <c r="N195" s="256"/>
      <c r="O195" s="256"/>
      <c r="P195" s="256"/>
      <c r="Q195" s="303"/>
      <c r="R195" s="352"/>
    </row>
    <row r="196" customFormat="false" ht="15" hidden="false" customHeight="true" outlineLevel="0" collapsed="false">
      <c r="A196" s="253"/>
      <c r="B196" s="345"/>
      <c r="C196" s="345"/>
      <c r="D196" s="253"/>
      <c r="E196" s="253"/>
      <c r="F196" s="253"/>
      <c r="G196" s="253"/>
      <c r="H196" s="521"/>
      <c r="I196" s="521"/>
      <c r="J196" s="287"/>
      <c r="K196" s="256"/>
      <c r="L196" s="256"/>
      <c r="M196" s="348"/>
      <c r="N196" s="256"/>
      <c r="O196" s="256"/>
      <c r="P196" s="256"/>
      <c r="Q196" s="303"/>
      <c r="R196" s="352"/>
    </row>
    <row r="197" customFormat="false" ht="15" hidden="false" customHeight="true" outlineLevel="0" collapsed="false">
      <c r="A197" s="253"/>
      <c r="B197" s="345"/>
      <c r="C197" s="345"/>
      <c r="D197" s="253"/>
      <c r="E197" s="253"/>
      <c r="F197" s="253"/>
      <c r="G197" s="253"/>
      <c r="H197" s="521"/>
      <c r="I197" s="521"/>
      <c r="J197" s="287"/>
      <c r="K197" s="256"/>
      <c r="L197" s="256"/>
      <c r="M197" s="348"/>
      <c r="N197" s="256"/>
      <c r="O197" s="256"/>
      <c r="P197" s="256"/>
      <c r="Q197" s="303"/>
      <c r="R197" s="352"/>
    </row>
    <row r="198" customFormat="false" ht="15" hidden="false" customHeight="true" outlineLevel="0" collapsed="false">
      <c r="A198" s="253"/>
      <c r="B198" s="345"/>
      <c r="C198" s="345"/>
      <c r="D198" s="253"/>
      <c r="E198" s="253"/>
      <c r="F198" s="253"/>
      <c r="G198" s="253"/>
      <c r="H198" s="521"/>
      <c r="I198" s="521"/>
      <c r="J198" s="287"/>
      <c r="K198" s="256"/>
      <c r="L198" s="256"/>
      <c r="M198" s="348"/>
      <c r="N198" s="256"/>
      <c r="O198" s="256"/>
      <c r="P198" s="256"/>
      <c r="Q198" s="303"/>
      <c r="R198" s="352"/>
    </row>
    <row r="199" customFormat="false" ht="15" hidden="false" customHeight="true" outlineLevel="0" collapsed="false">
      <c r="A199" s="253"/>
      <c r="B199" s="345"/>
      <c r="C199" s="345"/>
      <c r="D199" s="253"/>
      <c r="E199" s="253"/>
      <c r="F199" s="253"/>
      <c r="G199" s="253"/>
      <c r="H199" s="521"/>
      <c r="I199" s="521"/>
      <c r="J199" s="287"/>
      <c r="K199" s="256"/>
      <c r="L199" s="256"/>
      <c r="M199" s="348"/>
      <c r="N199" s="256"/>
      <c r="O199" s="256"/>
      <c r="P199" s="256"/>
      <c r="Q199" s="303"/>
      <c r="R199" s="352"/>
    </row>
    <row r="200" customFormat="false" ht="15" hidden="false" customHeight="true" outlineLevel="0" collapsed="false">
      <c r="A200" s="253"/>
      <c r="B200" s="345"/>
      <c r="C200" s="345"/>
      <c r="D200" s="253"/>
      <c r="E200" s="253"/>
      <c r="F200" s="253"/>
      <c r="G200" s="253"/>
      <c r="H200" s="521"/>
      <c r="I200" s="521"/>
      <c r="J200" s="287"/>
      <c r="K200" s="256"/>
      <c r="L200" s="256"/>
      <c r="M200" s="348"/>
      <c r="N200" s="256"/>
      <c r="O200" s="256"/>
      <c r="P200" s="256"/>
      <c r="Q200" s="303"/>
      <c r="R200" s="352"/>
    </row>
    <row r="201" customFormat="false" ht="15" hidden="false" customHeight="true" outlineLevel="0" collapsed="false">
      <c r="A201" s="253"/>
      <c r="B201" s="345"/>
      <c r="C201" s="345"/>
      <c r="D201" s="253"/>
      <c r="E201" s="253"/>
      <c r="F201" s="253"/>
      <c r="G201" s="253"/>
      <c r="H201" s="521"/>
      <c r="I201" s="521"/>
      <c r="J201" s="287"/>
      <c r="K201" s="256"/>
      <c r="L201" s="256"/>
      <c r="M201" s="348"/>
      <c r="N201" s="256"/>
      <c r="O201" s="256"/>
      <c r="P201" s="256"/>
      <c r="Q201" s="303"/>
      <c r="R201" s="352"/>
    </row>
    <row r="202" customFormat="false" ht="15" hidden="false" customHeight="true" outlineLevel="0" collapsed="false">
      <c r="A202" s="253"/>
      <c r="B202" s="345"/>
      <c r="C202" s="345"/>
      <c r="D202" s="253"/>
      <c r="E202" s="253"/>
      <c r="F202" s="253"/>
      <c r="G202" s="253"/>
      <c r="H202" s="521"/>
      <c r="I202" s="521"/>
      <c r="J202" s="287"/>
      <c r="K202" s="256"/>
      <c r="L202" s="256"/>
      <c r="M202" s="348"/>
      <c r="N202" s="256"/>
      <c r="O202" s="256"/>
      <c r="P202" s="256"/>
      <c r="Q202" s="303"/>
      <c r="R202" s="352"/>
    </row>
    <row r="203" customFormat="false" ht="15" hidden="false" customHeight="true" outlineLevel="0" collapsed="false">
      <c r="A203" s="253"/>
      <c r="B203" s="345"/>
      <c r="C203" s="345"/>
      <c r="D203" s="253"/>
      <c r="E203" s="253"/>
      <c r="F203" s="253"/>
      <c r="G203" s="253"/>
      <c r="H203" s="521"/>
      <c r="I203" s="521"/>
      <c r="J203" s="287"/>
      <c r="K203" s="256"/>
      <c r="L203" s="256"/>
      <c r="M203" s="348"/>
      <c r="N203" s="256"/>
      <c r="O203" s="256"/>
      <c r="P203" s="256"/>
      <c r="Q203" s="303"/>
      <c r="R203" s="352"/>
    </row>
    <row r="204" customFormat="false" ht="15" hidden="false" customHeight="true" outlineLevel="0" collapsed="false">
      <c r="A204" s="253"/>
      <c r="B204" s="345"/>
      <c r="C204" s="345"/>
      <c r="D204" s="253"/>
      <c r="E204" s="253"/>
      <c r="F204" s="253"/>
      <c r="G204" s="253"/>
      <c r="H204" s="521"/>
      <c r="I204" s="521"/>
      <c r="J204" s="287"/>
      <c r="K204" s="256"/>
      <c r="L204" s="256"/>
      <c r="M204" s="348"/>
      <c r="N204" s="256"/>
      <c r="O204" s="256"/>
      <c r="P204" s="256"/>
      <c r="Q204" s="303"/>
      <c r="R204" s="352"/>
    </row>
    <row r="205" customFormat="false" ht="15" hidden="false" customHeight="true" outlineLevel="0" collapsed="false">
      <c r="A205" s="253"/>
      <c r="B205" s="345"/>
      <c r="C205" s="345"/>
      <c r="D205" s="253"/>
      <c r="E205" s="253"/>
      <c r="F205" s="253"/>
      <c r="G205" s="253"/>
      <c r="H205" s="521"/>
      <c r="I205" s="521"/>
      <c r="J205" s="287"/>
      <c r="K205" s="256"/>
      <c r="L205" s="256"/>
      <c r="M205" s="348"/>
      <c r="N205" s="256"/>
      <c r="O205" s="256"/>
      <c r="P205" s="256"/>
      <c r="Q205" s="303"/>
      <c r="R205" s="352"/>
    </row>
    <row r="206" customFormat="false" ht="15" hidden="false" customHeight="true" outlineLevel="0" collapsed="false">
      <c r="A206" s="253"/>
      <c r="B206" s="345"/>
      <c r="C206" s="345"/>
      <c r="D206" s="253"/>
      <c r="E206" s="253"/>
      <c r="F206" s="253"/>
      <c r="G206" s="253"/>
      <c r="H206" s="521"/>
      <c r="I206" s="521"/>
      <c r="J206" s="287"/>
      <c r="K206" s="256"/>
      <c r="L206" s="256"/>
      <c r="M206" s="348"/>
      <c r="N206" s="256"/>
      <c r="O206" s="256"/>
      <c r="P206" s="256"/>
      <c r="Q206" s="303"/>
      <c r="R206" s="352"/>
    </row>
    <row r="207" customFormat="false" ht="15" hidden="false" customHeight="true" outlineLevel="0" collapsed="false">
      <c r="A207" s="253"/>
      <c r="B207" s="345"/>
      <c r="C207" s="345"/>
      <c r="D207" s="253"/>
      <c r="E207" s="253"/>
      <c r="F207" s="253"/>
      <c r="G207" s="253"/>
      <c r="H207" s="521"/>
      <c r="I207" s="521"/>
      <c r="J207" s="287"/>
      <c r="K207" s="256"/>
      <c r="L207" s="256"/>
      <c r="M207" s="348"/>
      <c r="N207" s="256"/>
      <c r="O207" s="256"/>
      <c r="P207" s="256"/>
      <c r="Q207" s="303"/>
      <c r="R207" s="352"/>
    </row>
    <row r="208" customFormat="false" ht="15" hidden="false" customHeight="true" outlineLevel="0" collapsed="false">
      <c r="A208" s="253"/>
      <c r="B208" s="345"/>
      <c r="C208" s="345"/>
      <c r="D208" s="253"/>
      <c r="E208" s="253"/>
      <c r="F208" s="253"/>
      <c r="G208" s="253"/>
      <c r="H208" s="521"/>
      <c r="I208" s="521"/>
      <c r="J208" s="287"/>
      <c r="K208" s="256"/>
      <c r="L208" s="256"/>
      <c r="M208" s="348"/>
      <c r="N208" s="256"/>
      <c r="O208" s="256"/>
      <c r="P208" s="256"/>
      <c r="Q208" s="303"/>
      <c r="R208" s="352"/>
    </row>
    <row r="209" customFormat="false" ht="15" hidden="false" customHeight="true" outlineLevel="0" collapsed="false">
      <c r="A209" s="253"/>
      <c r="B209" s="345"/>
      <c r="C209" s="345"/>
      <c r="D209" s="253"/>
      <c r="E209" s="253"/>
      <c r="F209" s="253"/>
      <c r="G209" s="253"/>
      <c r="H209" s="521"/>
      <c r="I209" s="521"/>
      <c r="J209" s="287"/>
      <c r="K209" s="256"/>
      <c r="L209" s="256"/>
      <c r="M209" s="348"/>
      <c r="N209" s="256"/>
      <c r="O209" s="256"/>
      <c r="P209" s="256"/>
      <c r="Q209" s="303"/>
      <c r="R209" s="352"/>
    </row>
    <row r="210" customFormat="false" ht="15" hidden="false" customHeight="true" outlineLevel="0" collapsed="false">
      <c r="A210" s="253"/>
      <c r="B210" s="345"/>
      <c r="C210" s="345"/>
      <c r="D210" s="253"/>
      <c r="E210" s="253"/>
      <c r="F210" s="253"/>
      <c r="G210" s="253"/>
      <c r="H210" s="521"/>
      <c r="I210" s="521"/>
      <c r="J210" s="287"/>
      <c r="K210" s="256"/>
      <c r="L210" s="256"/>
      <c r="M210" s="348"/>
      <c r="N210" s="256"/>
      <c r="O210" s="256"/>
      <c r="P210" s="256"/>
      <c r="Q210" s="303"/>
      <c r="R210" s="352"/>
    </row>
    <row r="211" customFormat="false" ht="15" hidden="false" customHeight="true" outlineLevel="0" collapsed="false">
      <c r="A211" s="253"/>
      <c r="B211" s="345"/>
      <c r="C211" s="345"/>
      <c r="D211" s="253"/>
      <c r="E211" s="253"/>
      <c r="F211" s="253"/>
      <c r="G211" s="253"/>
      <c r="H211" s="521"/>
      <c r="I211" s="521"/>
      <c r="J211" s="287"/>
      <c r="K211" s="256"/>
      <c r="L211" s="256"/>
      <c r="M211" s="348"/>
      <c r="N211" s="256"/>
      <c r="O211" s="256"/>
      <c r="P211" s="256"/>
      <c r="Q211" s="303"/>
      <c r="R211" s="352"/>
    </row>
    <row r="212" customFormat="false" ht="15" hidden="false" customHeight="true" outlineLevel="0" collapsed="false">
      <c r="A212" s="253"/>
      <c r="B212" s="345"/>
      <c r="C212" s="345"/>
      <c r="D212" s="253"/>
      <c r="E212" s="253"/>
      <c r="F212" s="253"/>
      <c r="G212" s="253"/>
      <c r="H212" s="521"/>
      <c r="I212" s="521"/>
      <c r="J212" s="287"/>
      <c r="K212" s="256"/>
      <c r="L212" s="256"/>
      <c r="M212" s="348"/>
      <c r="N212" s="256"/>
      <c r="O212" s="256"/>
      <c r="P212" s="256"/>
      <c r="Q212" s="303"/>
      <c r="R212" s="352"/>
    </row>
    <row r="213" customFormat="false" ht="15" hidden="false" customHeight="true" outlineLevel="0" collapsed="false">
      <c r="A213" s="253"/>
      <c r="B213" s="345"/>
      <c r="C213" s="345"/>
      <c r="D213" s="253"/>
      <c r="E213" s="253"/>
      <c r="F213" s="253"/>
      <c r="G213" s="253"/>
      <c r="H213" s="521"/>
      <c r="I213" s="521"/>
      <c r="J213" s="287"/>
      <c r="K213" s="256"/>
      <c r="L213" s="256"/>
      <c r="M213" s="348"/>
      <c r="N213" s="256"/>
      <c r="O213" s="256"/>
      <c r="P213" s="256"/>
      <c r="Q213" s="303"/>
      <c r="R213" s="352"/>
    </row>
    <row r="214" customFormat="false" ht="15" hidden="false" customHeight="true" outlineLevel="0" collapsed="false">
      <c r="A214" s="253"/>
      <c r="B214" s="345"/>
      <c r="C214" s="345"/>
      <c r="D214" s="253"/>
      <c r="E214" s="253"/>
      <c r="F214" s="253"/>
      <c r="G214" s="253"/>
      <c r="H214" s="521"/>
      <c r="I214" s="521"/>
      <c r="J214" s="287"/>
      <c r="K214" s="256"/>
      <c r="L214" s="256"/>
      <c r="M214" s="348"/>
      <c r="N214" s="256"/>
      <c r="O214" s="256"/>
      <c r="P214" s="256"/>
      <c r="Q214" s="303"/>
      <c r="R214" s="352"/>
    </row>
    <row r="215" customFormat="false" ht="15" hidden="false" customHeight="true" outlineLevel="0" collapsed="false">
      <c r="A215" s="253"/>
      <c r="B215" s="345"/>
      <c r="C215" s="345"/>
      <c r="D215" s="253"/>
      <c r="E215" s="253"/>
      <c r="F215" s="253"/>
      <c r="G215" s="253"/>
      <c r="H215" s="521"/>
      <c r="I215" s="521"/>
      <c r="J215" s="287"/>
      <c r="K215" s="256"/>
      <c r="L215" s="256"/>
      <c r="M215" s="348"/>
      <c r="N215" s="256"/>
      <c r="O215" s="256"/>
      <c r="P215" s="256"/>
      <c r="Q215" s="303"/>
      <c r="R215" s="352"/>
    </row>
    <row r="216" customFormat="false" ht="15" hidden="false" customHeight="true" outlineLevel="0" collapsed="false">
      <c r="A216" s="253"/>
      <c r="B216" s="345"/>
      <c r="C216" s="345"/>
      <c r="D216" s="253"/>
      <c r="E216" s="253"/>
      <c r="F216" s="253"/>
      <c r="G216" s="253"/>
      <c r="H216" s="521"/>
      <c r="I216" s="521"/>
      <c r="J216" s="287"/>
      <c r="K216" s="256"/>
      <c r="L216" s="256"/>
      <c r="M216" s="348"/>
      <c r="N216" s="256"/>
      <c r="O216" s="256"/>
      <c r="P216" s="256"/>
      <c r="Q216" s="303"/>
      <c r="R216" s="352"/>
    </row>
    <row r="217" customFormat="false" ht="15" hidden="false" customHeight="true" outlineLevel="0" collapsed="false">
      <c r="A217" s="253"/>
      <c r="B217" s="345"/>
      <c r="C217" s="345"/>
      <c r="D217" s="253"/>
      <c r="E217" s="253"/>
      <c r="F217" s="253"/>
      <c r="G217" s="253"/>
      <c r="H217" s="521"/>
      <c r="I217" s="521"/>
      <c r="J217" s="287"/>
      <c r="K217" s="256"/>
      <c r="L217" s="256"/>
      <c r="M217" s="348"/>
      <c r="N217" s="256"/>
      <c r="O217" s="256"/>
      <c r="P217" s="256"/>
      <c r="Q217" s="303"/>
      <c r="R217" s="352"/>
    </row>
    <row r="218" customFormat="false" ht="15" hidden="false" customHeight="true" outlineLevel="0" collapsed="false">
      <c r="A218" s="253"/>
      <c r="B218" s="345"/>
      <c r="C218" s="345"/>
      <c r="D218" s="253"/>
      <c r="E218" s="253"/>
      <c r="F218" s="253"/>
      <c r="G218" s="253"/>
      <c r="H218" s="521"/>
      <c r="I218" s="521"/>
      <c r="J218" s="287"/>
      <c r="K218" s="256"/>
      <c r="L218" s="256"/>
      <c r="M218" s="348"/>
      <c r="N218" s="256"/>
      <c r="O218" s="256"/>
      <c r="P218" s="256"/>
      <c r="Q218" s="303"/>
      <c r="R218" s="352"/>
    </row>
    <row r="219" customFormat="false" ht="15" hidden="false" customHeight="true" outlineLevel="0" collapsed="false">
      <c r="A219" s="253"/>
      <c r="B219" s="345"/>
      <c r="C219" s="345"/>
      <c r="D219" s="253"/>
      <c r="E219" s="253"/>
      <c r="F219" s="253"/>
      <c r="G219" s="253"/>
      <c r="H219" s="521"/>
      <c r="I219" s="521"/>
      <c r="J219" s="287"/>
      <c r="K219" s="256"/>
      <c r="L219" s="256"/>
      <c r="M219" s="348"/>
      <c r="N219" s="256"/>
      <c r="O219" s="256"/>
      <c r="P219" s="256"/>
      <c r="Q219" s="303"/>
      <c r="R219" s="352"/>
    </row>
    <row r="220" customFormat="false" ht="15" hidden="false" customHeight="true" outlineLevel="0" collapsed="false">
      <c r="A220" s="253"/>
      <c r="B220" s="345"/>
      <c r="C220" s="345"/>
      <c r="D220" s="253"/>
      <c r="E220" s="253"/>
      <c r="F220" s="253"/>
      <c r="G220" s="253"/>
      <c r="H220" s="521"/>
      <c r="I220" s="521"/>
      <c r="J220" s="287"/>
      <c r="K220" s="256"/>
      <c r="L220" s="256"/>
      <c r="M220" s="348"/>
      <c r="N220" s="256"/>
      <c r="O220" s="256"/>
      <c r="P220" s="256"/>
      <c r="Q220" s="303"/>
      <c r="R220" s="352"/>
    </row>
    <row r="221" customFormat="false" ht="15" hidden="false" customHeight="true" outlineLevel="0" collapsed="false">
      <c r="A221" s="253"/>
      <c r="B221" s="345"/>
      <c r="C221" s="345"/>
      <c r="D221" s="253"/>
      <c r="E221" s="253"/>
      <c r="F221" s="253"/>
      <c r="G221" s="253"/>
      <c r="H221" s="521"/>
      <c r="I221" s="521"/>
      <c r="J221" s="287"/>
      <c r="K221" s="256"/>
      <c r="L221" s="256"/>
      <c r="M221" s="348"/>
      <c r="N221" s="256"/>
      <c r="O221" s="256"/>
      <c r="P221" s="256"/>
      <c r="Q221" s="303"/>
      <c r="R221" s="352"/>
    </row>
    <row r="222" customFormat="false" ht="15" hidden="false" customHeight="true" outlineLevel="0" collapsed="false">
      <c r="A222" s="253"/>
      <c r="B222" s="345"/>
      <c r="C222" s="345"/>
      <c r="D222" s="253"/>
      <c r="E222" s="253"/>
      <c r="F222" s="253"/>
      <c r="G222" s="253"/>
      <c r="H222" s="521"/>
      <c r="I222" s="521"/>
      <c r="J222" s="287"/>
      <c r="K222" s="256"/>
      <c r="L222" s="256"/>
      <c r="M222" s="348"/>
      <c r="N222" s="256"/>
      <c r="O222" s="256"/>
      <c r="P222" s="256"/>
      <c r="Q222" s="303"/>
      <c r="R222" s="352"/>
    </row>
    <row r="223" customFormat="false" ht="15" hidden="false" customHeight="true" outlineLevel="0" collapsed="false">
      <c r="A223" s="253"/>
      <c r="B223" s="345"/>
      <c r="C223" s="345"/>
      <c r="D223" s="253"/>
      <c r="E223" s="253"/>
      <c r="F223" s="253"/>
      <c r="G223" s="253"/>
      <c r="H223" s="521"/>
      <c r="I223" s="521"/>
      <c r="J223" s="287"/>
      <c r="K223" s="256"/>
      <c r="L223" s="256"/>
      <c r="M223" s="348"/>
      <c r="N223" s="256"/>
      <c r="O223" s="256"/>
      <c r="P223" s="256"/>
      <c r="Q223" s="303"/>
      <c r="R223" s="352"/>
    </row>
    <row r="224" customFormat="false" ht="15" hidden="false" customHeight="true" outlineLevel="0" collapsed="false">
      <c r="A224" s="253"/>
      <c r="B224" s="345"/>
      <c r="C224" s="345"/>
      <c r="D224" s="253"/>
      <c r="E224" s="253"/>
      <c r="F224" s="253"/>
      <c r="G224" s="253"/>
      <c r="H224" s="521"/>
      <c r="I224" s="521"/>
      <c r="J224" s="287"/>
      <c r="K224" s="256"/>
      <c r="L224" s="256"/>
      <c r="M224" s="348"/>
      <c r="N224" s="256"/>
      <c r="O224" s="256"/>
      <c r="P224" s="256"/>
      <c r="Q224" s="303"/>
      <c r="R224" s="352"/>
    </row>
    <row r="225" customFormat="false" ht="15" hidden="false" customHeight="true" outlineLevel="0" collapsed="false">
      <c r="A225" s="253"/>
      <c r="B225" s="345"/>
      <c r="C225" s="345"/>
      <c r="D225" s="253"/>
      <c r="E225" s="292"/>
      <c r="F225" s="253"/>
      <c r="G225" s="253"/>
      <c r="H225" s="521"/>
      <c r="I225" s="521"/>
      <c r="J225" s="287"/>
      <c r="K225" s="256"/>
      <c r="L225" s="256"/>
      <c r="M225" s="348"/>
      <c r="N225" s="256"/>
      <c r="O225" s="256"/>
      <c r="P225" s="256"/>
      <c r="Q225" s="303"/>
      <c r="R225" s="352"/>
    </row>
    <row r="226" customFormat="false" ht="15" hidden="false" customHeight="true" outlineLevel="0" collapsed="false">
      <c r="A226" s="253"/>
      <c r="B226" s="345"/>
      <c r="C226" s="345"/>
      <c r="D226" s="253"/>
      <c r="E226" s="253"/>
      <c r="F226" s="253"/>
      <c r="G226" s="253"/>
      <c r="H226" s="521"/>
      <c r="I226" s="521"/>
      <c r="J226" s="287"/>
      <c r="K226" s="256"/>
      <c r="L226" s="256"/>
      <c r="M226" s="348"/>
      <c r="N226" s="256"/>
      <c r="O226" s="256"/>
      <c r="P226" s="256"/>
      <c r="Q226" s="303"/>
      <c r="R226" s="352"/>
    </row>
    <row r="227" customFormat="false" ht="15" hidden="false" customHeight="true" outlineLevel="0" collapsed="false">
      <c r="A227" s="253"/>
      <c r="B227" s="345"/>
      <c r="C227" s="345"/>
      <c r="D227" s="253"/>
      <c r="E227" s="253"/>
      <c r="F227" s="253"/>
      <c r="G227" s="253"/>
      <c r="H227" s="521"/>
      <c r="I227" s="521"/>
      <c r="J227" s="287"/>
      <c r="K227" s="256"/>
      <c r="L227" s="256"/>
      <c r="M227" s="348"/>
      <c r="N227" s="256"/>
      <c r="O227" s="256"/>
      <c r="P227" s="256"/>
      <c r="Q227" s="303"/>
      <c r="R227" s="352"/>
    </row>
    <row r="228" customFormat="false" ht="15" hidden="false" customHeight="true" outlineLevel="0" collapsed="false">
      <c r="A228" s="253"/>
      <c r="B228" s="345"/>
      <c r="C228" s="345"/>
      <c r="D228" s="253"/>
      <c r="E228" s="253"/>
      <c r="F228" s="253"/>
      <c r="G228" s="253"/>
      <c r="H228" s="521"/>
      <c r="I228" s="521"/>
      <c r="J228" s="287"/>
      <c r="K228" s="256"/>
      <c r="L228" s="256"/>
      <c r="M228" s="348"/>
      <c r="N228" s="256"/>
      <c r="O228" s="256"/>
      <c r="P228" s="256"/>
      <c r="Q228" s="303"/>
      <c r="R228" s="352"/>
    </row>
    <row r="229" customFormat="false" ht="15" hidden="false" customHeight="true" outlineLevel="0" collapsed="false">
      <c r="A229" s="253"/>
      <c r="B229" s="345"/>
      <c r="C229" s="345"/>
      <c r="D229" s="253"/>
      <c r="E229" s="253"/>
      <c r="F229" s="253"/>
      <c r="G229" s="253"/>
      <c r="H229" s="521"/>
      <c r="I229" s="521"/>
      <c r="J229" s="287"/>
      <c r="K229" s="256"/>
      <c r="L229" s="256"/>
      <c r="M229" s="348"/>
      <c r="N229" s="256"/>
      <c r="O229" s="256"/>
      <c r="P229" s="256"/>
      <c r="Q229" s="303"/>
      <c r="R229" s="352"/>
    </row>
    <row r="230" customFormat="false" ht="15" hidden="false" customHeight="true" outlineLevel="0" collapsed="false">
      <c r="A230" s="253"/>
      <c r="B230" s="345"/>
      <c r="C230" s="345"/>
      <c r="D230" s="253"/>
      <c r="E230" s="253"/>
      <c r="F230" s="253"/>
      <c r="G230" s="253"/>
      <c r="H230" s="521"/>
      <c r="I230" s="521"/>
      <c r="J230" s="287"/>
      <c r="K230" s="256"/>
      <c r="L230" s="256"/>
      <c r="M230" s="348"/>
      <c r="N230" s="256"/>
      <c r="O230" s="256"/>
      <c r="P230" s="256"/>
      <c r="Q230" s="303"/>
      <c r="R230" s="352"/>
    </row>
    <row r="231" customFormat="false" ht="15" hidden="false" customHeight="true" outlineLevel="0" collapsed="false">
      <c r="A231" s="253"/>
      <c r="B231" s="345"/>
      <c r="C231" s="345"/>
      <c r="D231" s="253"/>
      <c r="E231" s="253"/>
      <c r="F231" s="253"/>
      <c r="G231" s="253"/>
      <c r="H231" s="521"/>
      <c r="I231" s="521"/>
      <c r="J231" s="287"/>
      <c r="K231" s="256"/>
      <c r="L231" s="256"/>
      <c r="M231" s="348"/>
      <c r="N231" s="256"/>
      <c r="O231" s="256"/>
      <c r="P231" s="256"/>
      <c r="Q231" s="303"/>
      <c r="R231" s="352"/>
    </row>
    <row r="232" customFormat="false" ht="15" hidden="false" customHeight="true" outlineLevel="0" collapsed="false">
      <c r="A232" s="253"/>
      <c r="B232" s="345"/>
      <c r="C232" s="345"/>
      <c r="D232" s="253"/>
      <c r="E232" s="253"/>
      <c r="F232" s="253"/>
      <c r="G232" s="253"/>
      <c r="H232" s="521"/>
      <c r="I232" s="521"/>
      <c r="J232" s="287"/>
      <c r="K232" s="256"/>
      <c r="L232" s="256"/>
      <c r="M232" s="348"/>
      <c r="N232" s="256"/>
      <c r="O232" s="256"/>
      <c r="P232" s="256"/>
      <c r="Q232" s="303"/>
      <c r="R232" s="352"/>
    </row>
    <row r="233" customFormat="false" ht="15" hidden="false" customHeight="true" outlineLevel="0" collapsed="false">
      <c r="A233" s="253"/>
      <c r="B233" s="345"/>
      <c r="C233" s="345"/>
      <c r="D233" s="253"/>
      <c r="E233" s="253"/>
      <c r="F233" s="253"/>
      <c r="G233" s="253"/>
      <c r="H233" s="521"/>
      <c r="I233" s="521"/>
      <c r="J233" s="287"/>
      <c r="K233" s="256"/>
      <c r="L233" s="256"/>
      <c r="M233" s="348"/>
      <c r="N233" s="256"/>
      <c r="O233" s="256"/>
      <c r="P233" s="256"/>
      <c r="Q233" s="303"/>
      <c r="R233" s="352"/>
    </row>
    <row r="234" customFormat="false" ht="15" hidden="false" customHeight="true" outlineLevel="0" collapsed="false">
      <c r="A234" s="253"/>
      <c r="B234" s="345"/>
      <c r="C234" s="345"/>
      <c r="D234" s="253"/>
      <c r="E234" s="253"/>
      <c r="F234" s="253"/>
      <c r="G234" s="253"/>
      <c r="H234" s="521"/>
      <c r="I234" s="521"/>
      <c r="J234" s="287"/>
      <c r="K234" s="256"/>
      <c r="L234" s="256"/>
      <c r="M234" s="348"/>
      <c r="N234" s="256"/>
      <c r="O234" s="256"/>
      <c r="P234" s="256"/>
      <c r="Q234" s="303"/>
      <c r="R234" s="352"/>
    </row>
    <row r="235" customFormat="false" ht="15" hidden="false" customHeight="true" outlineLevel="0" collapsed="false">
      <c r="A235" s="253"/>
      <c r="B235" s="345"/>
      <c r="C235" s="345"/>
      <c r="D235" s="253"/>
      <c r="E235" s="253"/>
      <c r="F235" s="253"/>
      <c r="G235" s="253"/>
      <c r="H235" s="521"/>
      <c r="I235" s="521"/>
      <c r="J235" s="287"/>
      <c r="K235" s="256"/>
      <c r="L235" s="256"/>
      <c r="M235" s="348"/>
      <c r="N235" s="256"/>
      <c r="O235" s="256"/>
      <c r="P235" s="256"/>
      <c r="Q235" s="303"/>
      <c r="R235" s="352"/>
    </row>
    <row r="236" customFormat="false" ht="15" hidden="false" customHeight="true" outlineLevel="0" collapsed="false">
      <c r="A236" s="253"/>
      <c r="B236" s="345"/>
      <c r="C236" s="345"/>
      <c r="D236" s="253"/>
      <c r="E236" s="253"/>
      <c r="F236" s="253"/>
      <c r="G236" s="253"/>
      <c r="H236" s="521"/>
      <c r="I236" s="521"/>
      <c r="J236" s="287"/>
      <c r="K236" s="256"/>
      <c r="L236" s="256"/>
      <c r="M236" s="348"/>
      <c r="N236" s="256"/>
      <c r="O236" s="256"/>
      <c r="P236" s="256"/>
      <c r="Q236" s="303"/>
      <c r="R236" s="352"/>
    </row>
    <row r="237" customFormat="false" ht="15" hidden="false" customHeight="true" outlineLevel="0" collapsed="false">
      <c r="A237" s="253"/>
      <c r="B237" s="345"/>
      <c r="C237" s="345"/>
      <c r="D237" s="253"/>
      <c r="E237" s="253"/>
      <c r="F237" s="253"/>
      <c r="G237" s="253"/>
      <c r="H237" s="521"/>
      <c r="I237" s="521"/>
      <c r="J237" s="287"/>
      <c r="K237" s="256"/>
      <c r="L237" s="256"/>
      <c r="M237" s="348"/>
      <c r="N237" s="256"/>
      <c r="O237" s="256"/>
      <c r="P237" s="256"/>
      <c r="Q237" s="303"/>
      <c r="R237" s="352"/>
    </row>
    <row r="238" customFormat="false" ht="15" hidden="false" customHeight="true" outlineLevel="0" collapsed="false">
      <c r="A238" s="253"/>
      <c r="B238" s="345"/>
      <c r="C238" s="345"/>
      <c r="D238" s="253"/>
      <c r="E238" s="253"/>
      <c r="F238" s="253"/>
      <c r="G238" s="253"/>
      <c r="H238" s="521"/>
      <c r="I238" s="521"/>
      <c r="J238" s="287"/>
      <c r="K238" s="256"/>
      <c r="L238" s="256"/>
      <c r="M238" s="348"/>
      <c r="N238" s="256"/>
      <c r="O238" s="256"/>
      <c r="P238" s="256"/>
      <c r="Q238" s="303"/>
      <c r="R238" s="352"/>
    </row>
    <row r="239" customFormat="false" ht="15" hidden="false" customHeight="true" outlineLevel="0" collapsed="false">
      <c r="A239" s="253"/>
      <c r="B239" s="345"/>
      <c r="C239" s="345"/>
      <c r="D239" s="253"/>
      <c r="E239" s="253"/>
      <c r="F239" s="253"/>
      <c r="G239" s="253"/>
      <c r="H239" s="521"/>
      <c r="I239" s="521"/>
      <c r="J239" s="287"/>
      <c r="K239" s="256"/>
      <c r="L239" s="256"/>
      <c r="M239" s="348"/>
      <c r="N239" s="256"/>
      <c r="O239" s="256"/>
      <c r="P239" s="256"/>
      <c r="Q239" s="303"/>
      <c r="R239" s="352"/>
    </row>
    <row r="240" customFormat="false" ht="15" hidden="false" customHeight="true" outlineLevel="0" collapsed="false">
      <c r="A240" s="253"/>
      <c r="B240" s="345"/>
      <c r="C240" s="345"/>
      <c r="D240" s="253"/>
      <c r="E240" s="253"/>
      <c r="F240" s="253"/>
      <c r="G240" s="253"/>
      <c r="H240" s="521"/>
      <c r="I240" s="521"/>
      <c r="J240" s="287"/>
      <c r="K240" s="256"/>
      <c r="L240" s="256"/>
      <c r="M240" s="348"/>
      <c r="N240" s="256"/>
      <c r="O240" s="256"/>
      <c r="P240" s="256"/>
      <c r="Q240" s="303"/>
      <c r="R240" s="352"/>
    </row>
    <row r="241" customFormat="false" ht="15" hidden="false" customHeight="true" outlineLevel="0" collapsed="false">
      <c r="A241" s="253"/>
      <c r="B241" s="345"/>
      <c r="C241" s="345"/>
      <c r="D241" s="253"/>
      <c r="E241" s="253"/>
      <c r="F241" s="253"/>
      <c r="G241" s="253"/>
      <c r="H241" s="521"/>
      <c r="I241" s="521"/>
      <c r="J241" s="287"/>
      <c r="K241" s="256"/>
      <c r="L241" s="256"/>
      <c r="M241" s="348"/>
      <c r="N241" s="256"/>
      <c r="O241" s="256"/>
      <c r="P241" s="256"/>
      <c r="Q241" s="303"/>
      <c r="R241" s="352"/>
    </row>
    <row r="242" customFormat="false" ht="15" hidden="false" customHeight="true" outlineLevel="0" collapsed="false">
      <c r="A242" s="253"/>
      <c r="B242" s="345"/>
      <c r="C242" s="345"/>
      <c r="D242" s="253"/>
      <c r="E242" s="253"/>
      <c r="F242" s="253"/>
      <c r="G242" s="253"/>
      <c r="H242" s="521"/>
      <c r="I242" s="521"/>
      <c r="J242" s="287"/>
      <c r="K242" s="256"/>
      <c r="L242" s="256"/>
      <c r="M242" s="348"/>
      <c r="N242" s="256"/>
      <c r="O242" s="256"/>
      <c r="P242" s="256"/>
      <c r="Q242" s="303"/>
      <c r="R242" s="352"/>
    </row>
    <row r="243" customFormat="false" ht="15" hidden="false" customHeight="true" outlineLevel="0" collapsed="false">
      <c r="A243" s="253"/>
      <c r="B243" s="345"/>
      <c r="C243" s="345"/>
      <c r="D243" s="253"/>
      <c r="E243" s="253"/>
      <c r="F243" s="253"/>
      <c r="G243" s="253"/>
      <c r="H243" s="521"/>
      <c r="I243" s="521"/>
      <c r="J243" s="287"/>
      <c r="K243" s="256"/>
      <c r="L243" s="256"/>
      <c r="M243" s="348"/>
      <c r="N243" s="256"/>
      <c r="O243" s="256"/>
      <c r="P243" s="256"/>
      <c r="Q243" s="303"/>
      <c r="R243" s="352"/>
    </row>
    <row r="244" customFormat="false" ht="15" hidden="false" customHeight="true" outlineLevel="0" collapsed="false">
      <c r="A244" s="253"/>
      <c r="B244" s="345"/>
      <c r="C244" s="345"/>
      <c r="D244" s="253"/>
      <c r="E244" s="253"/>
      <c r="F244" s="253"/>
      <c r="G244" s="253"/>
      <c r="H244" s="521"/>
      <c r="I244" s="521"/>
      <c r="J244" s="287"/>
      <c r="K244" s="256"/>
      <c r="L244" s="256"/>
      <c r="M244" s="348"/>
      <c r="N244" s="256"/>
      <c r="O244" s="256"/>
      <c r="P244" s="256"/>
      <c r="Q244" s="303"/>
      <c r="R244" s="352"/>
    </row>
    <row r="245" customFormat="false" ht="15" hidden="false" customHeight="true" outlineLevel="0" collapsed="false">
      <c r="A245" s="253"/>
      <c r="B245" s="345"/>
      <c r="C245" s="345"/>
      <c r="D245" s="253"/>
      <c r="E245" s="253"/>
      <c r="F245" s="253"/>
      <c r="G245" s="253"/>
      <c r="H245" s="521"/>
      <c r="I245" s="521"/>
      <c r="J245" s="287"/>
      <c r="K245" s="256"/>
      <c r="L245" s="256"/>
      <c r="M245" s="348"/>
      <c r="N245" s="256"/>
      <c r="O245" s="256"/>
      <c r="P245" s="256"/>
      <c r="Q245" s="303"/>
      <c r="R245" s="352"/>
    </row>
    <row r="246" customFormat="false" ht="15" hidden="false" customHeight="true" outlineLevel="0" collapsed="false">
      <c r="A246" s="253"/>
      <c r="B246" s="345"/>
      <c r="C246" s="345"/>
      <c r="D246" s="253"/>
      <c r="E246" s="253"/>
      <c r="F246" s="253"/>
      <c r="G246" s="253"/>
      <c r="H246" s="521"/>
      <c r="I246" s="521"/>
      <c r="J246" s="287"/>
      <c r="K246" s="256"/>
      <c r="L246" s="256"/>
      <c r="M246" s="348"/>
      <c r="N246" s="256"/>
      <c r="O246" s="256"/>
      <c r="P246" s="256"/>
      <c r="Q246" s="303"/>
      <c r="R246" s="352"/>
    </row>
    <row r="247" customFormat="false" ht="15" hidden="false" customHeight="true" outlineLevel="0" collapsed="false">
      <c r="A247" s="253"/>
      <c r="B247" s="345"/>
      <c r="C247" s="345"/>
      <c r="D247" s="253"/>
      <c r="E247" s="253"/>
      <c r="F247" s="253"/>
      <c r="G247" s="253"/>
      <c r="H247" s="521"/>
      <c r="I247" s="521"/>
      <c r="J247" s="287"/>
      <c r="K247" s="256"/>
      <c r="L247" s="256"/>
      <c r="M247" s="348"/>
      <c r="N247" s="256"/>
      <c r="O247" s="256"/>
      <c r="P247" s="256"/>
      <c r="Q247" s="303"/>
      <c r="R247" s="352"/>
    </row>
    <row r="248" customFormat="false" ht="15" hidden="false" customHeight="true" outlineLevel="0" collapsed="false">
      <c r="A248" s="253"/>
      <c r="B248" s="345"/>
      <c r="C248" s="345"/>
      <c r="D248" s="253"/>
      <c r="E248" s="253"/>
      <c r="F248" s="253"/>
      <c r="G248" s="253"/>
      <c r="H248" s="521"/>
      <c r="I248" s="521"/>
      <c r="J248" s="287"/>
      <c r="K248" s="256"/>
      <c r="L248" s="256"/>
      <c r="M248" s="348"/>
      <c r="N248" s="256"/>
      <c r="O248" s="256"/>
      <c r="P248" s="256"/>
      <c r="Q248" s="303"/>
      <c r="R248" s="352"/>
    </row>
    <row r="249" customFormat="false" ht="15" hidden="false" customHeight="true" outlineLevel="0" collapsed="false">
      <c r="A249" s="253"/>
      <c r="B249" s="345"/>
      <c r="C249" s="345"/>
      <c r="D249" s="253"/>
      <c r="E249" s="253"/>
      <c r="F249" s="253"/>
      <c r="G249" s="253"/>
      <c r="H249" s="521"/>
      <c r="I249" s="521"/>
      <c r="J249" s="287"/>
      <c r="K249" s="256"/>
      <c r="L249" s="256"/>
      <c r="M249" s="348"/>
      <c r="N249" s="256"/>
      <c r="O249" s="256"/>
      <c r="P249" s="256"/>
      <c r="Q249" s="303"/>
      <c r="R249" s="352"/>
    </row>
    <row r="250" customFormat="false" ht="15" hidden="false" customHeight="true" outlineLevel="0" collapsed="false">
      <c r="A250" s="253"/>
      <c r="B250" s="345"/>
      <c r="C250" s="345"/>
      <c r="D250" s="253"/>
      <c r="E250" s="253"/>
      <c r="F250" s="253"/>
      <c r="G250" s="253"/>
      <c r="H250" s="521"/>
      <c r="I250" s="521"/>
      <c r="J250" s="287"/>
      <c r="K250" s="256"/>
      <c r="L250" s="256"/>
      <c r="M250" s="348"/>
      <c r="N250" s="256"/>
      <c r="O250" s="256"/>
      <c r="P250" s="256"/>
      <c r="Q250" s="303"/>
      <c r="R250" s="352"/>
    </row>
    <row r="251" customFormat="false" ht="15" hidden="false" customHeight="true" outlineLevel="0" collapsed="false">
      <c r="A251" s="253"/>
      <c r="B251" s="345"/>
      <c r="C251" s="345"/>
      <c r="D251" s="253"/>
      <c r="E251" s="253"/>
      <c r="F251" s="253"/>
      <c r="G251" s="253"/>
      <c r="H251" s="521"/>
      <c r="I251" s="521"/>
      <c r="J251" s="287"/>
      <c r="K251" s="256"/>
      <c r="L251" s="256"/>
      <c r="M251" s="348"/>
      <c r="N251" s="256"/>
      <c r="O251" s="256"/>
      <c r="P251" s="256"/>
      <c r="Q251" s="303"/>
      <c r="R251" s="352"/>
    </row>
    <row r="252" customFormat="false" ht="15" hidden="false" customHeight="true" outlineLevel="0" collapsed="false">
      <c r="A252" s="253"/>
      <c r="B252" s="345"/>
      <c r="C252" s="345"/>
      <c r="D252" s="253"/>
      <c r="E252" s="253"/>
      <c r="F252" s="253"/>
      <c r="G252" s="253"/>
      <c r="H252" s="521"/>
      <c r="I252" s="521"/>
      <c r="J252" s="287"/>
      <c r="K252" s="256"/>
      <c r="L252" s="256"/>
      <c r="M252" s="348"/>
      <c r="N252" s="256"/>
      <c r="O252" s="256"/>
      <c r="P252" s="256"/>
      <c r="Q252" s="303"/>
      <c r="R252" s="352"/>
    </row>
    <row r="253" customFormat="false" ht="15" hidden="false" customHeight="true" outlineLevel="0" collapsed="false">
      <c r="A253" s="253"/>
      <c r="B253" s="345"/>
      <c r="C253" s="345"/>
      <c r="D253" s="253"/>
      <c r="E253" s="253"/>
      <c r="F253" s="253"/>
      <c r="G253" s="253"/>
      <c r="H253" s="521"/>
      <c r="I253" s="521"/>
      <c r="J253" s="287"/>
      <c r="K253" s="256"/>
      <c r="L253" s="256"/>
      <c r="M253" s="348"/>
      <c r="N253" s="256"/>
      <c r="O253" s="256"/>
      <c r="P253" s="256"/>
      <c r="Q253" s="303"/>
      <c r="R253" s="352"/>
    </row>
    <row r="254" customFormat="false" ht="15" hidden="false" customHeight="true" outlineLevel="0" collapsed="false">
      <c r="A254" s="253"/>
      <c r="B254" s="345"/>
      <c r="C254" s="345"/>
      <c r="D254" s="253"/>
      <c r="E254" s="253"/>
      <c r="F254" s="253"/>
      <c r="G254" s="253"/>
      <c r="H254" s="521"/>
      <c r="I254" s="521"/>
      <c r="J254" s="287"/>
      <c r="K254" s="256"/>
      <c r="L254" s="256"/>
      <c r="M254" s="348"/>
      <c r="N254" s="256"/>
      <c r="O254" s="256"/>
      <c r="P254" s="256"/>
      <c r="Q254" s="303"/>
      <c r="R254" s="352"/>
    </row>
    <row r="255" customFormat="false" ht="15" hidden="false" customHeight="true" outlineLevel="0" collapsed="false">
      <c r="A255" s="253"/>
      <c r="B255" s="345"/>
      <c r="C255" s="345"/>
      <c r="D255" s="253"/>
      <c r="E255" s="253"/>
      <c r="F255" s="253"/>
      <c r="G255" s="253"/>
      <c r="H255" s="521"/>
      <c r="I255" s="521"/>
      <c r="J255" s="287"/>
      <c r="K255" s="256"/>
      <c r="L255" s="256"/>
      <c r="M255" s="348"/>
      <c r="N255" s="256"/>
      <c r="O255" s="256"/>
      <c r="P255" s="256"/>
      <c r="Q255" s="303"/>
      <c r="R255" s="352"/>
    </row>
    <row r="256" customFormat="false" ht="15" hidden="false" customHeight="true" outlineLevel="0" collapsed="false">
      <c r="A256" s="253"/>
      <c r="B256" s="345"/>
      <c r="C256" s="345"/>
      <c r="D256" s="253"/>
      <c r="E256" s="253"/>
      <c r="F256" s="253"/>
      <c r="G256" s="253"/>
      <c r="H256" s="521"/>
      <c r="I256" s="521"/>
      <c r="J256" s="287"/>
      <c r="K256" s="256"/>
      <c r="L256" s="256"/>
      <c r="M256" s="348"/>
      <c r="N256" s="256"/>
      <c r="O256" s="256"/>
      <c r="P256" s="256"/>
      <c r="Q256" s="303"/>
      <c r="R256" s="352"/>
    </row>
    <row r="257" customFormat="false" ht="15" hidden="false" customHeight="true" outlineLevel="0" collapsed="false">
      <c r="A257" s="253"/>
      <c r="B257" s="345"/>
      <c r="C257" s="345"/>
      <c r="D257" s="253"/>
      <c r="E257" s="253"/>
      <c r="F257" s="253"/>
      <c r="G257" s="253"/>
      <c r="H257" s="521"/>
      <c r="I257" s="521"/>
      <c r="J257" s="287"/>
      <c r="K257" s="256"/>
      <c r="L257" s="256"/>
      <c r="M257" s="348"/>
      <c r="N257" s="256"/>
      <c r="O257" s="256"/>
      <c r="P257" s="256"/>
      <c r="Q257" s="303"/>
      <c r="R257" s="352"/>
    </row>
    <row r="258" customFormat="false" ht="15" hidden="false" customHeight="true" outlineLevel="0" collapsed="false">
      <c r="A258" s="253"/>
      <c r="B258" s="345"/>
      <c r="C258" s="345"/>
      <c r="D258" s="253"/>
      <c r="E258" s="253"/>
      <c r="F258" s="253"/>
      <c r="G258" s="253"/>
      <c r="H258" s="521"/>
      <c r="I258" s="521"/>
      <c r="J258" s="287"/>
      <c r="K258" s="256"/>
      <c r="L258" s="256"/>
      <c r="M258" s="348"/>
      <c r="N258" s="256"/>
      <c r="O258" s="256"/>
      <c r="P258" s="256"/>
      <c r="Q258" s="303"/>
      <c r="R258" s="352"/>
    </row>
    <row r="259" customFormat="false" ht="15" hidden="false" customHeight="true" outlineLevel="0" collapsed="false">
      <c r="A259" s="253"/>
      <c r="B259" s="345"/>
      <c r="C259" s="345"/>
      <c r="D259" s="253"/>
      <c r="E259" s="253"/>
      <c r="F259" s="253"/>
      <c r="G259" s="253"/>
      <c r="H259" s="521"/>
      <c r="I259" s="521"/>
      <c r="J259" s="287"/>
      <c r="K259" s="256"/>
      <c r="L259" s="256"/>
      <c r="M259" s="348"/>
      <c r="N259" s="256"/>
      <c r="O259" s="256"/>
      <c r="P259" s="256"/>
      <c r="Q259" s="303"/>
      <c r="R259" s="352"/>
    </row>
    <row r="260" customFormat="false" ht="15" hidden="false" customHeight="true" outlineLevel="0" collapsed="false">
      <c r="A260" s="253"/>
      <c r="B260" s="345"/>
      <c r="C260" s="345"/>
      <c r="D260" s="253"/>
      <c r="E260" s="253"/>
      <c r="F260" s="253"/>
      <c r="G260" s="253"/>
      <c r="H260" s="521"/>
      <c r="I260" s="521"/>
      <c r="J260" s="287"/>
      <c r="K260" s="256"/>
      <c r="L260" s="256"/>
      <c r="M260" s="348"/>
      <c r="N260" s="256"/>
      <c r="O260" s="256"/>
      <c r="P260" s="256"/>
      <c r="Q260" s="303"/>
      <c r="R260" s="352"/>
    </row>
    <row r="261" customFormat="false" ht="15" hidden="false" customHeight="true" outlineLevel="0" collapsed="false">
      <c r="A261" s="253"/>
      <c r="B261" s="345"/>
      <c r="C261" s="345"/>
      <c r="D261" s="253"/>
      <c r="E261" s="253"/>
      <c r="F261" s="253"/>
      <c r="G261" s="253"/>
      <c r="H261" s="521"/>
      <c r="I261" s="521"/>
      <c r="J261" s="287"/>
      <c r="K261" s="256"/>
      <c r="L261" s="256"/>
      <c r="M261" s="348"/>
      <c r="N261" s="256"/>
      <c r="O261" s="256"/>
      <c r="P261" s="256"/>
      <c r="Q261" s="303"/>
      <c r="R261" s="352"/>
    </row>
    <row r="262" customFormat="false" ht="15" hidden="false" customHeight="true" outlineLevel="0" collapsed="false">
      <c r="A262" s="253"/>
      <c r="B262" s="345"/>
      <c r="C262" s="345"/>
      <c r="D262" s="253"/>
      <c r="E262" s="253"/>
      <c r="F262" s="253"/>
      <c r="G262" s="253"/>
      <c r="H262" s="521"/>
      <c r="I262" s="521"/>
      <c r="J262" s="287"/>
      <c r="K262" s="256"/>
      <c r="L262" s="256"/>
      <c r="M262" s="348"/>
      <c r="N262" s="256"/>
      <c r="O262" s="256"/>
      <c r="P262" s="256"/>
      <c r="Q262" s="303"/>
      <c r="R262" s="352"/>
    </row>
    <row r="263" customFormat="false" ht="15" hidden="false" customHeight="true" outlineLevel="0" collapsed="false">
      <c r="A263" s="253"/>
      <c r="B263" s="345"/>
      <c r="C263" s="345"/>
      <c r="D263" s="253"/>
      <c r="E263" s="253"/>
      <c r="F263" s="253"/>
      <c r="G263" s="253"/>
      <c r="H263" s="521"/>
      <c r="I263" s="521"/>
      <c r="J263" s="287"/>
      <c r="K263" s="256"/>
      <c r="L263" s="256"/>
      <c r="M263" s="348"/>
      <c r="N263" s="256"/>
      <c r="O263" s="256"/>
      <c r="P263" s="256"/>
      <c r="Q263" s="303"/>
      <c r="R263" s="352"/>
    </row>
    <row r="264" customFormat="false" ht="15" hidden="false" customHeight="true" outlineLevel="0" collapsed="false">
      <c r="A264" s="253"/>
      <c r="B264" s="345"/>
      <c r="C264" s="345"/>
      <c r="D264" s="253"/>
      <c r="E264" s="253"/>
      <c r="F264" s="253"/>
      <c r="G264" s="253"/>
      <c r="H264" s="521"/>
      <c r="I264" s="521"/>
      <c r="J264" s="287"/>
      <c r="K264" s="256"/>
      <c r="L264" s="256"/>
      <c r="M264" s="348"/>
      <c r="N264" s="256"/>
      <c r="O264" s="256"/>
      <c r="P264" s="256"/>
      <c r="Q264" s="303"/>
      <c r="R264" s="352"/>
    </row>
    <row r="265" customFormat="false" ht="15" hidden="false" customHeight="true" outlineLevel="0" collapsed="false">
      <c r="A265" s="253"/>
      <c r="B265" s="345"/>
      <c r="C265" s="345"/>
      <c r="D265" s="253"/>
      <c r="E265" s="253"/>
      <c r="F265" s="253"/>
      <c r="G265" s="253"/>
      <c r="H265" s="521"/>
      <c r="I265" s="521"/>
      <c r="J265" s="287"/>
      <c r="K265" s="256"/>
      <c r="L265" s="256"/>
      <c r="M265" s="348"/>
      <c r="N265" s="256"/>
      <c r="O265" s="256"/>
      <c r="P265" s="256"/>
      <c r="Q265" s="303"/>
      <c r="R265" s="352"/>
    </row>
    <row r="266" customFormat="false" ht="15" hidden="false" customHeight="true" outlineLevel="0" collapsed="false">
      <c r="A266" s="253"/>
      <c r="B266" s="345"/>
      <c r="C266" s="345"/>
      <c r="D266" s="253"/>
      <c r="E266" s="253"/>
      <c r="F266" s="253"/>
      <c r="G266" s="253"/>
      <c r="H266" s="521"/>
      <c r="I266" s="521"/>
      <c r="J266" s="287"/>
      <c r="K266" s="256"/>
      <c r="L266" s="256"/>
      <c r="M266" s="348"/>
      <c r="N266" s="256"/>
      <c r="O266" s="256"/>
      <c r="P266" s="256"/>
      <c r="Q266" s="303"/>
      <c r="R266" s="352"/>
    </row>
    <row r="267" customFormat="false" ht="15" hidden="false" customHeight="true" outlineLevel="0" collapsed="false">
      <c r="A267" s="253"/>
      <c r="B267" s="345"/>
      <c r="C267" s="345"/>
      <c r="D267" s="253"/>
      <c r="E267" s="253"/>
      <c r="F267" s="253"/>
      <c r="G267" s="253"/>
      <c r="H267" s="521"/>
      <c r="I267" s="521"/>
      <c r="J267" s="287"/>
      <c r="K267" s="256"/>
      <c r="L267" s="256"/>
      <c r="M267" s="348"/>
      <c r="N267" s="256"/>
      <c r="O267" s="256"/>
      <c r="P267" s="256"/>
      <c r="Q267" s="303"/>
      <c r="R267" s="352"/>
    </row>
    <row r="268" customFormat="false" ht="15" hidden="false" customHeight="true" outlineLevel="0" collapsed="false">
      <c r="A268" s="253"/>
      <c r="B268" s="345"/>
      <c r="C268" s="345"/>
      <c r="D268" s="253"/>
      <c r="E268" s="253"/>
      <c r="F268" s="253"/>
      <c r="G268" s="253"/>
      <c r="H268" s="521"/>
      <c r="I268" s="521"/>
      <c r="J268" s="287"/>
      <c r="K268" s="256"/>
      <c r="L268" s="256"/>
      <c r="M268" s="348"/>
      <c r="N268" s="256"/>
      <c r="O268" s="256"/>
      <c r="P268" s="256"/>
      <c r="Q268" s="303"/>
      <c r="R268" s="352"/>
    </row>
    <row r="269" customFormat="false" ht="15" hidden="false" customHeight="true" outlineLevel="0" collapsed="false">
      <c r="A269" s="253"/>
      <c r="B269" s="345"/>
      <c r="C269" s="345"/>
      <c r="D269" s="253"/>
      <c r="E269" s="253"/>
      <c r="F269" s="253"/>
      <c r="G269" s="253"/>
      <c r="H269" s="521"/>
      <c r="I269" s="521"/>
      <c r="J269" s="287"/>
      <c r="K269" s="256"/>
      <c r="L269" s="256"/>
      <c r="M269" s="348"/>
      <c r="N269" s="256"/>
      <c r="O269" s="256"/>
      <c r="P269" s="256"/>
      <c r="Q269" s="303"/>
      <c r="R269" s="352"/>
    </row>
    <row r="270" customFormat="false" ht="15" hidden="false" customHeight="true" outlineLevel="0" collapsed="false">
      <c r="A270" s="253"/>
      <c r="B270" s="345"/>
      <c r="C270" s="345"/>
      <c r="D270" s="253"/>
      <c r="E270" s="253"/>
      <c r="F270" s="253"/>
      <c r="G270" s="253"/>
      <c r="H270" s="521"/>
      <c r="I270" s="521"/>
      <c r="J270" s="287"/>
      <c r="K270" s="256"/>
      <c r="L270" s="256"/>
      <c r="M270" s="348"/>
      <c r="N270" s="256"/>
      <c r="O270" s="256"/>
      <c r="P270" s="256"/>
      <c r="Q270" s="303"/>
      <c r="R270" s="352"/>
    </row>
    <row r="271" customFormat="false" ht="15" hidden="false" customHeight="true" outlineLevel="0" collapsed="false">
      <c r="A271" s="253"/>
      <c r="B271" s="345"/>
      <c r="C271" s="345"/>
      <c r="D271" s="253"/>
      <c r="E271" s="253"/>
      <c r="F271" s="253"/>
      <c r="G271" s="253"/>
      <c r="H271" s="521"/>
      <c r="I271" s="521"/>
      <c r="J271" s="287"/>
      <c r="K271" s="256"/>
      <c r="L271" s="256"/>
      <c r="M271" s="348"/>
      <c r="N271" s="256"/>
      <c r="O271" s="256"/>
      <c r="P271" s="256"/>
      <c r="Q271" s="303"/>
      <c r="R271" s="352"/>
    </row>
    <row r="272" customFormat="false" ht="15" hidden="false" customHeight="true" outlineLevel="0" collapsed="false">
      <c r="A272" s="253"/>
      <c r="B272" s="345"/>
      <c r="C272" s="345"/>
      <c r="D272" s="253"/>
      <c r="E272" s="253"/>
      <c r="F272" s="253"/>
      <c r="G272" s="253"/>
      <c r="H272" s="521"/>
      <c r="I272" s="521"/>
      <c r="J272" s="287"/>
      <c r="K272" s="256"/>
      <c r="L272" s="256"/>
      <c r="M272" s="348"/>
      <c r="N272" s="256"/>
      <c r="O272" s="256"/>
      <c r="P272" s="256"/>
      <c r="Q272" s="303"/>
      <c r="R272" s="352"/>
    </row>
    <row r="273" customFormat="false" ht="15" hidden="false" customHeight="true" outlineLevel="0" collapsed="false">
      <c r="A273" s="253"/>
      <c r="B273" s="345"/>
      <c r="C273" s="345"/>
      <c r="D273" s="253"/>
      <c r="E273" s="253"/>
      <c r="F273" s="253"/>
      <c r="G273" s="253"/>
      <c r="H273" s="521"/>
      <c r="I273" s="521"/>
      <c r="J273" s="287"/>
      <c r="K273" s="256"/>
      <c r="L273" s="256"/>
      <c r="M273" s="348"/>
      <c r="N273" s="256"/>
      <c r="O273" s="256"/>
      <c r="P273" s="256"/>
      <c r="Q273" s="303"/>
      <c r="R273" s="352"/>
    </row>
    <row r="274" customFormat="false" ht="15" hidden="false" customHeight="true" outlineLevel="0" collapsed="false">
      <c r="A274" s="253"/>
      <c r="B274" s="345"/>
      <c r="C274" s="345"/>
      <c r="D274" s="253"/>
      <c r="E274" s="253"/>
      <c r="F274" s="253"/>
      <c r="G274" s="253"/>
      <c r="H274" s="521"/>
      <c r="I274" s="521"/>
      <c r="J274" s="287"/>
      <c r="K274" s="256"/>
      <c r="L274" s="256"/>
      <c r="M274" s="348"/>
      <c r="N274" s="256"/>
      <c r="O274" s="256"/>
      <c r="P274" s="256"/>
      <c r="Q274" s="303"/>
      <c r="R274" s="352"/>
    </row>
    <row r="275" customFormat="false" ht="15" hidden="false" customHeight="true" outlineLevel="0" collapsed="false">
      <c r="A275" s="253"/>
      <c r="B275" s="345"/>
      <c r="C275" s="345"/>
      <c r="D275" s="253"/>
      <c r="E275" s="253"/>
      <c r="F275" s="253"/>
      <c r="G275" s="253"/>
      <c r="H275" s="521"/>
      <c r="I275" s="521"/>
      <c r="J275" s="287"/>
      <c r="K275" s="256"/>
      <c r="L275" s="256"/>
      <c r="M275" s="348"/>
      <c r="N275" s="256"/>
      <c r="O275" s="256"/>
      <c r="P275" s="256"/>
      <c r="Q275" s="303"/>
      <c r="R275" s="352"/>
    </row>
    <row r="276" customFormat="false" ht="15" hidden="false" customHeight="true" outlineLevel="0" collapsed="false">
      <c r="A276" s="253"/>
      <c r="B276" s="345"/>
      <c r="C276" s="345"/>
      <c r="D276" s="253"/>
      <c r="E276" s="253"/>
      <c r="F276" s="253"/>
      <c r="G276" s="253"/>
      <c r="H276" s="521"/>
      <c r="I276" s="521"/>
      <c r="J276" s="287"/>
      <c r="K276" s="256"/>
      <c r="L276" s="256"/>
      <c r="M276" s="348"/>
      <c r="N276" s="256"/>
      <c r="O276" s="256"/>
      <c r="P276" s="256"/>
      <c r="Q276" s="303"/>
      <c r="R276" s="352"/>
    </row>
    <row r="277" customFormat="false" ht="15" hidden="false" customHeight="true" outlineLevel="0" collapsed="false">
      <c r="A277" s="253"/>
      <c r="B277" s="345"/>
      <c r="C277" s="345"/>
      <c r="D277" s="253"/>
      <c r="E277" s="253"/>
      <c r="F277" s="253"/>
      <c r="G277" s="253"/>
      <c r="H277" s="521"/>
      <c r="I277" s="521"/>
      <c r="J277" s="287"/>
      <c r="K277" s="256"/>
      <c r="L277" s="256"/>
      <c r="M277" s="348"/>
      <c r="N277" s="256"/>
      <c r="O277" s="256"/>
      <c r="P277" s="256"/>
      <c r="Q277" s="303"/>
      <c r="R277" s="352"/>
    </row>
    <row r="278" customFormat="false" ht="15" hidden="false" customHeight="true" outlineLevel="0" collapsed="false">
      <c r="A278" s="253"/>
      <c r="B278" s="345"/>
      <c r="C278" s="345"/>
      <c r="D278" s="253"/>
      <c r="E278" s="253"/>
      <c r="F278" s="253"/>
      <c r="G278" s="253"/>
      <c r="H278" s="521"/>
      <c r="I278" s="521"/>
      <c r="J278" s="287"/>
      <c r="K278" s="256"/>
      <c r="L278" s="256"/>
      <c r="M278" s="348"/>
      <c r="N278" s="256"/>
      <c r="O278" s="256"/>
      <c r="P278" s="256"/>
      <c r="Q278" s="303"/>
      <c r="R278" s="352"/>
    </row>
    <row r="279" customFormat="false" ht="15" hidden="false" customHeight="true" outlineLevel="0" collapsed="false">
      <c r="A279" s="253"/>
      <c r="B279" s="345"/>
      <c r="C279" s="345"/>
      <c r="D279" s="253"/>
      <c r="E279" s="253"/>
      <c r="F279" s="253"/>
      <c r="G279" s="253"/>
      <c r="H279" s="521"/>
      <c r="I279" s="521"/>
      <c r="J279" s="287"/>
      <c r="K279" s="256"/>
      <c r="L279" s="256"/>
      <c r="M279" s="348"/>
      <c r="N279" s="256"/>
      <c r="O279" s="256"/>
      <c r="P279" s="256"/>
      <c r="Q279" s="303"/>
      <c r="R279" s="352"/>
    </row>
    <row r="280" customFormat="false" ht="15" hidden="false" customHeight="true" outlineLevel="0" collapsed="false">
      <c r="A280" s="253"/>
      <c r="B280" s="345"/>
      <c r="C280" s="345"/>
      <c r="D280" s="253"/>
      <c r="E280" s="253"/>
      <c r="F280" s="253"/>
      <c r="G280" s="253"/>
      <c r="H280" s="521"/>
      <c r="I280" s="521"/>
      <c r="J280" s="287"/>
      <c r="K280" s="256"/>
      <c r="L280" s="256"/>
      <c r="M280" s="348"/>
      <c r="N280" s="256"/>
      <c r="O280" s="256"/>
      <c r="P280" s="256"/>
      <c r="Q280" s="303"/>
      <c r="R280" s="352"/>
    </row>
    <row r="281" customFormat="false" ht="15" hidden="false" customHeight="true" outlineLevel="0" collapsed="false">
      <c r="A281" s="253"/>
      <c r="B281" s="345"/>
      <c r="C281" s="345"/>
      <c r="D281" s="253"/>
      <c r="E281" s="253"/>
      <c r="F281" s="253"/>
      <c r="G281" s="253"/>
      <c r="H281" s="521"/>
      <c r="I281" s="521"/>
      <c r="J281" s="287"/>
      <c r="K281" s="256"/>
      <c r="L281" s="256"/>
      <c r="M281" s="348"/>
      <c r="N281" s="256"/>
      <c r="O281" s="256"/>
      <c r="P281" s="256"/>
      <c r="Q281" s="303"/>
      <c r="R281" s="352"/>
    </row>
    <row r="282" customFormat="false" ht="15" hidden="false" customHeight="true" outlineLevel="0" collapsed="false">
      <c r="A282" s="253"/>
      <c r="B282" s="345"/>
      <c r="C282" s="345"/>
      <c r="D282" s="253"/>
      <c r="E282" s="253"/>
      <c r="F282" s="253"/>
      <c r="G282" s="253"/>
      <c r="H282" s="521"/>
      <c r="I282" s="521"/>
      <c r="J282" s="287"/>
      <c r="K282" s="256"/>
      <c r="L282" s="256"/>
      <c r="M282" s="348"/>
      <c r="N282" s="256"/>
      <c r="O282" s="256"/>
      <c r="P282" s="256"/>
      <c r="Q282" s="303"/>
      <c r="R282" s="352"/>
    </row>
    <row r="283" customFormat="false" ht="15" hidden="false" customHeight="true" outlineLevel="0" collapsed="false">
      <c r="A283" s="253"/>
      <c r="B283" s="345"/>
      <c r="C283" s="345"/>
      <c r="D283" s="253"/>
      <c r="E283" s="253"/>
      <c r="F283" s="253"/>
      <c r="G283" s="253"/>
      <c r="H283" s="521"/>
      <c r="I283" s="521"/>
      <c r="J283" s="287"/>
      <c r="K283" s="256"/>
      <c r="L283" s="256"/>
      <c r="M283" s="348"/>
      <c r="N283" s="256"/>
      <c r="O283" s="256"/>
      <c r="P283" s="256"/>
      <c r="Q283" s="303"/>
      <c r="R283" s="352"/>
    </row>
    <row r="284" customFormat="false" ht="15" hidden="false" customHeight="true" outlineLevel="0" collapsed="false">
      <c r="A284" s="253"/>
      <c r="B284" s="345"/>
      <c r="C284" s="345"/>
      <c r="D284" s="253"/>
      <c r="E284" s="253"/>
      <c r="F284" s="253"/>
      <c r="G284" s="253"/>
      <c r="H284" s="521"/>
      <c r="I284" s="521"/>
      <c r="J284" s="287"/>
      <c r="K284" s="256"/>
      <c r="L284" s="256"/>
      <c r="M284" s="348"/>
      <c r="N284" s="256"/>
      <c r="O284" s="256"/>
      <c r="P284" s="256"/>
      <c r="Q284" s="303"/>
      <c r="R284" s="352"/>
    </row>
    <row r="285" customFormat="false" ht="15" hidden="false" customHeight="true" outlineLevel="0" collapsed="false">
      <c r="A285" s="253"/>
      <c r="B285" s="345"/>
      <c r="C285" s="345"/>
      <c r="D285" s="253"/>
      <c r="E285" s="253"/>
      <c r="F285" s="253"/>
      <c r="G285" s="253"/>
      <c r="H285" s="521"/>
      <c r="I285" s="521"/>
      <c r="J285" s="287"/>
      <c r="K285" s="256"/>
      <c r="L285" s="256"/>
      <c r="M285" s="348"/>
      <c r="N285" s="256"/>
      <c r="O285" s="256"/>
      <c r="P285" s="256"/>
      <c r="Q285" s="303"/>
      <c r="R285" s="352"/>
    </row>
    <row r="286" customFormat="false" ht="15" hidden="false" customHeight="true" outlineLevel="0" collapsed="false">
      <c r="A286" s="253"/>
      <c r="B286" s="345"/>
      <c r="C286" s="345"/>
      <c r="D286" s="253"/>
      <c r="E286" s="253"/>
      <c r="F286" s="253"/>
      <c r="G286" s="253"/>
      <c r="H286" s="521"/>
      <c r="I286" s="521"/>
      <c r="J286" s="287"/>
      <c r="K286" s="256"/>
      <c r="L286" s="256"/>
      <c r="M286" s="348"/>
      <c r="N286" s="256"/>
      <c r="O286" s="256"/>
      <c r="P286" s="256"/>
      <c r="Q286" s="303"/>
      <c r="R286" s="352"/>
    </row>
    <row r="287" customFormat="false" ht="15" hidden="false" customHeight="true" outlineLevel="0" collapsed="false">
      <c r="A287" s="253"/>
      <c r="B287" s="345"/>
      <c r="C287" s="345"/>
      <c r="D287" s="253"/>
      <c r="E287" s="253"/>
      <c r="F287" s="253"/>
      <c r="G287" s="253"/>
      <c r="H287" s="521"/>
      <c r="I287" s="521"/>
      <c r="J287" s="287"/>
      <c r="K287" s="256"/>
      <c r="L287" s="256"/>
      <c r="M287" s="348"/>
      <c r="N287" s="256"/>
      <c r="O287" s="256"/>
      <c r="P287" s="256"/>
      <c r="Q287" s="303"/>
      <c r="R287" s="352"/>
    </row>
    <row r="288" customFormat="false" ht="15" hidden="false" customHeight="true" outlineLevel="0" collapsed="false">
      <c r="A288" s="253"/>
      <c r="B288" s="345"/>
      <c r="C288" s="345"/>
      <c r="D288" s="253"/>
      <c r="E288" s="253"/>
      <c r="F288" s="253"/>
      <c r="G288" s="253"/>
      <c r="H288" s="521"/>
      <c r="I288" s="521"/>
      <c r="J288" s="287"/>
      <c r="K288" s="256"/>
      <c r="L288" s="256"/>
      <c r="M288" s="348"/>
      <c r="N288" s="256"/>
      <c r="O288" s="256"/>
      <c r="P288" s="256"/>
      <c r="Q288" s="303"/>
      <c r="R288" s="352"/>
    </row>
    <row r="289" customFormat="false" ht="15" hidden="false" customHeight="true" outlineLevel="0" collapsed="false">
      <c r="A289" s="253"/>
      <c r="B289" s="345"/>
      <c r="C289" s="345"/>
      <c r="D289" s="253"/>
      <c r="E289" s="253"/>
      <c r="F289" s="253"/>
      <c r="G289" s="253"/>
      <c r="H289" s="521"/>
      <c r="I289" s="521"/>
      <c r="J289" s="287"/>
      <c r="K289" s="256"/>
      <c r="L289" s="256"/>
      <c r="M289" s="348"/>
      <c r="N289" s="256"/>
      <c r="O289" s="256"/>
      <c r="P289" s="256"/>
      <c r="Q289" s="303"/>
      <c r="R289" s="352"/>
    </row>
    <row r="290" customFormat="false" ht="15" hidden="false" customHeight="true" outlineLevel="0" collapsed="false">
      <c r="A290" s="253"/>
      <c r="B290" s="345"/>
      <c r="C290" s="345"/>
      <c r="D290" s="253"/>
      <c r="E290" s="253"/>
      <c r="F290" s="253"/>
      <c r="G290" s="253"/>
      <c r="H290" s="521"/>
      <c r="I290" s="521"/>
      <c r="J290" s="287"/>
      <c r="K290" s="256"/>
      <c r="L290" s="256"/>
      <c r="M290" s="348"/>
      <c r="N290" s="256"/>
      <c r="O290" s="256"/>
      <c r="P290" s="256"/>
      <c r="Q290" s="303"/>
      <c r="R290" s="352"/>
    </row>
    <row r="291" customFormat="false" ht="15" hidden="false" customHeight="true" outlineLevel="0" collapsed="false">
      <c r="A291" s="253"/>
      <c r="B291" s="345"/>
      <c r="C291" s="345"/>
      <c r="D291" s="253"/>
      <c r="E291" s="253"/>
      <c r="F291" s="253"/>
      <c r="G291" s="253"/>
      <c r="H291" s="521"/>
      <c r="I291" s="521"/>
      <c r="J291" s="287"/>
      <c r="K291" s="256"/>
      <c r="L291" s="256"/>
      <c r="M291" s="348"/>
      <c r="N291" s="256"/>
      <c r="O291" s="256"/>
      <c r="P291" s="256"/>
      <c r="Q291" s="303"/>
      <c r="R291" s="352"/>
    </row>
    <row r="292" customFormat="false" ht="15" hidden="false" customHeight="true" outlineLevel="0" collapsed="false">
      <c r="A292" s="253"/>
      <c r="B292" s="345"/>
      <c r="C292" s="345"/>
      <c r="D292" s="253"/>
      <c r="E292" s="253"/>
      <c r="F292" s="253"/>
      <c r="G292" s="253"/>
      <c r="H292" s="521"/>
      <c r="I292" s="521"/>
      <c r="J292" s="287"/>
      <c r="K292" s="256"/>
      <c r="L292" s="256"/>
      <c r="M292" s="348"/>
      <c r="N292" s="256"/>
      <c r="O292" s="256"/>
      <c r="P292" s="256"/>
      <c r="Q292" s="303"/>
      <c r="R292" s="352"/>
    </row>
    <row r="293" customFormat="false" ht="15" hidden="false" customHeight="true" outlineLevel="0" collapsed="false">
      <c r="A293" s="253"/>
      <c r="B293" s="345"/>
      <c r="C293" s="345"/>
      <c r="D293" s="253"/>
      <c r="E293" s="253"/>
      <c r="F293" s="253"/>
      <c r="G293" s="253"/>
      <c r="H293" s="521"/>
      <c r="I293" s="521"/>
      <c r="J293" s="287"/>
      <c r="K293" s="256"/>
      <c r="L293" s="256"/>
      <c r="M293" s="348"/>
      <c r="N293" s="256"/>
      <c r="O293" s="256"/>
      <c r="P293" s="256"/>
      <c r="Q293" s="303"/>
      <c r="R293" s="352"/>
    </row>
    <row r="294" customFormat="false" ht="15" hidden="false" customHeight="true" outlineLevel="0" collapsed="false">
      <c r="A294" s="253"/>
      <c r="B294" s="345"/>
      <c r="C294" s="345"/>
      <c r="D294" s="253"/>
      <c r="E294" s="253"/>
      <c r="F294" s="253"/>
      <c r="G294" s="253"/>
      <c r="H294" s="521"/>
      <c r="I294" s="521"/>
      <c r="J294" s="287"/>
      <c r="K294" s="256"/>
      <c r="L294" s="256"/>
      <c r="M294" s="348"/>
      <c r="N294" s="256"/>
      <c r="O294" s="256"/>
      <c r="P294" s="256"/>
      <c r="Q294" s="303"/>
      <c r="R294" s="352"/>
    </row>
    <row r="295" customFormat="false" ht="15" hidden="false" customHeight="true" outlineLevel="0" collapsed="false">
      <c r="A295" s="253"/>
      <c r="B295" s="345"/>
      <c r="C295" s="345"/>
      <c r="D295" s="253"/>
      <c r="E295" s="253"/>
      <c r="F295" s="253"/>
      <c r="G295" s="253"/>
      <c r="H295" s="521"/>
      <c r="I295" s="521"/>
      <c r="J295" s="287"/>
      <c r="K295" s="256"/>
      <c r="L295" s="256"/>
      <c r="M295" s="348"/>
      <c r="N295" s="256"/>
      <c r="O295" s="256"/>
      <c r="P295" s="256"/>
      <c r="Q295" s="303"/>
      <c r="R295" s="352"/>
    </row>
    <row r="296" customFormat="false" ht="15" hidden="false" customHeight="true" outlineLevel="0" collapsed="false">
      <c r="A296" s="253"/>
      <c r="B296" s="345"/>
      <c r="C296" s="345"/>
      <c r="D296" s="253"/>
      <c r="E296" s="253"/>
      <c r="F296" s="253"/>
      <c r="G296" s="253"/>
      <c r="H296" s="521"/>
      <c r="I296" s="521"/>
      <c r="J296" s="287"/>
      <c r="K296" s="256"/>
      <c r="L296" s="256"/>
      <c r="M296" s="348"/>
      <c r="N296" s="256"/>
      <c r="O296" s="256"/>
      <c r="P296" s="256"/>
      <c r="Q296" s="303"/>
      <c r="R296" s="352"/>
    </row>
    <row r="297" customFormat="false" ht="15" hidden="false" customHeight="true" outlineLevel="0" collapsed="false">
      <c r="A297" s="253"/>
      <c r="B297" s="345"/>
      <c r="C297" s="345"/>
      <c r="D297" s="253"/>
      <c r="E297" s="253"/>
      <c r="F297" s="253"/>
      <c r="G297" s="253"/>
      <c r="H297" s="521"/>
      <c r="I297" s="521"/>
      <c r="J297" s="287"/>
      <c r="K297" s="256"/>
      <c r="L297" s="256"/>
      <c r="M297" s="348"/>
      <c r="N297" s="256"/>
      <c r="O297" s="256"/>
      <c r="P297" s="256"/>
      <c r="Q297" s="303"/>
      <c r="R297" s="352"/>
    </row>
    <row r="298" customFormat="false" ht="15" hidden="false" customHeight="true" outlineLevel="0" collapsed="false">
      <c r="A298" s="253"/>
      <c r="B298" s="345"/>
      <c r="C298" s="345"/>
      <c r="D298" s="253"/>
      <c r="E298" s="253"/>
      <c r="F298" s="253"/>
      <c r="G298" s="253"/>
      <c r="H298" s="521"/>
      <c r="I298" s="521"/>
      <c r="J298" s="287"/>
      <c r="K298" s="256"/>
      <c r="L298" s="256"/>
      <c r="M298" s="348"/>
      <c r="N298" s="256"/>
      <c r="O298" s="256"/>
      <c r="P298" s="256"/>
      <c r="Q298" s="303"/>
      <c r="R298" s="352"/>
    </row>
    <row r="299" customFormat="false" ht="15" hidden="false" customHeight="true" outlineLevel="0" collapsed="false">
      <c r="A299" s="253"/>
      <c r="B299" s="345"/>
      <c r="C299" s="345"/>
      <c r="D299" s="253"/>
      <c r="E299" s="253"/>
      <c r="F299" s="253"/>
      <c r="G299" s="253"/>
      <c r="H299" s="521"/>
      <c r="I299" s="521"/>
      <c r="J299" s="287"/>
      <c r="K299" s="256"/>
      <c r="L299" s="256"/>
      <c r="M299" s="348"/>
      <c r="N299" s="256"/>
      <c r="O299" s="256"/>
      <c r="P299" s="256"/>
      <c r="Q299" s="303"/>
      <c r="R299" s="352"/>
    </row>
    <row r="300" customFormat="false" ht="15" hidden="false" customHeight="true" outlineLevel="0" collapsed="false">
      <c r="A300" s="253"/>
      <c r="B300" s="345"/>
      <c r="C300" s="345"/>
      <c r="D300" s="253"/>
      <c r="E300" s="253"/>
      <c r="F300" s="253"/>
      <c r="G300" s="253"/>
      <c r="H300" s="521"/>
      <c r="I300" s="521"/>
      <c r="J300" s="287"/>
      <c r="K300" s="256"/>
      <c r="L300" s="256"/>
      <c r="M300" s="348"/>
      <c r="N300" s="256"/>
      <c r="O300" s="256"/>
      <c r="P300" s="256"/>
      <c r="Q300" s="303"/>
      <c r="R300" s="352"/>
    </row>
    <row r="301" customFormat="false" ht="15" hidden="false" customHeight="true" outlineLevel="0" collapsed="false">
      <c r="A301" s="253"/>
      <c r="B301" s="345"/>
      <c r="C301" s="345"/>
      <c r="D301" s="253"/>
      <c r="E301" s="253"/>
      <c r="F301" s="253"/>
      <c r="G301" s="253"/>
      <c r="H301" s="521"/>
      <c r="I301" s="521"/>
      <c r="J301" s="287"/>
      <c r="K301" s="256"/>
      <c r="L301" s="256"/>
      <c r="M301" s="348"/>
      <c r="N301" s="256"/>
      <c r="O301" s="256"/>
      <c r="P301" s="256"/>
      <c r="Q301" s="303"/>
      <c r="R301" s="352"/>
    </row>
    <row r="302" customFormat="false" ht="15" hidden="false" customHeight="true" outlineLevel="0" collapsed="false">
      <c r="A302" s="253"/>
      <c r="B302" s="345"/>
      <c r="C302" s="345"/>
      <c r="D302" s="253"/>
      <c r="E302" s="253"/>
      <c r="F302" s="253"/>
      <c r="G302" s="253"/>
      <c r="H302" s="521"/>
      <c r="I302" s="521"/>
      <c r="J302" s="287"/>
      <c r="K302" s="256"/>
      <c r="L302" s="256"/>
      <c r="M302" s="348"/>
      <c r="N302" s="256"/>
      <c r="O302" s="256"/>
      <c r="P302" s="256"/>
      <c r="Q302" s="303"/>
      <c r="R302" s="352"/>
    </row>
    <row r="303" customFormat="false" ht="15" hidden="false" customHeight="true" outlineLevel="0" collapsed="false">
      <c r="A303" s="253"/>
      <c r="B303" s="345"/>
      <c r="C303" s="345"/>
      <c r="D303" s="253"/>
      <c r="E303" s="253"/>
      <c r="F303" s="253"/>
      <c r="G303" s="253"/>
      <c r="H303" s="521"/>
      <c r="I303" s="521"/>
      <c r="J303" s="287"/>
      <c r="K303" s="256"/>
      <c r="L303" s="256"/>
      <c r="M303" s="348"/>
      <c r="N303" s="256"/>
      <c r="O303" s="256"/>
      <c r="P303" s="256"/>
      <c r="Q303" s="303"/>
      <c r="R303" s="352"/>
    </row>
    <row r="304" customFormat="false" ht="15" hidden="false" customHeight="true" outlineLevel="0" collapsed="false">
      <c r="A304" s="253"/>
      <c r="B304" s="345"/>
      <c r="C304" s="345"/>
      <c r="D304" s="253"/>
      <c r="E304" s="253"/>
      <c r="F304" s="253"/>
      <c r="G304" s="253"/>
      <c r="H304" s="521"/>
      <c r="I304" s="521"/>
      <c r="J304" s="287"/>
      <c r="K304" s="256"/>
      <c r="L304" s="256"/>
      <c r="M304" s="348"/>
      <c r="N304" s="256"/>
      <c r="O304" s="256"/>
      <c r="P304" s="256"/>
      <c r="Q304" s="303"/>
      <c r="R304" s="352"/>
    </row>
    <row r="305" customFormat="false" ht="15" hidden="false" customHeight="true" outlineLevel="0" collapsed="false">
      <c r="A305" s="253"/>
      <c r="B305" s="345"/>
      <c r="C305" s="345"/>
      <c r="D305" s="253"/>
      <c r="E305" s="253"/>
      <c r="F305" s="253"/>
      <c r="G305" s="253"/>
      <c r="H305" s="521"/>
      <c r="I305" s="521"/>
      <c r="J305" s="287"/>
      <c r="K305" s="256"/>
      <c r="L305" s="256"/>
      <c r="M305" s="348"/>
      <c r="N305" s="256"/>
      <c r="O305" s="256"/>
      <c r="P305" s="256"/>
      <c r="Q305" s="303"/>
      <c r="R305" s="352"/>
    </row>
    <row r="306" customFormat="false" ht="15" hidden="false" customHeight="true" outlineLevel="0" collapsed="false">
      <c r="A306" s="253"/>
      <c r="B306" s="345"/>
      <c r="C306" s="345"/>
      <c r="D306" s="253"/>
      <c r="E306" s="253"/>
      <c r="F306" s="253"/>
      <c r="G306" s="253"/>
      <c r="H306" s="521"/>
      <c r="I306" s="521"/>
      <c r="J306" s="287"/>
      <c r="K306" s="256"/>
      <c r="L306" s="256"/>
      <c r="M306" s="348"/>
      <c r="N306" s="256"/>
      <c r="O306" s="256"/>
      <c r="P306" s="256"/>
      <c r="Q306" s="303"/>
      <c r="R306" s="352"/>
    </row>
    <row r="307" customFormat="false" ht="15" hidden="false" customHeight="true" outlineLevel="0" collapsed="false">
      <c r="A307" s="253"/>
      <c r="B307" s="345"/>
      <c r="C307" s="345"/>
      <c r="D307" s="253"/>
      <c r="E307" s="253"/>
      <c r="F307" s="253"/>
      <c r="G307" s="253"/>
      <c r="H307" s="521"/>
      <c r="I307" s="521"/>
      <c r="J307" s="287"/>
      <c r="K307" s="256"/>
      <c r="L307" s="256"/>
      <c r="M307" s="348"/>
      <c r="N307" s="256"/>
      <c r="O307" s="256"/>
      <c r="P307" s="256"/>
      <c r="Q307" s="303"/>
      <c r="R307" s="352"/>
    </row>
    <row r="308" customFormat="false" ht="15" hidden="false" customHeight="true" outlineLevel="0" collapsed="false">
      <c r="A308" s="253"/>
      <c r="B308" s="345"/>
      <c r="C308" s="345"/>
      <c r="D308" s="253"/>
      <c r="E308" s="253"/>
      <c r="F308" s="253"/>
      <c r="G308" s="253"/>
      <c r="H308" s="521"/>
      <c r="I308" s="521"/>
      <c r="J308" s="287"/>
      <c r="K308" s="256"/>
      <c r="L308" s="256"/>
      <c r="M308" s="348"/>
      <c r="N308" s="256"/>
      <c r="O308" s="256"/>
      <c r="P308" s="256"/>
      <c r="Q308" s="303"/>
      <c r="R308" s="352"/>
    </row>
    <row r="309" customFormat="false" ht="15" hidden="false" customHeight="true" outlineLevel="0" collapsed="false">
      <c r="A309" s="253"/>
      <c r="B309" s="345"/>
      <c r="C309" s="345"/>
      <c r="D309" s="253"/>
      <c r="E309" s="253"/>
      <c r="F309" s="253"/>
      <c r="G309" s="253"/>
      <c r="H309" s="521"/>
      <c r="I309" s="521"/>
      <c r="J309" s="287"/>
      <c r="K309" s="256"/>
      <c r="L309" s="256"/>
      <c r="M309" s="348"/>
      <c r="N309" s="256"/>
      <c r="O309" s="256"/>
      <c r="P309" s="256"/>
      <c r="Q309" s="303"/>
      <c r="R309" s="352"/>
    </row>
    <row r="310" customFormat="false" ht="15" hidden="false" customHeight="true" outlineLevel="0" collapsed="false">
      <c r="A310" s="253"/>
      <c r="B310" s="345"/>
      <c r="C310" s="345"/>
      <c r="D310" s="253"/>
      <c r="E310" s="253"/>
      <c r="F310" s="253"/>
      <c r="G310" s="253"/>
      <c r="H310" s="521"/>
      <c r="I310" s="521"/>
      <c r="J310" s="287"/>
      <c r="K310" s="256"/>
      <c r="L310" s="256"/>
      <c r="M310" s="348"/>
      <c r="N310" s="256"/>
      <c r="O310" s="256"/>
      <c r="P310" s="256"/>
      <c r="Q310" s="303"/>
      <c r="R310" s="352"/>
    </row>
    <row r="311" customFormat="false" ht="15" hidden="false" customHeight="true" outlineLevel="0" collapsed="false">
      <c r="A311" s="253"/>
      <c r="B311" s="345"/>
      <c r="C311" s="345"/>
      <c r="D311" s="253"/>
      <c r="E311" s="253"/>
      <c r="F311" s="253"/>
      <c r="G311" s="253"/>
      <c r="H311" s="521"/>
      <c r="I311" s="521"/>
      <c r="J311" s="287"/>
      <c r="K311" s="256"/>
      <c r="L311" s="256"/>
      <c r="M311" s="348"/>
      <c r="N311" s="256"/>
      <c r="O311" s="256"/>
      <c r="P311" s="256"/>
      <c r="Q311" s="303"/>
      <c r="R311" s="352"/>
    </row>
    <row r="312" customFormat="false" ht="15" hidden="false" customHeight="true" outlineLevel="0" collapsed="false">
      <c r="A312" s="253"/>
      <c r="B312" s="345"/>
      <c r="C312" s="345"/>
      <c r="D312" s="253"/>
      <c r="E312" s="253"/>
      <c r="F312" s="253"/>
      <c r="G312" s="253"/>
      <c r="H312" s="521"/>
      <c r="I312" s="521"/>
      <c r="J312" s="287"/>
      <c r="K312" s="256"/>
      <c r="L312" s="256"/>
      <c r="M312" s="348"/>
      <c r="N312" s="256"/>
      <c r="O312" s="256"/>
      <c r="P312" s="256"/>
      <c r="Q312" s="303"/>
      <c r="R312" s="352"/>
    </row>
    <row r="313" customFormat="false" ht="15" hidden="false" customHeight="true" outlineLevel="0" collapsed="false">
      <c r="A313" s="253"/>
      <c r="B313" s="345"/>
      <c r="C313" s="345"/>
      <c r="D313" s="253"/>
      <c r="E313" s="253"/>
      <c r="F313" s="253"/>
      <c r="G313" s="253"/>
      <c r="H313" s="521"/>
      <c r="I313" s="521"/>
      <c r="J313" s="287"/>
      <c r="K313" s="256"/>
      <c r="L313" s="256"/>
      <c r="M313" s="348"/>
      <c r="N313" s="256"/>
      <c r="O313" s="256"/>
      <c r="P313" s="256"/>
      <c r="Q313" s="303"/>
      <c r="R313" s="352"/>
    </row>
    <row r="314" customFormat="false" ht="15" hidden="false" customHeight="true" outlineLevel="0" collapsed="false">
      <c r="A314" s="253"/>
      <c r="B314" s="345"/>
      <c r="C314" s="345"/>
      <c r="D314" s="253"/>
      <c r="E314" s="253"/>
      <c r="F314" s="253"/>
      <c r="G314" s="253"/>
      <c r="H314" s="521"/>
      <c r="I314" s="521"/>
      <c r="J314" s="287"/>
      <c r="K314" s="256"/>
      <c r="L314" s="256"/>
      <c r="M314" s="348"/>
      <c r="N314" s="256"/>
      <c r="O314" s="256"/>
      <c r="P314" s="256"/>
      <c r="Q314" s="303"/>
      <c r="R314" s="352"/>
    </row>
    <row r="315" customFormat="false" ht="15" hidden="false" customHeight="true" outlineLevel="0" collapsed="false">
      <c r="A315" s="253"/>
      <c r="B315" s="345"/>
      <c r="C315" s="345"/>
      <c r="D315" s="253"/>
      <c r="E315" s="253"/>
      <c r="F315" s="253"/>
      <c r="G315" s="253"/>
      <c r="H315" s="521"/>
      <c r="I315" s="521"/>
      <c r="J315" s="287"/>
      <c r="K315" s="256"/>
      <c r="L315" s="256"/>
      <c r="M315" s="348"/>
      <c r="N315" s="256"/>
      <c r="O315" s="256"/>
      <c r="P315" s="256"/>
      <c r="Q315" s="303"/>
      <c r="R315" s="352"/>
    </row>
    <row r="316" customFormat="false" ht="15" hidden="false" customHeight="true" outlineLevel="0" collapsed="false">
      <c r="A316" s="253"/>
      <c r="B316" s="345"/>
      <c r="C316" s="345"/>
      <c r="D316" s="253"/>
      <c r="E316" s="253"/>
      <c r="F316" s="253"/>
      <c r="G316" s="253"/>
      <c r="H316" s="521"/>
      <c r="I316" s="521"/>
      <c r="J316" s="287"/>
      <c r="K316" s="256"/>
      <c r="L316" s="256"/>
      <c r="M316" s="348"/>
      <c r="N316" s="256"/>
      <c r="O316" s="256"/>
      <c r="P316" s="256"/>
      <c r="Q316" s="303"/>
      <c r="R316" s="352"/>
    </row>
    <row r="317" customFormat="false" ht="15" hidden="false" customHeight="true" outlineLevel="0" collapsed="false">
      <c r="A317" s="253"/>
      <c r="B317" s="345"/>
      <c r="C317" s="345"/>
      <c r="D317" s="253"/>
      <c r="E317" s="253"/>
      <c r="F317" s="253"/>
      <c r="G317" s="253"/>
      <c r="H317" s="521"/>
      <c r="I317" s="521"/>
      <c r="J317" s="287"/>
      <c r="K317" s="256"/>
      <c r="L317" s="256"/>
      <c r="M317" s="348"/>
      <c r="N317" s="256"/>
      <c r="O317" s="256"/>
      <c r="P317" s="256"/>
      <c r="Q317" s="303"/>
      <c r="R317" s="352"/>
    </row>
    <row r="318" customFormat="false" ht="15" hidden="false" customHeight="true" outlineLevel="0" collapsed="false">
      <c r="A318" s="253"/>
      <c r="B318" s="345"/>
      <c r="C318" s="345"/>
      <c r="D318" s="253"/>
      <c r="E318" s="253"/>
      <c r="F318" s="253"/>
      <c r="G318" s="253"/>
      <c r="H318" s="521"/>
      <c r="I318" s="521"/>
      <c r="J318" s="287"/>
      <c r="K318" s="256"/>
      <c r="L318" s="256"/>
      <c r="M318" s="348"/>
      <c r="N318" s="256"/>
      <c r="O318" s="256"/>
      <c r="P318" s="256"/>
      <c r="Q318" s="303"/>
      <c r="R318" s="352"/>
    </row>
    <row r="319" customFormat="false" ht="15" hidden="false" customHeight="true" outlineLevel="0" collapsed="false">
      <c r="A319" s="253"/>
      <c r="B319" s="345"/>
      <c r="C319" s="345"/>
      <c r="D319" s="253"/>
      <c r="E319" s="253"/>
      <c r="F319" s="253"/>
      <c r="G319" s="253"/>
      <c r="H319" s="521"/>
      <c r="I319" s="521"/>
      <c r="J319" s="287"/>
      <c r="K319" s="256"/>
      <c r="L319" s="256"/>
      <c r="M319" s="348"/>
      <c r="N319" s="256"/>
      <c r="O319" s="256"/>
      <c r="P319" s="256"/>
      <c r="Q319" s="303"/>
      <c r="R319" s="352"/>
    </row>
    <row r="320" customFormat="false" ht="15" hidden="false" customHeight="true" outlineLevel="0" collapsed="false">
      <c r="A320" s="253"/>
      <c r="B320" s="345"/>
      <c r="C320" s="345"/>
      <c r="D320" s="253"/>
      <c r="E320" s="253"/>
      <c r="F320" s="253"/>
      <c r="G320" s="253"/>
      <c r="H320" s="521"/>
      <c r="I320" s="521"/>
      <c r="J320" s="287"/>
      <c r="K320" s="256"/>
      <c r="L320" s="256"/>
      <c r="M320" s="348"/>
      <c r="N320" s="256"/>
      <c r="O320" s="256"/>
      <c r="P320" s="256"/>
      <c r="Q320" s="303"/>
      <c r="R320" s="352"/>
    </row>
    <row r="321" customFormat="false" ht="15" hidden="false" customHeight="true" outlineLevel="0" collapsed="false">
      <c r="A321" s="253"/>
      <c r="B321" s="345"/>
      <c r="C321" s="345"/>
      <c r="D321" s="253"/>
      <c r="E321" s="253"/>
      <c r="F321" s="253"/>
      <c r="G321" s="253"/>
      <c r="H321" s="521"/>
      <c r="I321" s="521"/>
      <c r="J321" s="287"/>
      <c r="K321" s="256"/>
      <c r="L321" s="256"/>
      <c r="M321" s="348"/>
      <c r="N321" s="256"/>
      <c r="O321" s="256"/>
      <c r="P321" s="256"/>
      <c r="Q321" s="303"/>
      <c r="R321" s="352"/>
    </row>
    <row r="322" customFormat="false" ht="15" hidden="false" customHeight="true" outlineLevel="0" collapsed="false">
      <c r="A322" s="253"/>
      <c r="B322" s="345"/>
      <c r="C322" s="345"/>
      <c r="D322" s="253"/>
      <c r="E322" s="253"/>
      <c r="F322" s="253"/>
      <c r="G322" s="253"/>
      <c r="H322" s="521"/>
      <c r="I322" s="521"/>
      <c r="J322" s="287"/>
      <c r="K322" s="256"/>
      <c r="L322" s="256"/>
      <c r="M322" s="348"/>
      <c r="N322" s="256"/>
      <c r="O322" s="256"/>
      <c r="P322" s="256"/>
      <c r="Q322" s="303"/>
      <c r="R322" s="352"/>
    </row>
    <row r="323" customFormat="false" ht="15" hidden="false" customHeight="true" outlineLevel="0" collapsed="false">
      <c r="A323" s="253"/>
      <c r="B323" s="345"/>
      <c r="C323" s="345"/>
      <c r="D323" s="253"/>
      <c r="E323" s="253"/>
      <c r="F323" s="253"/>
      <c r="G323" s="253"/>
      <c r="H323" s="521"/>
      <c r="I323" s="521"/>
      <c r="J323" s="287"/>
      <c r="K323" s="256"/>
      <c r="L323" s="256"/>
      <c r="M323" s="348"/>
      <c r="N323" s="256"/>
      <c r="O323" s="256"/>
      <c r="P323" s="256"/>
      <c r="Q323" s="303"/>
      <c r="R323" s="352"/>
    </row>
    <row r="324" customFormat="false" ht="15" hidden="false" customHeight="true" outlineLevel="0" collapsed="false">
      <c r="A324" s="253"/>
      <c r="B324" s="345"/>
      <c r="C324" s="345"/>
      <c r="D324" s="253"/>
      <c r="E324" s="253"/>
      <c r="F324" s="253"/>
      <c r="G324" s="253"/>
      <c r="H324" s="521"/>
      <c r="I324" s="521"/>
      <c r="J324" s="287"/>
      <c r="K324" s="256"/>
      <c r="L324" s="256"/>
      <c r="M324" s="348"/>
      <c r="N324" s="256"/>
      <c r="O324" s="256"/>
      <c r="P324" s="256"/>
      <c r="Q324" s="303"/>
      <c r="R324" s="352"/>
    </row>
    <row r="325" customFormat="false" ht="15" hidden="false" customHeight="true" outlineLevel="0" collapsed="false">
      <c r="A325" s="253"/>
      <c r="B325" s="345"/>
      <c r="C325" s="345"/>
      <c r="D325" s="253"/>
      <c r="E325" s="253"/>
      <c r="F325" s="253"/>
      <c r="G325" s="253"/>
      <c r="H325" s="521"/>
      <c r="I325" s="521"/>
      <c r="J325" s="287"/>
      <c r="K325" s="256"/>
      <c r="L325" s="256"/>
      <c r="M325" s="348"/>
      <c r="N325" s="256"/>
      <c r="O325" s="256"/>
      <c r="P325" s="256"/>
      <c r="Q325" s="303"/>
      <c r="R325" s="352"/>
    </row>
    <row r="326" customFormat="false" ht="15" hidden="false" customHeight="true" outlineLevel="0" collapsed="false">
      <c r="A326" s="253"/>
      <c r="B326" s="345"/>
      <c r="C326" s="345"/>
      <c r="D326" s="253"/>
      <c r="E326" s="253"/>
      <c r="F326" s="253"/>
      <c r="G326" s="253"/>
      <c r="H326" s="521"/>
      <c r="I326" s="521"/>
      <c r="J326" s="287"/>
      <c r="K326" s="256"/>
      <c r="L326" s="256"/>
      <c r="M326" s="348"/>
      <c r="N326" s="256"/>
      <c r="O326" s="256"/>
      <c r="P326" s="256"/>
      <c r="Q326" s="303"/>
      <c r="R326" s="352"/>
    </row>
    <row r="327" customFormat="false" ht="15" hidden="false" customHeight="true" outlineLevel="0" collapsed="false">
      <c r="A327" s="253"/>
      <c r="B327" s="345"/>
      <c r="C327" s="345"/>
      <c r="D327" s="253"/>
      <c r="E327" s="253"/>
      <c r="F327" s="253"/>
      <c r="G327" s="253"/>
      <c r="H327" s="521"/>
      <c r="I327" s="521"/>
      <c r="J327" s="287"/>
      <c r="K327" s="256"/>
      <c r="L327" s="256"/>
      <c r="M327" s="348"/>
      <c r="N327" s="256"/>
      <c r="O327" s="256"/>
      <c r="P327" s="256"/>
      <c r="Q327" s="303"/>
      <c r="R327" s="352"/>
    </row>
    <row r="328" customFormat="false" ht="15" hidden="false" customHeight="true" outlineLevel="0" collapsed="false">
      <c r="A328" s="253"/>
      <c r="B328" s="345"/>
      <c r="C328" s="345"/>
      <c r="D328" s="253"/>
      <c r="E328" s="253"/>
      <c r="F328" s="253"/>
      <c r="G328" s="253"/>
      <c r="H328" s="521"/>
      <c r="I328" s="521"/>
      <c r="J328" s="287"/>
      <c r="K328" s="256"/>
      <c r="L328" s="256"/>
      <c r="M328" s="348"/>
      <c r="N328" s="256"/>
      <c r="O328" s="256"/>
      <c r="P328" s="256"/>
      <c r="Q328" s="303"/>
      <c r="R328" s="352"/>
    </row>
    <row r="329" customFormat="false" ht="15" hidden="false" customHeight="true" outlineLevel="0" collapsed="false">
      <c r="A329" s="253"/>
      <c r="B329" s="345"/>
      <c r="C329" s="345"/>
      <c r="D329" s="253"/>
      <c r="E329" s="253"/>
      <c r="F329" s="253"/>
      <c r="G329" s="253"/>
      <c r="H329" s="521"/>
      <c r="I329" s="521"/>
      <c r="J329" s="287"/>
      <c r="K329" s="256"/>
      <c r="L329" s="256"/>
      <c r="M329" s="348"/>
      <c r="N329" s="256"/>
      <c r="O329" s="256"/>
      <c r="P329" s="256"/>
      <c r="Q329" s="303"/>
      <c r="R329" s="352"/>
    </row>
    <row r="330" customFormat="false" ht="15" hidden="false" customHeight="true" outlineLevel="0" collapsed="false">
      <c r="A330" s="253"/>
      <c r="B330" s="345"/>
      <c r="C330" s="345"/>
      <c r="D330" s="253"/>
      <c r="E330" s="253"/>
      <c r="F330" s="253"/>
      <c r="G330" s="253"/>
      <c r="H330" s="521"/>
      <c r="I330" s="521"/>
      <c r="J330" s="287"/>
      <c r="K330" s="256"/>
      <c r="L330" s="256"/>
      <c r="M330" s="348"/>
      <c r="N330" s="256"/>
      <c r="O330" s="256"/>
      <c r="P330" s="256"/>
      <c r="Q330" s="303"/>
      <c r="R330" s="352"/>
    </row>
    <row r="331" customFormat="false" ht="15" hidden="false" customHeight="true" outlineLevel="0" collapsed="false">
      <c r="A331" s="253"/>
      <c r="B331" s="345"/>
      <c r="C331" s="345"/>
      <c r="D331" s="253"/>
      <c r="E331" s="253"/>
      <c r="F331" s="253"/>
      <c r="G331" s="253"/>
      <c r="H331" s="521"/>
      <c r="I331" s="521"/>
      <c r="J331" s="287"/>
      <c r="K331" s="256"/>
      <c r="L331" s="256"/>
      <c r="M331" s="348"/>
      <c r="N331" s="256"/>
      <c r="O331" s="256"/>
      <c r="P331" s="256"/>
      <c r="Q331" s="303"/>
      <c r="R331" s="352"/>
    </row>
    <row r="332" customFormat="false" ht="15" hidden="false" customHeight="true" outlineLevel="0" collapsed="false">
      <c r="A332" s="253"/>
      <c r="B332" s="345"/>
      <c r="C332" s="345"/>
      <c r="D332" s="253"/>
      <c r="E332" s="253"/>
      <c r="F332" s="253"/>
      <c r="G332" s="253"/>
      <c r="H332" s="521"/>
      <c r="I332" s="521"/>
      <c r="J332" s="287"/>
      <c r="K332" s="256"/>
      <c r="L332" s="256"/>
      <c r="M332" s="348"/>
      <c r="N332" s="256"/>
      <c r="O332" s="256"/>
      <c r="P332" s="256"/>
      <c r="Q332" s="303"/>
      <c r="R332" s="352"/>
    </row>
    <row r="333" customFormat="false" ht="15" hidden="false" customHeight="true" outlineLevel="0" collapsed="false">
      <c r="A333" s="253"/>
      <c r="B333" s="345"/>
      <c r="C333" s="345"/>
      <c r="D333" s="253"/>
      <c r="E333" s="253"/>
      <c r="F333" s="253"/>
      <c r="G333" s="253"/>
      <c r="H333" s="521"/>
      <c r="I333" s="521"/>
      <c r="J333" s="287"/>
      <c r="K333" s="256"/>
      <c r="L333" s="256"/>
      <c r="M333" s="348"/>
      <c r="N333" s="256"/>
      <c r="O333" s="256"/>
      <c r="P333" s="256"/>
      <c r="Q333" s="303"/>
      <c r="R333" s="352"/>
    </row>
    <row r="334" customFormat="false" ht="15" hidden="false" customHeight="true" outlineLevel="0" collapsed="false">
      <c r="A334" s="253"/>
      <c r="B334" s="345"/>
      <c r="C334" s="345"/>
      <c r="D334" s="253"/>
      <c r="E334" s="253"/>
      <c r="F334" s="253"/>
      <c r="G334" s="253"/>
      <c r="H334" s="521"/>
      <c r="I334" s="521"/>
      <c r="J334" s="287"/>
      <c r="K334" s="256"/>
      <c r="L334" s="256"/>
      <c r="M334" s="348"/>
      <c r="N334" s="256"/>
      <c r="O334" s="256"/>
      <c r="P334" s="256"/>
      <c r="Q334" s="303"/>
      <c r="R334" s="352"/>
    </row>
    <row r="335" customFormat="false" ht="15" hidden="false" customHeight="true" outlineLevel="0" collapsed="false">
      <c r="A335" s="253"/>
      <c r="B335" s="345"/>
      <c r="C335" s="345"/>
      <c r="D335" s="253"/>
      <c r="E335" s="253"/>
      <c r="F335" s="253"/>
      <c r="G335" s="253"/>
      <c r="H335" s="521"/>
      <c r="I335" s="521"/>
      <c r="J335" s="287"/>
      <c r="K335" s="256"/>
      <c r="L335" s="256"/>
      <c r="M335" s="348"/>
      <c r="N335" s="256"/>
      <c r="O335" s="256"/>
      <c r="P335" s="256"/>
      <c r="Q335" s="303"/>
      <c r="R335" s="352"/>
    </row>
    <row r="336" customFormat="false" ht="15" hidden="false" customHeight="true" outlineLevel="0" collapsed="false">
      <c r="A336" s="253"/>
      <c r="B336" s="345"/>
      <c r="C336" s="345"/>
      <c r="D336" s="253"/>
      <c r="E336" s="253"/>
      <c r="F336" s="253"/>
      <c r="G336" s="253"/>
      <c r="H336" s="521"/>
      <c r="I336" s="521"/>
      <c r="J336" s="287"/>
      <c r="K336" s="256"/>
      <c r="L336" s="256"/>
      <c r="M336" s="348"/>
      <c r="N336" s="256"/>
      <c r="O336" s="256"/>
      <c r="P336" s="256"/>
      <c r="Q336" s="303"/>
      <c r="R336" s="352"/>
    </row>
    <row r="337" customFormat="false" ht="15" hidden="false" customHeight="true" outlineLevel="0" collapsed="false">
      <c r="A337" s="253"/>
      <c r="B337" s="345"/>
      <c r="C337" s="345"/>
      <c r="D337" s="253"/>
      <c r="E337" s="253"/>
      <c r="F337" s="253"/>
      <c r="G337" s="253"/>
      <c r="H337" s="521"/>
      <c r="I337" s="521"/>
      <c r="J337" s="287"/>
      <c r="K337" s="256"/>
      <c r="L337" s="256"/>
      <c r="M337" s="348"/>
      <c r="N337" s="256"/>
      <c r="O337" s="256"/>
      <c r="P337" s="256"/>
      <c r="Q337" s="303"/>
      <c r="R337" s="352"/>
    </row>
    <row r="338" customFormat="false" ht="15" hidden="false" customHeight="true" outlineLevel="0" collapsed="false">
      <c r="A338" s="253"/>
      <c r="B338" s="345"/>
      <c r="C338" s="345"/>
      <c r="D338" s="253"/>
      <c r="E338" s="253"/>
      <c r="F338" s="253"/>
      <c r="G338" s="253"/>
      <c r="H338" s="521"/>
      <c r="I338" s="521"/>
      <c r="J338" s="287"/>
      <c r="K338" s="256"/>
      <c r="L338" s="256"/>
      <c r="M338" s="348"/>
      <c r="N338" s="256"/>
      <c r="O338" s="256"/>
      <c r="P338" s="256"/>
      <c r="Q338" s="303"/>
      <c r="R338" s="352"/>
    </row>
    <row r="339" customFormat="false" ht="15" hidden="false" customHeight="true" outlineLevel="0" collapsed="false">
      <c r="A339" s="253"/>
      <c r="B339" s="345"/>
      <c r="C339" s="345"/>
      <c r="D339" s="253"/>
      <c r="E339" s="253"/>
      <c r="F339" s="253"/>
      <c r="G339" s="253"/>
      <c r="H339" s="521"/>
      <c r="I339" s="521"/>
      <c r="J339" s="287"/>
      <c r="K339" s="256"/>
      <c r="L339" s="256"/>
      <c r="M339" s="348"/>
      <c r="N339" s="256"/>
      <c r="O339" s="256"/>
      <c r="P339" s="256"/>
      <c r="Q339" s="303"/>
      <c r="R339" s="352"/>
    </row>
    <row r="340" customFormat="false" ht="15" hidden="false" customHeight="true" outlineLevel="0" collapsed="false">
      <c r="A340" s="253"/>
      <c r="B340" s="345"/>
      <c r="C340" s="345"/>
      <c r="D340" s="253"/>
      <c r="E340" s="253"/>
      <c r="F340" s="253"/>
      <c r="G340" s="253"/>
      <c r="H340" s="521"/>
      <c r="I340" s="521"/>
      <c r="J340" s="287"/>
      <c r="K340" s="256"/>
      <c r="L340" s="256"/>
      <c r="M340" s="348"/>
      <c r="N340" s="256"/>
      <c r="O340" s="256"/>
      <c r="P340" s="256"/>
      <c r="Q340" s="303"/>
      <c r="R340" s="352"/>
    </row>
    <row r="341" customFormat="false" ht="15" hidden="false" customHeight="true" outlineLevel="0" collapsed="false">
      <c r="A341" s="253"/>
      <c r="B341" s="345"/>
      <c r="C341" s="345"/>
      <c r="D341" s="253"/>
      <c r="E341" s="253"/>
      <c r="F341" s="253"/>
      <c r="G341" s="253"/>
      <c r="H341" s="521"/>
      <c r="I341" s="521"/>
      <c r="J341" s="287"/>
      <c r="K341" s="256"/>
      <c r="L341" s="256"/>
      <c r="M341" s="348"/>
      <c r="N341" s="256"/>
      <c r="O341" s="256"/>
      <c r="P341" s="256"/>
      <c r="Q341" s="303"/>
      <c r="R341" s="352"/>
    </row>
    <row r="342" customFormat="false" ht="15" hidden="false" customHeight="true" outlineLevel="0" collapsed="false">
      <c r="A342" s="253"/>
      <c r="B342" s="345"/>
      <c r="C342" s="345"/>
      <c r="D342" s="253"/>
      <c r="E342" s="253"/>
      <c r="F342" s="253"/>
      <c r="G342" s="253"/>
      <c r="H342" s="521"/>
      <c r="I342" s="521"/>
      <c r="J342" s="287"/>
      <c r="K342" s="256"/>
      <c r="L342" s="256"/>
      <c r="M342" s="348"/>
      <c r="N342" s="256"/>
      <c r="O342" s="256"/>
      <c r="P342" s="256"/>
      <c r="Q342" s="303"/>
      <c r="R342" s="352"/>
    </row>
    <row r="343" customFormat="false" ht="15" hidden="false" customHeight="true" outlineLevel="0" collapsed="false">
      <c r="A343" s="253"/>
      <c r="B343" s="345"/>
      <c r="C343" s="345"/>
      <c r="D343" s="253"/>
      <c r="E343" s="253"/>
      <c r="F343" s="253"/>
      <c r="G343" s="253"/>
      <c r="H343" s="521"/>
      <c r="I343" s="521"/>
      <c r="J343" s="287"/>
      <c r="K343" s="256"/>
      <c r="L343" s="256"/>
      <c r="M343" s="348"/>
      <c r="N343" s="256"/>
      <c r="O343" s="256"/>
      <c r="P343" s="256"/>
      <c r="Q343" s="303"/>
      <c r="R343" s="352"/>
    </row>
    <row r="344" customFormat="false" ht="15" hidden="false" customHeight="true" outlineLevel="0" collapsed="false">
      <c r="A344" s="253"/>
      <c r="B344" s="345"/>
      <c r="C344" s="345"/>
      <c r="D344" s="253"/>
      <c r="E344" s="253"/>
      <c r="F344" s="253"/>
      <c r="G344" s="253"/>
      <c r="H344" s="521"/>
      <c r="I344" s="521"/>
      <c r="J344" s="287"/>
      <c r="K344" s="256"/>
      <c r="L344" s="256"/>
      <c r="M344" s="348"/>
      <c r="N344" s="256"/>
      <c r="O344" s="256"/>
      <c r="P344" s="256"/>
      <c r="Q344" s="303"/>
      <c r="R344" s="352"/>
    </row>
    <row r="345" customFormat="false" ht="15" hidden="false" customHeight="true" outlineLevel="0" collapsed="false">
      <c r="A345" s="253"/>
      <c r="B345" s="345"/>
      <c r="C345" s="345"/>
      <c r="D345" s="253"/>
      <c r="E345" s="253"/>
      <c r="F345" s="253"/>
      <c r="G345" s="253"/>
      <c r="H345" s="521"/>
      <c r="I345" s="521"/>
      <c r="J345" s="287"/>
      <c r="K345" s="256"/>
      <c r="L345" s="256"/>
      <c r="M345" s="348"/>
      <c r="N345" s="256"/>
      <c r="O345" s="256"/>
      <c r="P345" s="256"/>
      <c r="Q345" s="303"/>
      <c r="R345" s="352"/>
    </row>
    <row r="346" customFormat="false" ht="15" hidden="false" customHeight="true" outlineLevel="0" collapsed="false">
      <c r="A346" s="253"/>
      <c r="B346" s="345"/>
      <c r="C346" s="345"/>
      <c r="D346" s="253"/>
      <c r="E346" s="253"/>
      <c r="F346" s="253"/>
      <c r="G346" s="253"/>
      <c r="H346" s="521"/>
      <c r="I346" s="521"/>
      <c r="J346" s="287"/>
      <c r="K346" s="256"/>
      <c r="L346" s="256"/>
      <c r="M346" s="348"/>
      <c r="N346" s="256"/>
      <c r="O346" s="256"/>
      <c r="P346" s="256"/>
      <c r="Q346" s="303"/>
      <c r="R346" s="352"/>
    </row>
    <row r="347" customFormat="false" ht="15" hidden="false" customHeight="true" outlineLevel="0" collapsed="false">
      <c r="A347" s="253"/>
      <c r="B347" s="345"/>
      <c r="C347" s="345"/>
      <c r="D347" s="253"/>
      <c r="E347" s="253"/>
      <c r="F347" s="253"/>
      <c r="G347" s="253"/>
      <c r="H347" s="521"/>
      <c r="I347" s="521"/>
      <c r="J347" s="287"/>
      <c r="K347" s="256"/>
      <c r="L347" s="256"/>
      <c r="M347" s="348"/>
      <c r="N347" s="256"/>
      <c r="O347" s="256"/>
      <c r="P347" s="256"/>
      <c r="Q347" s="303"/>
      <c r="R347" s="352"/>
    </row>
    <row r="348" customFormat="false" ht="15" hidden="false" customHeight="true" outlineLevel="0" collapsed="false">
      <c r="A348" s="253"/>
      <c r="B348" s="345"/>
      <c r="C348" s="345"/>
      <c r="D348" s="253"/>
      <c r="E348" s="253"/>
      <c r="F348" s="253"/>
      <c r="G348" s="253"/>
      <c r="H348" s="521"/>
      <c r="I348" s="521"/>
      <c r="J348" s="287"/>
      <c r="K348" s="256"/>
      <c r="L348" s="256"/>
      <c r="M348" s="348"/>
      <c r="N348" s="256"/>
      <c r="O348" s="256"/>
      <c r="P348" s="256"/>
      <c r="Q348" s="303"/>
      <c r="R348" s="352"/>
    </row>
    <row r="349" customFormat="false" ht="15" hidden="false" customHeight="true" outlineLevel="0" collapsed="false">
      <c r="A349" s="253"/>
      <c r="B349" s="345"/>
      <c r="C349" s="345"/>
      <c r="D349" s="253"/>
      <c r="E349" s="253"/>
      <c r="F349" s="253"/>
      <c r="G349" s="253"/>
      <c r="H349" s="521"/>
      <c r="I349" s="521"/>
      <c r="J349" s="287"/>
      <c r="K349" s="256"/>
      <c r="L349" s="256"/>
      <c r="M349" s="348"/>
      <c r="N349" s="256"/>
      <c r="O349" s="256"/>
      <c r="P349" s="256"/>
      <c r="Q349" s="303"/>
      <c r="R349" s="352"/>
    </row>
    <row r="350" customFormat="false" ht="15" hidden="false" customHeight="true" outlineLevel="0" collapsed="false">
      <c r="A350" s="253"/>
      <c r="B350" s="345"/>
      <c r="C350" s="345"/>
      <c r="D350" s="253"/>
      <c r="E350" s="253"/>
      <c r="F350" s="253"/>
      <c r="G350" s="253"/>
      <c r="H350" s="521"/>
      <c r="I350" s="521"/>
      <c r="J350" s="287"/>
      <c r="K350" s="256"/>
      <c r="L350" s="256"/>
      <c r="M350" s="348"/>
      <c r="N350" s="256"/>
      <c r="O350" s="256"/>
      <c r="P350" s="256"/>
      <c r="Q350" s="303"/>
      <c r="R350" s="352"/>
    </row>
    <row r="351" customFormat="false" ht="15" hidden="false" customHeight="true" outlineLevel="0" collapsed="false">
      <c r="A351" s="253"/>
      <c r="B351" s="345"/>
      <c r="C351" s="345"/>
      <c r="D351" s="253"/>
      <c r="E351" s="253"/>
      <c r="F351" s="253"/>
      <c r="G351" s="253"/>
      <c r="H351" s="521"/>
      <c r="I351" s="521"/>
      <c r="J351" s="287"/>
      <c r="K351" s="256"/>
      <c r="L351" s="256"/>
      <c r="M351" s="348"/>
      <c r="N351" s="256"/>
      <c r="O351" s="256"/>
      <c r="P351" s="256"/>
      <c r="Q351" s="303"/>
      <c r="R351" s="352"/>
    </row>
    <row r="352" customFormat="false" ht="15" hidden="false" customHeight="true" outlineLevel="0" collapsed="false">
      <c r="A352" s="253"/>
      <c r="B352" s="345"/>
      <c r="C352" s="345"/>
      <c r="D352" s="253"/>
      <c r="E352" s="253"/>
      <c r="F352" s="253"/>
      <c r="G352" s="253"/>
      <c r="H352" s="521"/>
      <c r="I352" s="521"/>
      <c r="J352" s="287"/>
      <c r="K352" s="256"/>
      <c r="L352" s="256"/>
      <c r="M352" s="348"/>
      <c r="N352" s="256"/>
      <c r="O352" s="256"/>
      <c r="P352" s="256"/>
      <c r="Q352" s="303"/>
      <c r="R352" s="352"/>
    </row>
    <row r="353" customFormat="false" ht="15" hidden="false" customHeight="true" outlineLevel="0" collapsed="false">
      <c r="A353" s="253"/>
      <c r="B353" s="345"/>
      <c r="C353" s="345"/>
      <c r="D353" s="253"/>
      <c r="E353" s="253"/>
      <c r="F353" s="253"/>
      <c r="G353" s="253"/>
      <c r="H353" s="521"/>
      <c r="I353" s="521"/>
      <c r="J353" s="287"/>
      <c r="K353" s="256"/>
      <c r="L353" s="256"/>
      <c r="M353" s="348"/>
      <c r="N353" s="256"/>
      <c r="O353" s="256"/>
      <c r="P353" s="256"/>
      <c r="Q353" s="303"/>
      <c r="R353" s="352"/>
    </row>
    <row r="354" customFormat="false" ht="15" hidden="false" customHeight="true" outlineLevel="0" collapsed="false">
      <c r="A354" s="253"/>
      <c r="B354" s="345"/>
      <c r="C354" s="345"/>
      <c r="D354" s="253"/>
      <c r="E354" s="253"/>
      <c r="F354" s="253"/>
      <c r="G354" s="253"/>
      <c r="H354" s="521"/>
      <c r="I354" s="521"/>
      <c r="J354" s="287"/>
      <c r="K354" s="256"/>
      <c r="L354" s="256"/>
      <c r="M354" s="348"/>
      <c r="N354" s="256"/>
      <c r="O354" s="256"/>
      <c r="P354" s="256"/>
      <c r="Q354" s="303"/>
      <c r="R354" s="352"/>
    </row>
    <row r="355" customFormat="false" ht="15" hidden="false" customHeight="true" outlineLevel="0" collapsed="false">
      <c r="A355" s="253"/>
      <c r="B355" s="345"/>
      <c r="C355" s="345"/>
      <c r="D355" s="253"/>
      <c r="E355" s="253"/>
      <c r="F355" s="253"/>
      <c r="G355" s="253"/>
      <c r="H355" s="521"/>
      <c r="I355" s="521"/>
      <c r="J355" s="287"/>
      <c r="K355" s="256"/>
      <c r="L355" s="256"/>
      <c r="M355" s="348"/>
      <c r="N355" s="256"/>
      <c r="O355" s="256"/>
      <c r="P355" s="256"/>
      <c r="Q355" s="303"/>
      <c r="R355" s="352"/>
    </row>
    <row r="356" customFormat="false" ht="15" hidden="false" customHeight="true" outlineLevel="0" collapsed="false">
      <c r="A356" s="253"/>
      <c r="B356" s="345"/>
      <c r="C356" s="345"/>
      <c r="D356" s="253"/>
      <c r="E356" s="253"/>
      <c r="F356" s="253"/>
      <c r="G356" s="253"/>
      <c r="H356" s="521"/>
      <c r="I356" s="521"/>
      <c r="J356" s="287"/>
      <c r="K356" s="256"/>
      <c r="L356" s="256"/>
      <c r="M356" s="348"/>
      <c r="N356" s="256"/>
      <c r="O356" s="256"/>
      <c r="P356" s="256"/>
      <c r="Q356" s="303"/>
      <c r="R356" s="352"/>
    </row>
    <row r="357" customFormat="false" ht="15" hidden="false" customHeight="true" outlineLevel="0" collapsed="false">
      <c r="A357" s="253"/>
      <c r="B357" s="345"/>
      <c r="C357" s="345"/>
      <c r="D357" s="253"/>
      <c r="E357" s="253"/>
      <c r="F357" s="253"/>
      <c r="G357" s="253"/>
      <c r="H357" s="521"/>
      <c r="I357" s="521"/>
      <c r="J357" s="287"/>
      <c r="K357" s="256"/>
      <c r="L357" s="256"/>
      <c r="M357" s="348"/>
      <c r="N357" s="256"/>
      <c r="O357" s="256"/>
      <c r="P357" s="256"/>
      <c r="Q357" s="303"/>
      <c r="R357" s="352"/>
    </row>
    <row r="358" customFormat="false" ht="15" hidden="false" customHeight="true" outlineLevel="0" collapsed="false">
      <c r="A358" s="253"/>
      <c r="B358" s="345"/>
      <c r="C358" s="345"/>
      <c r="D358" s="253"/>
      <c r="E358" s="253"/>
      <c r="F358" s="253"/>
      <c r="G358" s="253"/>
      <c r="H358" s="521"/>
      <c r="I358" s="521"/>
      <c r="J358" s="287"/>
      <c r="K358" s="256"/>
      <c r="L358" s="256"/>
      <c r="M358" s="348"/>
      <c r="N358" s="256"/>
      <c r="O358" s="256"/>
      <c r="P358" s="256"/>
      <c r="Q358" s="303"/>
      <c r="R358" s="352"/>
    </row>
    <row r="359" customFormat="false" ht="15" hidden="false" customHeight="true" outlineLevel="0" collapsed="false">
      <c r="A359" s="253"/>
      <c r="B359" s="345"/>
      <c r="C359" s="345"/>
      <c r="D359" s="253"/>
      <c r="E359" s="253"/>
      <c r="F359" s="253"/>
      <c r="G359" s="253"/>
      <c r="H359" s="521"/>
      <c r="I359" s="521"/>
      <c r="J359" s="287"/>
      <c r="K359" s="256"/>
      <c r="L359" s="256"/>
      <c r="M359" s="348"/>
      <c r="N359" s="256"/>
      <c r="O359" s="256"/>
      <c r="P359" s="256"/>
      <c r="Q359" s="303"/>
      <c r="R359" s="352"/>
    </row>
    <row r="360" customFormat="false" ht="15" hidden="false" customHeight="true" outlineLevel="0" collapsed="false">
      <c r="A360" s="253"/>
      <c r="B360" s="345"/>
      <c r="C360" s="345"/>
      <c r="D360" s="253"/>
      <c r="E360" s="253"/>
      <c r="F360" s="253"/>
      <c r="G360" s="253"/>
      <c r="H360" s="521"/>
      <c r="I360" s="521"/>
      <c r="J360" s="287"/>
      <c r="K360" s="256"/>
      <c r="L360" s="256"/>
      <c r="M360" s="348"/>
      <c r="N360" s="256"/>
      <c r="O360" s="256"/>
      <c r="P360" s="256"/>
      <c r="Q360" s="303"/>
      <c r="R360" s="352"/>
    </row>
    <row r="361" customFormat="false" ht="15" hidden="false" customHeight="true" outlineLevel="0" collapsed="false">
      <c r="A361" s="253"/>
      <c r="B361" s="345"/>
      <c r="C361" s="345"/>
      <c r="D361" s="253"/>
      <c r="E361" s="253"/>
      <c r="F361" s="253"/>
      <c r="G361" s="253"/>
      <c r="H361" s="521"/>
      <c r="I361" s="521"/>
      <c r="J361" s="287"/>
      <c r="K361" s="256"/>
      <c r="L361" s="256"/>
      <c r="M361" s="348"/>
      <c r="N361" s="256"/>
      <c r="O361" s="256"/>
      <c r="P361" s="256"/>
      <c r="Q361" s="303"/>
      <c r="R361" s="352"/>
    </row>
    <row r="362" customFormat="false" ht="15" hidden="false" customHeight="true" outlineLevel="0" collapsed="false">
      <c r="A362" s="253"/>
      <c r="B362" s="345"/>
      <c r="C362" s="345"/>
      <c r="D362" s="253"/>
      <c r="E362" s="253"/>
      <c r="F362" s="253"/>
      <c r="G362" s="253"/>
      <c r="H362" s="521"/>
      <c r="I362" s="521"/>
      <c r="J362" s="287"/>
      <c r="K362" s="256"/>
      <c r="L362" s="256"/>
      <c r="M362" s="348"/>
      <c r="N362" s="256"/>
      <c r="O362" s="256"/>
      <c r="P362" s="256"/>
      <c r="Q362" s="303"/>
      <c r="R362" s="352"/>
    </row>
    <row r="363" customFormat="false" ht="15" hidden="false" customHeight="true" outlineLevel="0" collapsed="false">
      <c r="A363" s="253"/>
      <c r="B363" s="345"/>
      <c r="C363" s="345"/>
      <c r="D363" s="253"/>
      <c r="E363" s="253"/>
      <c r="F363" s="253"/>
      <c r="G363" s="253"/>
      <c r="H363" s="521"/>
      <c r="I363" s="521"/>
      <c r="J363" s="287"/>
      <c r="K363" s="256"/>
      <c r="L363" s="256"/>
      <c r="M363" s="348"/>
      <c r="N363" s="256"/>
      <c r="O363" s="256"/>
      <c r="P363" s="256"/>
      <c r="Q363" s="303"/>
      <c r="R363" s="352"/>
    </row>
    <row r="364" customFormat="false" ht="15" hidden="false" customHeight="true" outlineLevel="0" collapsed="false">
      <c r="A364" s="253"/>
      <c r="B364" s="345"/>
      <c r="C364" s="345"/>
      <c r="D364" s="253"/>
      <c r="E364" s="253"/>
      <c r="F364" s="253"/>
      <c r="G364" s="253"/>
      <c r="H364" s="521"/>
      <c r="I364" s="521"/>
      <c r="J364" s="287"/>
      <c r="K364" s="256"/>
      <c r="L364" s="256"/>
      <c r="M364" s="348"/>
      <c r="N364" s="256"/>
      <c r="O364" s="256"/>
      <c r="P364" s="256"/>
      <c r="Q364" s="303"/>
      <c r="R364" s="352"/>
    </row>
    <row r="365" customFormat="false" ht="15" hidden="false" customHeight="true" outlineLevel="0" collapsed="false">
      <c r="A365" s="253"/>
      <c r="B365" s="345"/>
      <c r="C365" s="345"/>
      <c r="D365" s="253"/>
      <c r="E365" s="253"/>
      <c r="F365" s="253"/>
      <c r="G365" s="253"/>
      <c r="H365" s="521"/>
      <c r="I365" s="521"/>
      <c r="J365" s="287"/>
      <c r="K365" s="256"/>
      <c r="L365" s="256"/>
      <c r="M365" s="348"/>
      <c r="N365" s="256"/>
      <c r="O365" s="256"/>
      <c r="P365" s="256"/>
      <c r="Q365" s="303"/>
      <c r="R365" s="352"/>
    </row>
    <row r="366" customFormat="false" ht="15" hidden="false" customHeight="true" outlineLevel="0" collapsed="false">
      <c r="A366" s="253"/>
      <c r="B366" s="345"/>
      <c r="C366" s="345"/>
      <c r="D366" s="253"/>
      <c r="E366" s="253"/>
      <c r="F366" s="253"/>
      <c r="G366" s="253"/>
      <c r="H366" s="521"/>
      <c r="I366" s="521"/>
      <c r="J366" s="287"/>
      <c r="K366" s="256"/>
      <c r="L366" s="256"/>
      <c r="M366" s="348"/>
      <c r="N366" s="256"/>
      <c r="O366" s="256"/>
      <c r="P366" s="256"/>
      <c r="Q366" s="303"/>
      <c r="R366" s="352"/>
    </row>
    <row r="367" customFormat="false" ht="15" hidden="false" customHeight="true" outlineLevel="0" collapsed="false">
      <c r="A367" s="253"/>
      <c r="B367" s="345"/>
      <c r="C367" s="345"/>
      <c r="D367" s="253"/>
      <c r="E367" s="253"/>
      <c r="F367" s="253"/>
      <c r="G367" s="253"/>
      <c r="H367" s="521"/>
      <c r="I367" s="521"/>
      <c r="J367" s="287"/>
      <c r="K367" s="256"/>
      <c r="L367" s="256"/>
      <c r="M367" s="348"/>
      <c r="N367" s="256"/>
      <c r="O367" s="256"/>
      <c r="P367" s="256"/>
      <c r="Q367" s="303"/>
      <c r="R367" s="352"/>
    </row>
    <row r="368" customFormat="false" ht="15" hidden="false" customHeight="true" outlineLevel="0" collapsed="false">
      <c r="A368" s="253"/>
      <c r="B368" s="345"/>
      <c r="C368" s="345"/>
      <c r="D368" s="253"/>
      <c r="E368" s="253"/>
      <c r="F368" s="253"/>
      <c r="G368" s="253"/>
      <c r="H368" s="521"/>
      <c r="I368" s="521"/>
      <c r="J368" s="287"/>
      <c r="K368" s="256"/>
      <c r="L368" s="256"/>
      <c r="M368" s="348"/>
      <c r="N368" s="256"/>
      <c r="O368" s="256"/>
      <c r="P368" s="256"/>
      <c r="Q368" s="303"/>
      <c r="R368" s="352"/>
    </row>
    <row r="369" customFormat="false" ht="15" hidden="false" customHeight="true" outlineLevel="0" collapsed="false">
      <c r="A369" s="253"/>
      <c r="B369" s="345"/>
      <c r="C369" s="345"/>
      <c r="D369" s="253"/>
      <c r="E369" s="253"/>
      <c r="F369" s="253"/>
      <c r="G369" s="253"/>
      <c r="H369" s="521"/>
      <c r="I369" s="521"/>
      <c r="J369" s="287"/>
      <c r="K369" s="256"/>
      <c r="L369" s="256"/>
      <c r="M369" s="348"/>
      <c r="N369" s="256"/>
      <c r="O369" s="256"/>
      <c r="P369" s="256"/>
      <c r="Q369" s="303"/>
      <c r="R369" s="352"/>
    </row>
    <row r="370" customFormat="false" ht="15" hidden="false" customHeight="true" outlineLevel="0" collapsed="false">
      <c r="A370" s="253"/>
      <c r="B370" s="345"/>
      <c r="C370" s="345"/>
      <c r="D370" s="253"/>
      <c r="E370" s="253"/>
      <c r="F370" s="253"/>
      <c r="G370" s="253"/>
      <c r="H370" s="521"/>
      <c r="I370" s="521"/>
      <c r="J370" s="287"/>
      <c r="K370" s="256"/>
      <c r="L370" s="256"/>
      <c r="M370" s="348"/>
      <c r="N370" s="256"/>
      <c r="O370" s="256"/>
      <c r="P370" s="256"/>
      <c r="Q370" s="303"/>
      <c r="R370" s="352"/>
    </row>
    <row r="371" customFormat="false" ht="15" hidden="false" customHeight="true" outlineLevel="0" collapsed="false">
      <c r="A371" s="253"/>
      <c r="B371" s="345"/>
      <c r="C371" s="345"/>
      <c r="D371" s="253"/>
      <c r="E371" s="253"/>
      <c r="F371" s="253"/>
      <c r="G371" s="253"/>
      <c r="H371" s="521"/>
      <c r="I371" s="521"/>
      <c r="J371" s="287"/>
      <c r="K371" s="256"/>
      <c r="L371" s="256"/>
      <c r="M371" s="348"/>
      <c r="N371" s="256"/>
      <c r="O371" s="256"/>
      <c r="P371" s="256"/>
      <c r="Q371" s="303"/>
      <c r="R371" s="352"/>
    </row>
    <row r="372" customFormat="false" ht="15" hidden="false" customHeight="true" outlineLevel="0" collapsed="false">
      <c r="A372" s="253"/>
      <c r="B372" s="345"/>
      <c r="C372" s="345"/>
      <c r="D372" s="253"/>
      <c r="E372" s="253"/>
      <c r="F372" s="253"/>
      <c r="G372" s="253"/>
      <c r="H372" s="521"/>
      <c r="I372" s="521"/>
      <c r="J372" s="287"/>
      <c r="K372" s="256"/>
      <c r="L372" s="256"/>
      <c r="M372" s="348"/>
      <c r="N372" s="256"/>
      <c r="O372" s="256"/>
      <c r="P372" s="256"/>
      <c r="Q372" s="303"/>
      <c r="R372" s="352"/>
    </row>
    <row r="373" customFormat="false" ht="15" hidden="false" customHeight="true" outlineLevel="0" collapsed="false">
      <c r="A373" s="253"/>
      <c r="B373" s="345"/>
      <c r="C373" s="345"/>
      <c r="D373" s="253"/>
      <c r="E373" s="253"/>
      <c r="F373" s="253"/>
      <c r="G373" s="253"/>
      <c r="H373" s="521"/>
      <c r="I373" s="521"/>
      <c r="J373" s="287"/>
      <c r="K373" s="256"/>
      <c r="L373" s="256"/>
      <c r="M373" s="348"/>
      <c r="N373" s="256"/>
      <c r="O373" s="256"/>
      <c r="P373" s="256"/>
      <c r="Q373" s="303"/>
      <c r="R373" s="352"/>
    </row>
    <row r="374" customFormat="false" ht="15" hidden="false" customHeight="true" outlineLevel="0" collapsed="false">
      <c r="A374" s="253"/>
      <c r="B374" s="345"/>
      <c r="C374" s="345"/>
      <c r="D374" s="253"/>
      <c r="E374" s="253"/>
      <c r="F374" s="253"/>
      <c r="G374" s="253"/>
      <c r="H374" s="521"/>
      <c r="I374" s="521"/>
      <c r="J374" s="287"/>
      <c r="K374" s="256"/>
      <c r="L374" s="256"/>
      <c r="M374" s="348"/>
      <c r="N374" s="256"/>
      <c r="O374" s="256"/>
      <c r="P374" s="256"/>
      <c r="Q374" s="303"/>
      <c r="R374" s="352"/>
    </row>
    <row r="375" customFormat="false" ht="15" hidden="false" customHeight="true" outlineLevel="0" collapsed="false">
      <c r="A375" s="253"/>
      <c r="B375" s="345"/>
      <c r="C375" s="345"/>
      <c r="D375" s="253"/>
      <c r="E375" s="253"/>
      <c r="F375" s="253"/>
      <c r="G375" s="253"/>
      <c r="H375" s="521"/>
      <c r="I375" s="521"/>
      <c r="J375" s="287"/>
      <c r="K375" s="256"/>
      <c r="L375" s="256"/>
      <c r="M375" s="348"/>
      <c r="N375" s="256"/>
      <c r="O375" s="256"/>
      <c r="P375" s="256"/>
      <c r="Q375" s="303"/>
      <c r="R375" s="352"/>
    </row>
    <row r="376" customFormat="false" ht="15" hidden="false" customHeight="true" outlineLevel="0" collapsed="false">
      <c r="A376" s="253"/>
      <c r="B376" s="345"/>
      <c r="C376" s="345"/>
      <c r="D376" s="253"/>
      <c r="E376" s="253"/>
      <c r="F376" s="253"/>
      <c r="G376" s="253"/>
      <c r="H376" s="521"/>
      <c r="I376" s="521"/>
      <c r="J376" s="287"/>
      <c r="K376" s="256"/>
      <c r="L376" s="256"/>
      <c r="M376" s="348"/>
      <c r="N376" s="256"/>
      <c r="O376" s="256"/>
      <c r="P376" s="256"/>
      <c r="Q376" s="303"/>
      <c r="R376" s="352"/>
    </row>
    <row r="377" customFormat="false" ht="15" hidden="false" customHeight="true" outlineLevel="0" collapsed="false">
      <c r="A377" s="253"/>
      <c r="B377" s="345"/>
      <c r="C377" s="345"/>
      <c r="D377" s="253"/>
      <c r="E377" s="253"/>
      <c r="F377" s="253"/>
      <c r="G377" s="253"/>
      <c r="H377" s="521"/>
      <c r="I377" s="521"/>
      <c r="J377" s="287"/>
      <c r="K377" s="256"/>
      <c r="L377" s="256"/>
      <c r="M377" s="348"/>
      <c r="N377" s="256"/>
      <c r="O377" s="256"/>
      <c r="P377" s="256"/>
      <c r="Q377" s="303"/>
      <c r="R377" s="352"/>
    </row>
    <row r="378" customFormat="false" ht="15" hidden="false" customHeight="true" outlineLevel="0" collapsed="false">
      <c r="A378" s="253"/>
      <c r="B378" s="345"/>
      <c r="C378" s="345"/>
      <c r="D378" s="253"/>
      <c r="E378" s="253"/>
      <c r="F378" s="253"/>
      <c r="G378" s="253"/>
      <c r="H378" s="521"/>
      <c r="I378" s="521"/>
      <c r="J378" s="287"/>
      <c r="K378" s="256"/>
      <c r="L378" s="256"/>
      <c r="M378" s="348"/>
      <c r="N378" s="256"/>
      <c r="O378" s="256"/>
      <c r="P378" s="256"/>
      <c r="Q378" s="303"/>
      <c r="R378" s="352"/>
    </row>
    <row r="379" customFormat="false" ht="15" hidden="false" customHeight="true" outlineLevel="0" collapsed="false">
      <c r="A379" s="253"/>
      <c r="B379" s="345"/>
      <c r="C379" s="345"/>
      <c r="D379" s="253"/>
      <c r="E379" s="253"/>
      <c r="F379" s="253"/>
      <c r="G379" s="253"/>
      <c r="H379" s="521"/>
      <c r="I379" s="521"/>
      <c r="J379" s="287"/>
      <c r="K379" s="256"/>
      <c r="L379" s="256"/>
      <c r="M379" s="348"/>
      <c r="N379" s="256"/>
      <c r="O379" s="256"/>
      <c r="P379" s="256"/>
      <c r="Q379" s="303"/>
      <c r="R379" s="352"/>
    </row>
    <row r="380" customFormat="false" ht="15" hidden="false" customHeight="true" outlineLevel="0" collapsed="false">
      <c r="A380" s="253"/>
      <c r="B380" s="345"/>
      <c r="C380" s="345"/>
      <c r="D380" s="253"/>
      <c r="E380" s="253"/>
      <c r="F380" s="253"/>
      <c r="G380" s="253"/>
      <c r="H380" s="521"/>
      <c r="I380" s="521"/>
      <c r="J380" s="287"/>
      <c r="K380" s="256"/>
      <c r="L380" s="256"/>
      <c r="M380" s="348"/>
      <c r="N380" s="256"/>
      <c r="O380" s="256"/>
      <c r="P380" s="256"/>
      <c r="Q380" s="303"/>
      <c r="R380" s="352"/>
    </row>
    <row r="381" customFormat="false" ht="15" hidden="false" customHeight="true" outlineLevel="0" collapsed="false">
      <c r="A381" s="253"/>
      <c r="B381" s="345"/>
      <c r="C381" s="345"/>
      <c r="D381" s="253"/>
      <c r="E381" s="253"/>
      <c r="F381" s="253"/>
      <c r="G381" s="253"/>
      <c r="H381" s="521"/>
      <c r="I381" s="521"/>
      <c r="J381" s="287"/>
      <c r="K381" s="256"/>
      <c r="L381" s="256"/>
      <c r="M381" s="348"/>
      <c r="N381" s="256"/>
      <c r="O381" s="256"/>
      <c r="P381" s="256"/>
      <c r="Q381" s="303"/>
      <c r="R381" s="352"/>
    </row>
    <row r="382" customFormat="false" ht="15" hidden="false" customHeight="true" outlineLevel="0" collapsed="false">
      <c r="A382" s="253"/>
      <c r="B382" s="345"/>
      <c r="C382" s="345"/>
      <c r="D382" s="253"/>
      <c r="E382" s="253"/>
      <c r="F382" s="253"/>
      <c r="G382" s="253"/>
      <c r="H382" s="521"/>
      <c r="I382" s="521"/>
      <c r="J382" s="287"/>
      <c r="K382" s="256"/>
      <c r="L382" s="256"/>
      <c r="M382" s="348"/>
      <c r="N382" s="256"/>
      <c r="O382" s="256"/>
      <c r="P382" s="256"/>
      <c r="Q382" s="303"/>
      <c r="R382" s="352"/>
    </row>
    <row r="383" customFormat="false" ht="15" hidden="false" customHeight="true" outlineLevel="0" collapsed="false">
      <c r="A383" s="253"/>
      <c r="B383" s="345"/>
      <c r="C383" s="345"/>
      <c r="D383" s="253"/>
      <c r="E383" s="253"/>
      <c r="F383" s="253"/>
      <c r="G383" s="253"/>
      <c r="H383" s="521"/>
      <c r="I383" s="521"/>
      <c r="J383" s="287"/>
      <c r="K383" s="256"/>
      <c r="L383" s="256"/>
      <c r="M383" s="348"/>
      <c r="N383" s="256"/>
      <c r="O383" s="256"/>
      <c r="P383" s="256"/>
      <c r="Q383" s="303"/>
      <c r="R383" s="352"/>
    </row>
    <row r="384" customFormat="false" ht="15" hidden="false" customHeight="true" outlineLevel="0" collapsed="false">
      <c r="A384" s="253"/>
      <c r="B384" s="345"/>
      <c r="C384" s="345"/>
      <c r="D384" s="253"/>
      <c r="E384" s="253"/>
      <c r="F384" s="253"/>
      <c r="G384" s="253"/>
      <c r="H384" s="521"/>
      <c r="I384" s="521"/>
      <c r="J384" s="287"/>
      <c r="K384" s="256"/>
      <c r="L384" s="256"/>
      <c r="M384" s="348"/>
      <c r="N384" s="256"/>
      <c r="O384" s="256"/>
      <c r="P384" s="256"/>
      <c r="Q384" s="303"/>
      <c r="R384" s="352"/>
    </row>
    <row r="385" customFormat="false" ht="15" hidden="false" customHeight="true" outlineLevel="0" collapsed="false">
      <c r="A385" s="253"/>
      <c r="B385" s="345"/>
      <c r="C385" s="345"/>
      <c r="D385" s="253"/>
      <c r="E385" s="253"/>
      <c r="F385" s="253"/>
      <c r="G385" s="253"/>
      <c r="H385" s="521"/>
      <c r="I385" s="521"/>
      <c r="J385" s="287"/>
      <c r="K385" s="256"/>
      <c r="L385" s="256"/>
      <c r="M385" s="348"/>
      <c r="N385" s="256"/>
      <c r="O385" s="256"/>
      <c r="P385" s="256"/>
      <c r="Q385" s="303"/>
      <c r="R385" s="352"/>
    </row>
    <row r="386" customFormat="false" ht="15" hidden="false" customHeight="true" outlineLevel="0" collapsed="false">
      <c r="A386" s="253"/>
      <c r="B386" s="345"/>
      <c r="C386" s="345"/>
      <c r="D386" s="253"/>
      <c r="E386" s="253"/>
      <c r="F386" s="253"/>
      <c r="G386" s="253"/>
      <c r="H386" s="521"/>
      <c r="I386" s="521"/>
      <c r="J386" s="287"/>
      <c r="K386" s="256"/>
      <c r="L386" s="256"/>
      <c r="M386" s="348"/>
      <c r="N386" s="256"/>
      <c r="O386" s="256"/>
      <c r="P386" s="256"/>
      <c r="Q386" s="303"/>
      <c r="R386" s="352"/>
    </row>
    <row r="387" customFormat="false" ht="15" hidden="false" customHeight="true" outlineLevel="0" collapsed="false">
      <c r="A387" s="253"/>
      <c r="B387" s="345"/>
      <c r="C387" s="345"/>
      <c r="D387" s="253"/>
      <c r="E387" s="253"/>
      <c r="F387" s="253"/>
      <c r="G387" s="253"/>
      <c r="H387" s="521"/>
      <c r="I387" s="521"/>
      <c r="J387" s="287"/>
      <c r="K387" s="256"/>
      <c r="L387" s="256"/>
      <c r="M387" s="348"/>
      <c r="N387" s="256"/>
      <c r="O387" s="256"/>
      <c r="P387" s="256"/>
      <c r="Q387" s="303"/>
      <c r="R387" s="352"/>
    </row>
    <row r="388" customFormat="false" ht="15" hidden="false" customHeight="true" outlineLevel="0" collapsed="false">
      <c r="A388" s="253"/>
      <c r="B388" s="345"/>
      <c r="C388" s="345"/>
      <c r="D388" s="253"/>
      <c r="E388" s="253"/>
      <c r="F388" s="253"/>
      <c r="G388" s="253"/>
      <c r="H388" s="521"/>
      <c r="I388" s="521"/>
      <c r="J388" s="287"/>
      <c r="K388" s="256"/>
      <c r="L388" s="256"/>
      <c r="M388" s="348"/>
      <c r="N388" s="256"/>
      <c r="O388" s="256"/>
      <c r="P388" s="256"/>
      <c r="Q388" s="303"/>
      <c r="R388" s="352"/>
    </row>
    <row r="389" customFormat="false" ht="15" hidden="false" customHeight="true" outlineLevel="0" collapsed="false">
      <c r="A389" s="253"/>
      <c r="B389" s="345"/>
      <c r="C389" s="345"/>
      <c r="D389" s="253"/>
      <c r="E389" s="253"/>
      <c r="F389" s="253"/>
      <c r="G389" s="253"/>
      <c r="H389" s="521"/>
      <c r="I389" s="521"/>
      <c r="J389" s="287"/>
      <c r="K389" s="256"/>
      <c r="L389" s="256"/>
      <c r="M389" s="348"/>
      <c r="N389" s="256"/>
      <c r="O389" s="256"/>
      <c r="P389" s="256"/>
      <c r="Q389" s="303"/>
      <c r="R389" s="352"/>
    </row>
    <row r="390" customFormat="false" ht="15" hidden="false" customHeight="true" outlineLevel="0" collapsed="false">
      <c r="A390" s="253"/>
      <c r="B390" s="345"/>
      <c r="C390" s="345"/>
      <c r="D390" s="253"/>
      <c r="E390" s="253"/>
      <c r="F390" s="253"/>
      <c r="G390" s="253"/>
      <c r="H390" s="521"/>
      <c r="I390" s="521"/>
      <c r="J390" s="287"/>
      <c r="K390" s="256"/>
      <c r="L390" s="256"/>
      <c r="M390" s="348"/>
      <c r="N390" s="256"/>
      <c r="O390" s="256"/>
      <c r="P390" s="256"/>
      <c r="Q390" s="303"/>
      <c r="R390" s="352"/>
    </row>
    <row r="391" customFormat="false" ht="15" hidden="false" customHeight="true" outlineLevel="0" collapsed="false">
      <c r="A391" s="253"/>
      <c r="B391" s="345"/>
      <c r="C391" s="345"/>
      <c r="D391" s="253"/>
      <c r="E391" s="253"/>
      <c r="F391" s="253"/>
      <c r="G391" s="253"/>
      <c r="H391" s="521"/>
      <c r="I391" s="521"/>
      <c r="J391" s="287"/>
      <c r="K391" s="256"/>
      <c r="L391" s="256"/>
      <c r="M391" s="348"/>
      <c r="N391" s="256"/>
      <c r="O391" s="256"/>
      <c r="P391" s="256"/>
      <c r="Q391" s="303"/>
      <c r="R391" s="352"/>
    </row>
    <row r="392" customFormat="false" ht="15" hidden="false" customHeight="true" outlineLevel="0" collapsed="false">
      <c r="A392" s="253"/>
      <c r="B392" s="345"/>
      <c r="C392" s="345"/>
      <c r="D392" s="253"/>
      <c r="E392" s="253"/>
      <c r="F392" s="253"/>
      <c r="G392" s="253"/>
      <c r="H392" s="521"/>
      <c r="I392" s="521"/>
      <c r="J392" s="287"/>
      <c r="K392" s="256"/>
      <c r="L392" s="256"/>
      <c r="M392" s="348"/>
      <c r="N392" s="256"/>
      <c r="O392" s="256"/>
      <c r="P392" s="256"/>
      <c r="Q392" s="303"/>
      <c r="R392" s="352"/>
    </row>
    <row r="393" customFormat="false" ht="15" hidden="false" customHeight="true" outlineLevel="0" collapsed="false">
      <c r="A393" s="253"/>
      <c r="B393" s="345"/>
      <c r="C393" s="345"/>
      <c r="D393" s="253"/>
      <c r="E393" s="253"/>
      <c r="F393" s="253"/>
      <c r="G393" s="253"/>
      <c r="H393" s="521"/>
      <c r="I393" s="521"/>
      <c r="J393" s="287"/>
      <c r="K393" s="256"/>
      <c r="L393" s="256"/>
      <c r="M393" s="348"/>
      <c r="N393" s="256"/>
      <c r="O393" s="256"/>
      <c r="P393" s="256"/>
      <c r="Q393" s="303"/>
      <c r="R393" s="352"/>
    </row>
    <row r="394" customFormat="false" ht="15" hidden="false" customHeight="true" outlineLevel="0" collapsed="false">
      <c r="A394" s="253"/>
      <c r="B394" s="345"/>
      <c r="C394" s="345"/>
      <c r="D394" s="253"/>
      <c r="E394" s="253"/>
      <c r="F394" s="253"/>
      <c r="G394" s="253"/>
      <c r="H394" s="521"/>
      <c r="I394" s="521"/>
      <c r="J394" s="287"/>
      <c r="K394" s="256"/>
      <c r="L394" s="256"/>
      <c r="M394" s="348"/>
      <c r="N394" s="256"/>
      <c r="O394" s="256"/>
      <c r="P394" s="256"/>
      <c r="Q394" s="303"/>
      <c r="R394" s="352"/>
    </row>
    <row r="395" customFormat="false" ht="15" hidden="false" customHeight="true" outlineLevel="0" collapsed="false">
      <c r="A395" s="253"/>
      <c r="B395" s="345"/>
      <c r="C395" s="345"/>
      <c r="D395" s="253"/>
      <c r="E395" s="253"/>
      <c r="F395" s="253"/>
      <c r="G395" s="253"/>
      <c r="H395" s="521"/>
      <c r="I395" s="521"/>
      <c r="J395" s="287"/>
      <c r="K395" s="256"/>
      <c r="L395" s="256"/>
      <c r="M395" s="348"/>
      <c r="N395" s="256"/>
      <c r="O395" s="256"/>
      <c r="P395" s="256"/>
      <c r="Q395" s="303"/>
      <c r="R395" s="352"/>
    </row>
    <row r="396" customFormat="false" ht="15" hidden="false" customHeight="true" outlineLevel="0" collapsed="false">
      <c r="A396" s="253"/>
      <c r="B396" s="345"/>
      <c r="C396" s="345"/>
      <c r="D396" s="253"/>
      <c r="E396" s="253"/>
      <c r="F396" s="253"/>
      <c r="G396" s="253"/>
      <c r="H396" s="521"/>
      <c r="I396" s="521"/>
      <c r="J396" s="287"/>
      <c r="K396" s="256"/>
      <c r="L396" s="256"/>
      <c r="M396" s="348"/>
      <c r="N396" s="256"/>
      <c r="O396" s="256"/>
      <c r="P396" s="256"/>
      <c r="Q396" s="303"/>
      <c r="R396" s="352"/>
    </row>
    <row r="397" customFormat="false" ht="15" hidden="false" customHeight="true" outlineLevel="0" collapsed="false">
      <c r="A397" s="253"/>
      <c r="B397" s="345"/>
      <c r="C397" s="345"/>
      <c r="D397" s="253"/>
      <c r="E397" s="253"/>
      <c r="F397" s="253"/>
      <c r="G397" s="253"/>
      <c r="H397" s="521"/>
      <c r="I397" s="521"/>
      <c r="J397" s="287"/>
      <c r="K397" s="256"/>
      <c r="L397" s="256"/>
      <c r="M397" s="348"/>
      <c r="N397" s="256"/>
      <c r="O397" s="256"/>
      <c r="P397" s="256"/>
      <c r="Q397" s="303"/>
      <c r="R397" s="352"/>
    </row>
    <row r="398" customFormat="false" ht="15" hidden="false" customHeight="true" outlineLevel="0" collapsed="false">
      <c r="A398" s="253"/>
      <c r="B398" s="345"/>
      <c r="C398" s="345"/>
      <c r="D398" s="253"/>
      <c r="E398" s="253"/>
      <c r="F398" s="253"/>
      <c r="G398" s="253"/>
      <c r="H398" s="521"/>
      <c r="I398" s="521"/>
      <c r="J398" s="287"/>
      <c r="K398" s="256"/>
      <c r="L398" s="256"/>
      <c r="M398" s="348"/>
      <c r="N398" s="256"/>
      <c r="O398" s="256"/>
      <c r="P398" s="256"/>
      <c r="Q398" s="303"/>
      <c r="R398" s="352"/>
    </row>
    <row r="399" customFormat="false" ht="15" hidden="false" customHeight="true" outlineLevel="0" collapsed="false">
      <c r="A399" s="253"/>
      <c r="B399" s="345"/>
      <c r="C399" s="345"/>
      <c r="D399" s="253"/>
      <c r="E399" s="253"/>
      <c r="F399" s="253"/>
      <c r="G399" s="253"/>
      <c r="H399" s="521"/>
      <c r="I399" s="521"/>
      <c r="J399" s="287"/>
      <c r="K399" s="256"/>
      <c r="L399" s="256"/>
      <c r="M399" s="348"/>
      <c r="N399" s="256"/>
      <c r="O399" s="256"/>
      <c r="P399" s="256"/>
      <c r="Q399" s="303"/>
      <c r="R399" s="352"/>
    </row>
    <row r="400" customFormat="false" ht="15" hidden="false" customHeight="true" outlineLevel="0" collapsed="false">
      <c r="A400" s="253"/>
      <c r="B400" s="345"/>
      <c r="C400" s="345"/>
      <c r="D400" s="253"/>
      <c r="E400" s="253"/>
      <c r="F400" s="253"/>
      <c r="G400" s="253"/>
      <c r="H400" s="521"/>
      <c r="I400" s="521"/>
      <c r="J400" s="287"/>
      <c r="K400" s="256"/>
      <c r="L400" s="256"/>
      <c r="M400" s="348"/>
      <c r="N400" s="256"/>
      <c r="O400" s="256"/>
      <c r="P400" s="256"/>
      <c r="Q400" s="303"/>
      <c r="R400" s="352"/>
    </row>
    <row r="401" customFormat="false" ht="15" hidden="false" customHeight="true" outlineLevel="0" collapsed="false">
      <c r="A401" s="253"/>
      <c r="B401" s="345"/>
      <c r="C401" s="345"/>
      <c r="D401" s="253"/>
      <c r="E401" s="253"/>
      <c r="F401" s="253"/>
      <c r="G401" s="253"/>
      <c r="H401" s="521"/>
      <c r="I401" s="521"/>
      <c r="J401" s="287"/>
      <c r="K401" s="256"/>
      <c r="L401" s="256"/>
      <c r="M401" s="348"/>
      <c r="N401" s="256"/>
      <c r="O401" s="256"/>
      <c r="P401" s="256"/>
      <c r="Q401" s="303"/>
      <c r="R401" s="352"/>
    </row>
    <row r="402" customFormat="false" ht="15" hidden="false" customHeight="true" outlineLevel="0" collapsed="false">
      <c r="A402" s="253"/>
      <c r="B402" s="345"/>
      <c r="C402" s="345"/>
      <c r="D402" s="253"/>
      <c r="E402" s="253"/>
      <c r="F402" s="253"/>
      <c r="G402" s="253"/>
      <c r="H402" s="521"/>
      <c r="I402" s="521"/>
      <c r="J402" s="287"/>
      <c r="K402" s="256"/>
      <c r="L402" s="256"/>
      <c r="M402" s="348"/>
      <c r="N402" s="256"/>
      <c r="O402" s="256"/>
      <c r="P402" s="256"/>
      <c r="Q402" s="303"/>
      <c r="R402" s="352"/>
    </row>
    <row r="403" customFormat="false" ht="15" hidden="false" customHeight="true" outlineLevel="0" collapsed="false">
      <c r="A403" s="253"/>
      <c r="B403" s="345"/>
      <c r="C403" s="345"/>
      <c r="D403" s="253"/>
      <c r="E403" s="253"/>
      <c r="F403" s="253"/>
      <c r="G403" s="253"/>
      <c r="H403" s="521"/>
      <c r="I403" s="521"/>
      <c r="J403" s="287"/>
      <c r="K403" s="256"/>
      <c r="L403" s="256"/>
      <c r="M403" s="348"/>
      <c r="N403" s="256"/>
      <c r="O403" s="256"/>
      <c r="P403" s="256"/>
      <c r="Q403" s="303"/>
      <c r="R403" s="352"/>
    </row>
    <row r="404" customFormat="false" ht="15" hidden="false" customHeight="true" outlineLevel="0" collapsed="false">
      <c r="A404" s="253"/>
      <c r="B404" s="345"/>
      <c r="C404" s="345"/>
      <c r="D404" s="253"/>
      <c r="E404" s="253"/>
      <c r="F404" s="253"/>
      <c r="G404" s="253"/>
      <c r="H404" s="521"/>
      <c r="I404" s="521"/>
      <c r="J404" s="287"/>
      <c r="K404" s="256"/>
      <c r="L404" s="256"/>
      <c r="M404" s="348"/>
      <c r="N404" s="256"/>
      <c r="O404" s="256"/>
      <c r="P404" s="256"/>
      <c r="Q404" s="303"/>
      <c r="R404" s="352"/>
    </row>
    <row r="405" customFormat="false" ht="15" hidden="false" customHeight="true" outlineLevel="0" collapsed="false">
      <c r="A405" s="253"/>
      <c r="B405" s="345"/>
      <c r="C405" s="345"/>
      <c r="D405" s="253"/>
      <c r="E405" s="253"/>
      <c r="F405" s="253"/>
      <c r="G405" s="253"/>
      <c r="H405" s="521"/>
      <c r="I405" s="521"/>
      <c r="J405" s="287"/>
      <c r="K405" s="256"/>
      <c r="L405" s="256"/>
      <c r="M405" s="348"/>
      <c r="N405" s="256"/>
      <c r="O405" s="256"/>
      <c r="P405" s="256"/>
      <c r="Q405" s="303"/>
      <c r="R405" s="352"/>
    </row>
    <row r="406" customFormat="false" ht="15" hidden="false" customHeight="true" outlineLevel="0" collapsed="false">
      <c r="A406" s="253"/>
      <c r="B406" s="345"/>
      <c r="C406" s="345"/>
      <c r="D406" s="253"/>
      <c r="E406" s="253"/>
      <c r="F406" s="253"/>
      <c r="G406" s="253"/>
      <c r="H406" s="521"/>
      <c r="I406" s="521"/>
      <c r="J406" s="287"/>
      <c r="K406" s="256"/>
      <c r="L406" s="256"/>
      <c r="M406" s="348"/>
      <c r="N406" s="256"/>
      <c r="O406" s="256"/>
      <c r="P406" s="256"/>
      <c r="Q406" s="303"/>
      <c r="R406" s="352"/>
    </row>
    <row r="407" customFormat="false" ht="15" hidden="false" customHeight="true" outlineLevel="0" collapsed="false">
      <c r="A407" s="253"/>
      <c r="B407" s="345"/>
      <c r="C407" s="345"/>
      <c r="D407" s="253"/>
      <c r="E407" s="253"/>
      <c r="F407" s="253"/>
      <c r="G407" s="253"/>
      <c r="H407" s="521"/>
      <c r="I407" s="521"/>
      <c r="J407" s="287"/>
      <c r="K407" s="256"/>
      <c r="L407" s="256"/>
      <c r="M407" s="348"/>
      <c r="N407" s="256"/>
      <c r="O407" s="256"/>
      <c r="P407" s="256"/>
      <c r="Q407" s="303"/>
      <c r="R407" s="352"/>
    </row>
    <row r="408" customFormat="false" ht="15" hidden="false" customHeight="true" outlineLevel="0" collapsed="false">
      <c r="A408" s="253"/>
      <c r="B408" s="345"/>
      <c r="C408" s="345"/>
      <c r="D408" s="253"/>
      <c r="E408" s="253"/>
      <c r="F408" s="253"/>
      <c r="G408" s="253"/>
      <c r="H408" s="521"/>
      <c r="I408" s="521"/>
      <c r="J408" s="287"/>
      <c r="K408" s="256"/>
      <c r="L408" s="256"/>
      <c r="M408" s="348"/>
      <c r="N408" s="256"/>
      <c r="O408" s="256"/>
      <c r="P408" s="256"/>
      <c r="Q408" s="303"/>
      <c r="R408" s="352"/>
    </row>
    <row r="409" customFormat="false" ht="15" hidden="false" customHeight="true" outlineLevel="0" collapsed="false">
      <c r="A409" s="253"/>
      <c r="B409" s="345"/>
      <c r="C409" s="345"/>
      <c r="D409" s="253"/>
      <c r="E409" s="253"/>
      <c r="F409" s="253"/>
      <c r="G409" s="253"/>
      <c r="H409" s="521"/>
      <c r="I409" s="521"/>
      <c r="J409" s="287"/>
      <c r="K409" s="256"/>
      <c r="L409" s="256"/>
      <c r="M409" s="348"/>
      <c r="N409" s="256"/>
      <c r="O409" s="256"/>
      <c r="P409" s="256"/>
      <c r="Q409" s="303"/>
      <c r="R409" s="352"/>
    </row>
    <row r="410" customFormat="false" ht="15" hidden="false" customHeight="true" outlineLevel="0" collapsed="false">
      <c r="A410" s="253"/>
      <c r="B410" s="345"/>
      <c r="C410" s="345"/>
      <c r="D410" s="253"/>
      <c r="E410" s="253"/>
      <c r="F410" s="253"/>
      <c r="G410" s="253"/>
      <c r="H410" s="521"/>
      <c r="I410" s="521"/>
      <c r="J410" s="287"/>
      <c r="K410" s="256"/>
      <c r="L410" s="256"/>
      <c r="M410" s="348"/>
      <c r="N410" s="256"/>
      <c r="O410" s="256"/>
      <c r="P410" s="256"/>
      <c r="Q410" s="303"/>
      <c r="R410" s="352"/>
    </row>
    <row r="411" customFormat="false" ht="15" hidden="false" customHeight="true" outlineLevel="0" collapsed="false">
      <c r="A411" s="253"/>
      <c r="B411" s="345"/>
      <c r="C411" s="345"/>
      <c r="D411" s="253"/>
      <c r="E411" s="253"/>
      <c r="F411" s="253"/>
      <c r="G411" s="253"/>
      <c r="H411" s="521"/>
      <c r="I411" s="521"/>
      <c r="J411" s="287"/>
      <c r="K411" s="256"/>
      <c r="L411" s="256"/>
      <c r="M411" s="348"/>
      <c r="N411" s="256"/>
      <c r="O411" s="256"/>
      <c r="P411" s="256"/>
      <c r="Q411" s="303"/>
      <c r="R411" s="352"/>
    </row>
    <row r="412" customFormat="false" ht="15" hidden="false" customHeight="true" outlineLevel="0" collapsed="false">
      <c r="A412" s="253"/>
      <c r="B412" s="345"/>
      <c r="C412" s="345"/>
      <c r="D412" s="253"/>
      <c r="E412" s="253"/>
      <c r="F412" s="253"/>
      <c r="G412" s="253"/>
      <c r="H412" s="521"/>
      <c r="I412" s="521"/>
      <c r="J412" s="287"/>
      <c r="K412" s="256"/>
      <c r="L412" s="256"/>
      <c r="M412" s="348"/>
      <c r="N412" s="256"/>
      <c r="O412" s="256"/>
      <c r="P412" s="256"/>
      <c r="Q412" s="303"/>
      <c r="R412" s="352"/>
    </row>
    <row r="413" customFormat="false" ht="15" hidden="false" customHeight="true" outlineLevel="0" collapsed="false">
      <c r="A413" s="253"/>
      <c r="B413" s="345"/>
      <c r="C413" s="345"/>
      <c r="D413" s="253"/>
      <c r="E413" s="253"/>
      <c r="F413" s="253"/>
      <c r="G413" s="253"/>
      <c r="H413" s="521"/>
      <c r="I413" s="521"/>
      <c r="J413" s="287"/>
      <c r="K413" s="256"/>
      <c r="L413" s="256"/>
      <c r="M413" s="348"/>
      <c r="N413" s="256"/>
      <c r="O413" s="256"/>
      <c r="P413" s="256"/>
      <c r="Q413" s="303"/>
      <c r="R413" s="352"/>
    </row>
    <row r="414" customFormat="false" ht="15" hidden="false" customHeight="true" outlineLevel="0" collapsed="false">
      <c r="A414" s="253"/>
      <c r="B414" s="345"/>
      <c r="C414" s="345"/>
      <c r="D414" s="253"/>
      <c r="E414" s="253"/>
      <c r="F414" s="253"/>
      <c r="G414" s="253"/>
      <c r="H414" s="521"/>
      <c r="I414" s="521"/>
      <c r="J414" s="287"/>
      <c r="K414" s="256"/>
      <c r="L414" s="256"/>
      <c r="M414" s="348"/>
      <c r="N414" s="256"/>
      <c r="O414" s="256"/>
      <c r="P414" s="256"/>
      <c r="Q414" s="303"/>
      <c r="R414" s="352"/>
    </row>
    <row r="415" customFormat="false" ht="15" hidden="false" customHeight="true" outlineLevel="0" collapsed="false">
      <c r="A415" s="253"/>
      <c r="B415" s="345"/>
      <c r="C415" s="345"/>
      <c r="D415" s="253"/>
      <c r="E415" s="253"/>
      <c r="F415" s="253"/>
      <c r="G415" s="253"/>
      <c r="H415" s="521"/>
      <c r="I415" s="521"/>
      <c r="J415" s="287"/>
      <c r="K415" s="256"/>
      <c r="L415" s="256"/>
      <c r="M415" s="348"/>
      <c r="N415" s="256"/>
      <c r="O415" s="256"/>
      <c r="P415" s="256"/>
      <c r="Q415" s="303"/>
      <c r="R415" s="352"/>
    </row>
    <row r="416" customFormat="false" ht="15" hidden="false" customHeight="true" outlineLevel="0" collapsed="false">
      <c r="A416" s="253"/>
      <c r="B416" s="345"/>
      <c r="C416" s="345"/>
      <c r="D416" s="253"/>
      <c r="E416" s="253"/>
      <c r="F416" s="253"/>
      <c r="G416" s="253"/>
      <c r="H416" s="521"/>
      <c r="I416" s="521"/>
      <c r="J416" s="287"/>
      <c r="K416" s="256"/>
      <c r="L416" s="256"/>
      <c r="M416" s="348"/>
      <c r="N416" s="256"/>
      <c r="O416" s="256"/>
      <c r="P416" s="256"/>
      <c r="Q416" s="303"/>
      <c r="R416" s="352"/>
    </row>
    <row r="417" customFormat="false" ht="15" hidden="false" customHeight="true" outlineLevel="0" collapsed="false">
      <c r="A417" s="253"/>
      <c r="B417" s="345"/>
      <c r="C417" s="345"/>
      <c r="D417" s="253"/>
      <c r="E417" s="253"/>
      <c r="F417" s="253"/>
      <c r="G417" s="253"/>
      <c r="H417" s="521"/>
      <c r="I417" s="521"/>
      <c r="J417" s="287"/>
      <c r="K417" s="256"/>
      <c r="L417" s="256"/>
      <c r="M417" s="348"/>
      <c r="N417" s="256"/>
      <c r="O417" s="256"/>
      <c r="P417" s="256"/>
      <c r="Q417" s="303"/>
      <c r="R417" s="352"/>
    </row>
    <row r="418" customFormat="false" ht="15" hidden="false" customHeight="true" outlineLevel="0" collapsed="false">
      <c r="A418" s="253"/>
      <c r="B418" s="345"/>
      <c r="C418" s="345"/>
      <c r="D418" s="253"/>
      <c r="E418" s="253"/>
      <c r="F418" s="253"/>
      <c r="G418" s="253"/>
      <c r="H418" s="521"/>
      <c r="I418" s="521"/>
      <c r="J418" s="287"/>
      <c r="K418" s="256"/>
      <c r="L418" s="256"/>
      <c r="M418" s="348"/>
      <c r="N418" s="256"/>
      <c r="O418" s="256"/>
      <c r="P418" s="256"/>
      <c r="Q418" s="303"/>
      <c r="R418" s="352"/>
    </row>
    <row r="419" customFormat="false" ht="15" hidden="false" customHeight="true" outlineLevel="0" collapsed="false">
      <c r="A419" s="253"/>
      <c r="B419" s="345"/>
      <c r="C419" s="345"/>
      <c r="D419" s="253"/>
      <c r="E419" s="253"/>
      <c r="F419" s="253"/>
      <c r="G419" s="253"/>
      <c r="H419" s="521"/>
      <c r="I419" s="521"/>
      <c r="J419" s="287"/>
      <c r="K419" s="256"/>
      <c r="L419" s="256"/>
      <c r="M419" s="348"/>
      <c r="N419" s="256"/>
      <c r="O419" s="256"/>
      <c r="P419" s="256"/>
      <c r="Q419" s="303"/>
      <c r="R419" s="352"/>
    </row>
    <row r="420" customFormat="false" ht="15" hidden="false" customHeight="true" outlineLevel="0" collapsed="false">
      <c r="A420" s="253"/>
      <c r="B420" s="345"/>
      <c r="C420" s="345"/>
      <c r="D420" s="253"/>
      <c r="E420" s="253"/>
      <c r="F420" s="253"/>
      <c r="G420" s="253"/>
      <c r="H420" s="521"/>
      <c r="I420" s="521"/>
      <c r="J420" s="287"/>
      <c r="K420" s="256"/>
      <c r="L420" s="256"/>
      <c r="M420" s="348"/>
      <c r="N420" s="256"/>
      <c r="O420" s="256"/>
      <c r="P420" s="256"/>
      <c r="Q420" s="303"/>
      <c r="R420" s="352"/>
    </row>
    <row r="421" customFormat="false" ht="15" hidden="false" customHeight="true" outlineLevel="0" collapsed="false">
      <c r="A421" s="253"/>
      <c r="B421" s="345"/>
      <c r="C421" s="345"/>
      <c r="D421" s="253"/>
      <c r="E421" s="253"/>
      <c r="F421" s="253"/>
      <c r="G421" s="253"/>
      <c r="H421" s="521"/>
      <c r="I421" s="521"/>
      <c r="J421" s="287"/>
      <c r="K421" s="256"/>
      <c r="L421" s="256"/>
      <c r="M421" s="348"/>
      <c r="N421" s="256"/>
      <c r="O421" s="256"/>
      <c r="P421" s="256"/>
      <c r="Q421" s="303"/>
      <c r="R421" s="352"/>
    </row>
    <row r="422" customFormat="false" ht="15" hidden="false" customHeight="true" outlineLevel="0" collapsed="false">
      <c r="A422" s="253"/>
      <c r="B422" s="345"/>
      <c r="C422" s="345"/>
      <c r="D422" s="253"/>
      <c r="E422" s="253"/>
      <c r="F422" s="253"/>
      <c r="G422" s="253"/>
      <c r="H422" s="521"/>
      <c r="I422" s="521"/>
      <c r="J422" s="287"/>
      <c r="K422" s="256"/>
      <c r="L422" s="256"/>
      <c r="M422" s="348"/>
      <c r="N422" s="256"/>
      <c r="O422" s="256"/>
      <c r="P422" s="256"/>
      <c r="Q422" s="303"/>
      <c r="R422" s="352"/>
    </row>
    <row r="423" customFormat="false" ht="15" hidden="false" customHeight="true" outlineLevel="0" collapsed="false">
      <c r="A423" s="253"/>
      <c r="B423" s="345"/>
      <c r="C423" s="345"/>
      <c r="D423" s="253"/>
      <c r="E423" s="253"/>
      <c r="F423" s="253"/>
      <c r="G423" s="253"/>
      <c r="H423" s="521"/>
      <c r="I423" s="521"/>
      <c r="J423" s="287"/>
      <c r="K423" s="256"/>
      <c r="L423" s="256"/>
      <c r="M423" s="348"/>
      <c r="N423" s="256"/>
      <c r="O423" s="256"/>
      <c r="P423" s="256"/>
      <c r="Q423" s="303"/>
      <c r="R423" s="352"/>
    </row>
    <row r="424" customFormat="false" ht="15" hidden="false" customHeight="true" outlineLevel="0" collapsed="false">
      <c r="A424" s="253"/>
      <c r="B424" s="345"/>
      <c r="C424" s="345"/>
      <c r="D424" s="253"/>
      <c r="E424" s="253"/>
      <c r="F424" s="253"/>
      <c r="G424" s="253"/>
      <c r="H424" s="521"/>
      <c r="I424" s="521"/>
      <c r="J424" s="287"/>
      <c r="K424" s="256"/>
      <c r="L424" s="256"/>
      <c r="M424" s="348"/>
      <c r="N424" s="256"/>
      <c r="O424" s="256"/>
      <c r="P424" s="256"/>
      <c r="Q424" s="303"/>
      <c r="R424" s="352"/>
    </row>
    <row r="425" customFormat="false" ht="15" hidden="false" customHeight="true" outlineLevel="0" collapsed="false">
      <c r="A425" s="253"/>
      <c r="B425" s="345"/>
      <c r="C425" s="345"/>
      <c r="D425" s="253"/>
      <c r="E425" s="253"/>
      <c r="F425" s="253"/>
      <c r="G425" s="253"/>
      <c r="H425" s="521"/>
      <c r="I425" s="521"/>
      <c r="J425" s="287"/>
      <c r="K425" s="256"/>
      <c r="L425" s="256"/>
      <c r="M425" s="348"/>
      <c r="N425" s="256"/>
      <c r="O425" s="256"/>
      <c r="P425" s="256"/>
      <c r="Q425" s="303"/>
      <c r="R425" s="352"/>
    </row>
    <row r="426" customFormat="false" ht="15" hidden="false" customHeight="true" outlineLevel="0" collapsed="false">
      <c r="A426" s="253"/>
      <c r="B426" s="345"/>
      <c r="C426" s="345"/>
      <c r="D426" s="253"/>
      <c r="E426" s="292"/>
      <c r="F426" s="253"/>
      <c r="G426" s="253"/>
      <c r="H426" s="521"/>
      <c r="I426" s="521"/>
      <c r="J426" s="287"/>
      <c r="K426" s="256"/>
      <c r="L426" s="256"/>
      <c r="M426" s="348"/>
      <c r="N426" s="256"/>
      <c r="O426" s="256"/>
      <c r="P426" s="256"/>
      <c r="Q426" s="303"/>
      <c r="R426" s="352"/>
    </row>
    <row r="427" customFormat="false" ht="15" hidden="false" customHeight="true" outlineLevel="0" collapsed="false">
      <c r="A427" s="253"/>
      <c r="B427" s="345"/>
      <c r="C427" s="345"/>
      <c r="D427" s="253"/>
      <c r="E427" s="292"/>
      <c r="F427" s="253"/>
      <c r="G427" s="253"/>
      <c r="H427" s="521"/>
      <c r="I427" s="521"/>
      <c r="J427" s="287"/>
      <c r="K427" s="256"/>
      <c r="L427" s="256"/>
      <c r="M427" s="348"/>
      <c r="N427" s="256"/>
      <c r="O427" s="256"/>
      <c r="P427" s="256"/>
      <c r="Q427" s="303"/>
      <c r="R427" s="352"/>
    </row>
    <row r="428" customFormat="false" ht="15" hidden="false" customHeight="true" outlineLevel="0" collapsed="false">
      <c r="A428" s="253"/>
      <c r="B428" s="345"/>
      <c r="C428" s="345"/>
      <c r="D428" s="253"/>
      <c r="E428" s="292"/>
      <c r="F428" s="253"/>
      <c r="G428" s="253"/>
      <c r="H428" s="521"/>
      <c r="I428" s="521"/>
      <c r="J428" s="287"/>
      <c r="K428" s="256"/>
      <c r="L428" s="256"/>
      <c r="M428" s="348"/>
      <c r="N428" s="256"/>
      <c r="O428" s="256"/>
      <c r="P428" s="256"/>
      <c r="Q428" s="303"/>
      <c r="R428" s="352"/>
    </row>
    <row r="429" customFormat="false" ht="15" hidden="false" customHeight="true" outlineLevel="0" collapsed="false">
      <c r="A429" s="253"/>
      <c r="B429" s="345"/>
      <c r="C429" s="345"/>
      <c r="D429" s="253"/>
      <c r="E429" s="292"/>
      <c r="F429" s="253"/>
      <c r="G429" s="253"/>
      <c r="H429" s="521"/>
      <c r="I429" s="521"/>
      <c r="J429" s="287"/>
      <c r="K429" s="256"/>
      <c r="L429" s="256"/>
      <c r="M429" s="348"/>
      <c r="N429" s="256"/>
      <c r="O429" s="256"/>
      <c r="P429" s="256"/>
      <c r="Q429" s="303"/>
      <c r="R429" s="352"/>
    </row>
    <row r="430" customFormat="false" ht="15" hidden="false" customHeight="true" outlineLevel="0" collapsed="false">
      <c r="A430" s="253"/>
      <c r="B430" s="345"/>
      <c r="C430" s="345"/>
      <c r="D430" s="253"/>
      <c r="E430" s="292"/>
      <c r="F430" s="253"/>
      <c r="G430" s="253"/>
      <c r="H430" s="521"/>
      <c r="I430" s="521"/>
      <c r="J430" s="287"/>
      <c r="K430" s="256"/>
      <c r="L430" s="256"/>
      <c r="M430" s="348"/>
      <c r="N430" s="256"/>
      <c r="O430" s="256"/>
      <c r="P430" s="256"/>
      <c r="Q430" s="303"/>
      <c r="R430" s="352"/>
    </row>
    <row r="431" customFormat="false" ht="15" hidden="false" customHeight="true" outlineLevel="0" collapsed="false">
      <c r="A431" s="253"/>
      <c r="B431" s="345"/>
      <c r="C431" s="345"/>
      <c r="D431" s="253"/>
      <c r="E431" s="292"/>
      <c r="F431" s="253"/>
      <c r="G431" s="253"/>
      <c r="H431" s="521"/>
      <c r="I431" s="521"/>
      <c r="J431" s="287"/>
      <c r="K431" s="256"/>
      <c r="L431" s="256"/>
      <c r="M431" s="348"/>
      <c r="N431" s="256"/>
      <c r="O431" s="256"/>
      <c r="P431" s="256"/>
      <c r="Q431" s="303"/>
      <c r="R431" s="352"/>
    </row>
    <row r="432" customFormat="false" ht="15" hidden="false" customHeight="true" outlineLevel="0" collapsed="false">
      <c r="A432" s="253"/>
      <c r="B432" s="345"/>
      <c r="C432" s="345"/>
      <c r="D432" s="253"/>
      <c r="E432" s="292"/>
      <c r="F432" s="253"/>
      <c r="G432" s="253"/>
      <c r="H432" s="521"/>
      <c r="I432" s="521"/>
      <c r="J432" s="287"/>
      <c r="K432" s="256"/>
      <c r="L432" s="256"/>
      <c r="M432" s="348"/>
      <c r="N432" s="256"/>
      <c r="O432" s="256"/>
      <c r="P432" s="256"/>
      <c r="Q432" s="303"/>
      <c r="R432" s="352"/>
    </row>
    <row r="433" customFormat="false" ht="15" hidden="false" customHeight="true" outlineLevel="0" collapsed="false">
      <c r="A433" s="253"/>
      <c r="B433" s="345"/>
      <c r="C433" s="345"/>
      <c r="D433" s="253"/>
      <c r="E433" s="292"/>
      <c r="F433" s="253"/>
      <c r="G433" s="253"/>
      <c r="H433" s="521"/>
      <c r="I433" s="521"/>
      <c r="J433" s="287"/>
      <c r="K433" s="256"/>
      <c r="L433" s="256"/>
      <c r="M433" s="348"/>
      <c r="N433" s="256"/>
      <c r="O433" s="256"/>
      <c r="P433" s="256"/>
      <c r="Q433" s="303"/>
      <c r="R433" s="352"/>
    </row>
    <row r="434" customFormat="false" ht="15" hidden="false" customHeight="true" outlineLevel="0" collapsed="false">
      <c r="A434" s="253"/>
      <c r="B434" s="345"/>
      <c r="C434" s="345"/>
      <c r="D434" s="253"/>
      <c r="E434" s="292"/>
      <c r="F434" s="253"/>
      <c r="G434" s="253"/>
      <c r="H434" s="521"/>
      <c r="I434" s="521"/>
      <c r="J434" s="287"/>
      <c r="K434" s="256"/>
      <c r="L434" s="256"/>
      <c r="M434" s="348"/>
      <c r="N434" s="256"/>
      <c r="O434" s="256"/>
      <c r="P434" s="256"/>
      <c r="Q434" s="303"/>
      <c r="R434" s="352"/>
    </row>
    <row r="435" customFormat="false" ht="15" hidden="false" customHeight="true" outlineLevel="0" collapsed="false">
      <c r="A435" s="253"/>
      <c r="B435" s="345"/>
      <c r="C435" s="345"/>
      <c r="D435" s="253"/>
      <c r="E435" s="292"/>
      <c r="F435" s="253"/>
      <c r="G435" s="253"/>
      <c r="H435" s="521"/>
      <c r="I435" s="521"/>
      <c r="J435" s="287"/>
      <c r="K435" s="256"/>
      <c r="L435" s="256"/>
      <c r="M435" s="348"/>
      <c r="N435" s="256"/>
      <c r="O435" s="256"/>
      <c r="P435" s="256"/>
      <c r="Q435" s="303"/>
      <c r="R435" s="352"/>
    </row>
    <row r="436" customFormat="false" ht="15" hidden="false" customHeight="true" outlineLevel="0" collapsed="false">
      <c r="A436" s="253"/>
      <c r="B436" s="345"/>
      <c r="C436" s="345"/>
      <c r="D436" s="253"/>
      <c r="E436" s="292"/>
      <c r="F436" s="253"/>
      <c r="G436" s="253"/>
      <c r="H436" s="521"/>
      <c r="I436" s="521"/>
      <c r="J436" s="287"/>
      <c r="K436" s="256"/>
      <c r="L436" s="256"/>
      <c r="M436" s="348"/>
      <c r="N436" s="256"/>
      <c r="O436" s="256"/>
      <c r="P436" s="256"/>
      <c r="Q436" s="303"/>
      <c r="R436" s="352"/>
    </row>
    <row r="437" customFormat="false" ht="15" hidden="false" customHeight="true" outlineLevel="0" collapsed="false">
      <c r="A437" s="253"/>
      <c r="B437" s="345"/>
      <c r="C437" s="345"/>
      <c r="D437" s="253"/>
      <c r="E437" s="292"/>
      <c r="F437" s="253"/>
      <c r="G437" s="253"/>
      <c r="H437" s="521"/>
      <c r="I437" s="521"/>
      <c r="J437" s="287"/>
      <c r="K437" s="256"/>
      <c r="L437" s="256"/>
      <c r="M437" s="348"/>
      <c r="N437" s="256"/>
      <c r="O437" s="256"/>
      <c r="P437" s="256"/>
      <c r="Q437" s="303"/>
      <c r="R437" s="352"/>
    </row>
    <row r="438" customFormat="false" ht="15" hidden="false" customHeight="true" outlineLevel="0" collapsed="false">
      <c r="A438" s="253"/>
      <c r="B438" s="345"/>
      <c r="C438" s="345"/>
      <c r="D438" s="253"/>
      <c r="E438" s="292"/>
      <c r="F438" s="253"/>
      <c r="G438" s="253"/>
      <c r="H438" s="521"/>
      <c r="I438" s="521"/>
      <c r="J438" s="287"/>
      <c r="K438" s="256"/>
      <c r="L438" s="256"/>
      <c r="M438" s="348"/>
      <c r="N438" s="256"/>
      <c r="O438" s="256"/>
      <c r="P438" s="256"/>
      <c r="Q438" s="303"/>
      <c r="R438" s="352"/>
    </row>
    <row r="439" customFormat="false" ht="15" hidden="false" customHeight="true" outlineLevel="0" collapsed="false">
      <c r="A439" s="253"/>
      <c r="B439" s="345"/>
      <c r="C439" s="345"/>
      <c r="D439" s="253"/>
      <c r="E439" s="292"/>
      <c r="F439" s="253"/>
      <c r="G439" s="253"/>
      <c r="H439" s="521"/>
      <c r="I439" s="521"/>
      <c r="J439" s="287"/>
      <c r="K439" s="256"/>
      <c r="L439" s="256"/>
      <c r="M439" s="348"/>
      <c r="N439" s="256"/>
      <c r="O439" s="256"/>
      <c r="P439" s="256"/>
      <c r="Q439" s="303"/>
      <c r="R439" s="352"/>
    </row>
    <row r="440" customFormat="false" ht="15" hidden="false" customHeight="true" outlineLevel="0" collapsed="false">
      <c r="A440" s="253"/>
      <c r="B440" s="345"/>
      <c r="C440" s="345"/>
      <c r="D440" s="253"/>
      <c r="E440" s="292"/>
      <c r="F440" s="253"/>
      <c r="G440" s="253"/>
      <c r="H440" s="521"/>
      <c r="I440" s="521"/>
      <c r="J440" s="287"/>
      <c r="K440" s="256"/>
      <c r="L440" s="256"/>
      <c r="M440" s="348"/>
      <c r="N440" s="256"/>
      <c r="O440" s="256"/>
      <c r="P440" s="256"/>
      <c r="Q440" s="303"/>
      <c r="R440" s="352"/>
    </row>
    <row r="441" customFormat="false" ht="15" hidden="false" customHeight="true" outlineLevel="0" collapsed="false">
      <c r="A441" s="253"/>
      <c r="B441" s="345"/>
      <c r="C441" s="345"/>
      <c r="D441" s="253"/>
      <c r="E441" s="292"/>
      <c r="F441" s="253"/>
      <c r="G441" s="253"/>
      <c r="H441" s="521"/>
      <c r="I441" s="521"/>
      <c r="J441" s="287"/>
      <c r="K441" s="256"/>
      <c r="L441" s="256"/>
      <c r="M441" s="348"/>
      <c r="N441" s="256"/>
      <c r="O441" s="256"/>
      <c r="P441" s="256"/>
      <c r="Q441" s="303"/>
      <c r="R441" s="352"/>
    </row>
    <row r="442" customFormat="false" ht="15" hidden="false" customHeight="true" outlineLevel="0" collapsed="false">
      <c r="A442" s="253"/>
      <c r="B442" s="345"/>
      <c r="C442" s="345"/>
      <c r="D442" s="253"/>
      <c r="E442" s="292"/>
      <c r="F442" s="253"/>
      <c r="G442" s="253"/>
      <c r="H442" s="521"/>
      <c r="I442" s="521"/>
      <c r="J442" s="287"/>
      <c r="K442" s="256"/>
      <c r="L442" s="256"/>
      <c r="M442" s="348"/>
      <c r="N442" s="256"/>
      <c r="O442" s="256"/>
      <c r="P442" s="256"/>
      <c r="Q442" s="303"/>
      <c r="R442" s="352"/>
    </row>
    <row r="443" customFormat="false" ht="15" hidden="false" customHeight="true" outlineLevel="0" collapsed="false">
      <c r="A443" s="253"/>
      <c r="B443" s="345"/>
      <c r="C443" s="345"/>
      <c r="D443" s="253"/>
      <c r="E443" s="292"/>
      <c r="F443" s="253"/>
      <c r="G443" s="253"/>
      <c r="H443" s="521"/>
      <c r="I443" s="521"/>
      <c r="J443" s="287"/>
      <c r="K443" s="256"/>
      <c r="L443" s="256"/>
      <c r="M443" s="348"/>
      <c r="N443" s="256"/>
      <c r="O443" s="256"/>
      <c r="P443" s="256"/>
      <c r="Q443" s="303"/>
      <c r="R443" s="352"/>
    </row>
    <row r="444" customFormat="false" ht="15" hidden="false" customHeight="true" outlineLevel="0" collapsed="false">
      <c r="A444" s="253"/>
      <c r="B444" s="345"/>
      <c r="C444" s="345"/>
      <c r="D444" s="253"/>
      <c r="E444" s="292"/>
      <c r="F444" s="253"/>
      <c r="G444" s="253"/>
      <c r="H444" s="521"/>
      <c r="I444" s="521"/>
      <c r="J444" s="287"/>
      <c r="K444" s="256"/>
      <c r="L444" s="256"/>
      <c r="M444" s="348"/>
      <c r="N444" s="256"/>
      <c r="O444" s="256"/>
      <c r="P444" s="256"/>
      <c r="Q444" s="303"/>
      <c r="R444" s="352"/>
    </row>
    <row r="445" customFormat="false" ht="15" hidden="false" customHeight="true" outlineLevel="0" collapsed="false">
      <c r="A445" s="253"/>
      <c r="B445" s="345"/>
      <c r="C445" s="345"/>
      <c r="D445" s="253"/>
      <c r="E445" s="292"/>
      <c r="F445" s="253"/>
      <c r="G445" s="253"/>
      <c r="H445" s="521"/>
      <c r="I445" s="521"/>
      <c r="J445" s="287"/>
      <c r="K445" s="256"/>
      <c r="L445" s="256"/>
      <c r="M445" s="348"/>
      <c r="N445" s="256"/>
      <c r="O445" s="256"/>
      <c r="P445" s="256"/>
      <c r="Q445" s="303"/>
      <c r="R445" s="352"/>
    </row>
    <row r="446" customFormat="false" ht="15" hidden="false" customHeight="true" outlineLevel="0" collapsed="false">
      <c r="A446" s="253"/>
      <c r="B446" s="345"/>
      <c r="C446" s="345"/>
      <c r="D446" s="253"/>
      <c r="E446" s="292"/>
      <c r="F446" s="253"/>
      <c r="G446" s="253"/>
      <c r="H446" s="521"/>
      <c r="I446" s="521"/>
      <c r="J446" s="287"/>
      <c r="K446" s="256"/>
      <c r="L446" s="256"/>
      <c r="M446" s="348"/>
      <c r="N446" s="256"/>
      <c r="O446" s="256"/>
      <c r="P446" s="256"/>
      <c r="Q446" s="303"/>
      <c r="R446" s="352"/>
    </row>
    <row r="447" customFormat="false" ht="15" hidden="false" customHeight="true" outlineLevel="0" collapsed="false">
      <c r="A447" s="253"/>
      <c r="B447" s="345"/>
      <c r="C447" s="345"/>
      <c r="D447" s="253"/>
      <c r="E447" s="292"/>
      <c r="F447" s="253"/>
      <c r="G447" s="253"/>
      <c r="H447" s="521"/>
      <c r="I447" s="521"/>
      <c r="J447" s="287"/>
      <c r="K447" s="256"/>
      <c r="L447" s="256"/>
      <c r="M447" s="348"/>
      <c r="N447" s="256"/>
      <c r="O447" s="256"/>
      <c r="P447" s="256"/>
      <c r="Q447" s="303"/>
      <c r="R447" s="352"/>
    </row>
    <row r="448" customFormat="false" ht="15" hidden="false" customHeight="true" outlineLevel="0" collapsed="false">
      <c r="A448" s="253"/>
      <c r="B448" s="345"/>
      <c r="C448" s="345"/>
      <c r="D448" s="253"/>
      <c r="E448" s="292"/>
      <c r="F448" s="253"/>
      <c r="G448" s="253"/>
      <c r="H448" s="521"/>
      <c r="I448" s="521"/>
      <c r="J448" s="287"/>
      <c r="K448" s="256"/>
      <c r="L448" s="256"/>
      <c r="M448" s="348"/>
      <c r="N448" s="256"/>
      <c r="O448" s="256"/>
      <c r="P448" s="256"/>
      <c r="Q448" s="303"/>
      <c r="R448" s="352"/>
    </row>
    <row r="449" customFormat="false" ht="15" hidden="false" customHeight="true" outlineLevel="0" collapsed="false">
      <c r="A449" s="253"/>
      <c r="B449" s="345"/>
      <c r="C449" s="345"/>
      <c r="D449" s="253"/>
      <c r="E449" s="292"/>
      <c r="F449" s="253"/>
      <c r="G449" s="253"/>
      <c r="H449" s="521"/>
      <c r="I449" s="521"/>
      <c r="J449" s="287"/>
      <c r="K449" s="256"/>
      <c r="L449" s="256"/>
      <c r="M449" s="348"/>
      <c r="N449" s="256"/>
      <c r="O449" s="256"/>
      <c r="P449" s="256"/>
      <c r="Q449" s="303"/>
      <c r="R449" s="352"/>
    </row>
    <row r="450" customFormat="false" ht="15" hidden="false" customHeight="true" outlineLevel="0" collapsed="false">
      <c r="A450" s="253"/>
      <c r="B450" s="345"/>
      <c r="C450" s="345"/>
      <c r="D450" s="253"/>
      <c r="E450" s="292"/>
      <c r="F450" s="253"/>
      <c r="G450" s="253"/>
      <c r="H450" s="521"/>
      <c r="I450" s="521"/>
      <c r="J450" s="287"/>
      <c r="K450" s="256"/>
      <c r="L450" s="256"/>
      <c r="M450" s="348"/>
      <c r="N450" s="256"/>
      <c r="O450" s="256"/>
      <c r="P450" s="256"/>
      <c r="Q450" s="303"/>
      <c r="R450" s="352"/>
    </row>
    <row r="451" customFormat="false" ht="15" hidden="false" customHeight="true" outlineLevel="0" collapsed="false">
      <c r="A451" s="253"/>
      <c r="B451" s="345"/>
      <c r="C451" s="345"/>
      <c r="D451" s="253"/>
      <c r="E451" s="292"/>
      <c r="F451" s="253"/>
      <c r="G451" s="253"/>
      <c r="H451" s="521"/>
      <c r="I451" s="521"/>
      <c r="J451" s="287"/>
      <c r="K451" s="256"/>
      <c r="L451" s="256"/>
      <c r="M451" s="348"/>
      <c r="N451" s="256"/>
      <c r="O451" s="256"/>
      <c r="P451" s="256"/>
      <c r="Q451" s="303"/>
      <c r="R451" s="352"/>
    </row>
    <row r="452" customFormat="false" ht="15" hidden="false" customHeight="true" outlineLevel="0" collapsed="false">
      <c r="A452" s="253"/>
      <c r="B452" s="345"/>
      <c r="C452" s="345"/>
      <c r="D452" s="253"/>
      <c r="E452" s="292"/>
      <c r="F452" s="253"/>
      <c r="G452" s="253"/>
      <c r="H452" s="521"/>
      <c r="I452" s="521"/>
      <c r="J452" s="287"/>
      <c r="K452" s="256"/>
      <c r="L452" s="256"/>
      <c r="M452" s="348"/>
      <c r="N452" s="256"/>
      <c r="O452" s="256"/>
      <c r="P452" s="256"/>
      <c r="Q452" s="303"/>
      <c r="R452" s="352"/>
    </row>
    <row r="453" customFormat="false" ht="15" hidden="false" customHeight="true" outlineLevel="0" collapsed="false">
      <c r="A453" s="253"/>
      <c r="B453" s="345"/>
      <c r="C453" s="345"/>
      <c r="D453" s="253"/>
      <c r="E453" s="292"/>
      <c r="F453" s="253"/>
      <c r="G453" s="253"/>
      <c r="H453" s="521"/>
      <c r="I453" s="521"/>
      <c r="J453" s="287"/>
      <c r="K453" s="256"/>
      <c r="L453" s="256"/>
      <c r="M453" s="348"/>
      <c r="N453" s="256"/>
      <c r="O453" s="256"/>
      <c r="P453" s="256"/>
      <c r="Q453" s="303"/>
      <c r="R453" s="352"/>
    </row>
    <row r="454" customFormat="false" ht="15" hidden="false" customHeight="true" outlineLevel="0" collapsed="false">
      <c r="A454" s="253"/>
      <c r="B454" s="345"/>
      <c r="C454" s="345"/>
      <c r="D454" s="253"/>
      <c r="E454" s="292"/>
      <c r="F454" s="253"/>
      <c r="G454" s="253"/>
      <c r="H454" s="521"/>
      <c r="I454" s="521"/>
      <c r="J454" s="287"/>
      <c r="K454" s="256"/>
      <c r="L454" s="256"/>
      <c r="M454" s="348"/>
      <c r="N454" s="256"/>
      <c r="O454" s="256"/>
      <c r="P454" s="256"/>
      <c r="Q454" s="303"/>
      <c r="R454" s="352"/>
    </row>
    <row r="455" customFormat="false" ht="15" hidden="false" customHeight="true" outlineLevel="0" collapsed="false">
      <c r="A455" s="253"/>
      <c r="B455" s="345"/>
      <c r="C455" s="345"/>
      <c r="D455" s="253"/>
      <c r="E455" s="292"/>
      <c r="F455" s="253"/>
      <c r="G455" s="253"/>
      <c r="H455" s="521"/>
      <c r="I455" s="521"/>
      <c r="J455" s="287"/>
      <c r="K455" s="256"/>
      <c r="L455" s="256"/>
      <c r="M455" s="348"/>
      <c r="N455" s="256"/>
      <c r="O455" s="256"/>
      <c r="P455" s="256"/>
      <c r="Q455" s="303"/>
      <c r="R455" s="352"/>
    </row>
    <row r="456" customFormat="false" ht="15" hidden="false" customHeight="true" outlineLevel="0" collapsed="false">
      <c r="A456" s="253"/>
      <c r="B456" s="345"/>
      <c r="C456" s="345"/>
      <c r="D456" s="253"/>
      <c r="E456" s="292"/>
      <c r="F456" s="253"/>
      <c r="G456" s="253"/>
      <c r="H456" s="521"/>
      <c r="I456" s="521"/>
      <c r="J456" s="287"/>
      <c r="K456" s="256"/>
      <c r="L456" s="256"/>
      <c r="M456" s="348"/>
      <c r="N456" s="256"/>
      <c r="O456" s="256"/>
      <c r="P456" s="256"/>
      <c r="Q456" s="303"/>
      <c r="R456" s="352"/>
    </row>
    <row r="457" customFormat="false" ht="15" hidden="false" customHeight="true" outlineLevel="0" collapsed="false">
      <c r="A457" s="253"/>
      <c r="B457" s="345"/>
      <c r="C457" s="345"/>
      <c r="D457" s="253"/>
      <c r="E457" s="292"/>
      <c r="F457" s="253"/>
      <c r="G457" s="253"/>
      <c r="H457" s="521"/>
      <c r="I457" s="521"/>
      <c r="J457" s="287"/>
      <c r="K457" s="256"/>
      <c r="L457" s="256"/>
      <c r="M457" s="348"/>
      <c r="N457" s="256"/>
      <c r="O457" s="256"/>
      <c r="P457" s="256"/>
      <c r="Q457" s="303"/>
      <c r="R457" s="352"/>
    </row>
    <row r="458" customFormat="false" ht="15" hidden="false" customHeight="true" outlineLevel="0" collapsed="false">
      <c r="A458" s="253"/>
      <c r="B458" s="345"/>
      <c r="C458" s="345"/>
      <c r="D458" s="253"/>
      <c r="E458" s="292"/>
      <c r="F458" s="253"/>
      <c r="G458" s="253"/>
      <c r="H458" s="521"/>
      <c r="I458" s="521"/>
      <c r="J458" s="287"/>
      <c r="K458" s="256"/>
      <c r="L458" s="256"/>
      <c r="M458" s="348"/>
      <c r="N458" s="256"/>
      <c r="O458" s="256"/>
      <c r="P458" s="256"/>
      <c r="Q458" s="303"/>
      <c r="R458" s="352"/>
    </row>
    <row r="459" customFormat="false" ht="15" hidden="false" customHeight="true" outlineLevel="0" collapsed="false">
      <c r="A459" s="253"/>
      <c r="B459" s="345"/>
      <c r="C459" s="345"/>
      <c r="D459" s="253"/>
      <c r="E459" s="292"/>
      <c r="F459" s="253"/>
      <c r="G459" s="253"/>
      <c r="H459" s="521"/>
      <c r="I459" s="521"/>
      <c r="J459" s="287"/>
      <c r="K459" s="256"/>
      <c r="L459" s="256"/>
      <c r="M459" s="348"/>
      <c r="N459" s="256"/>
      <c r="O459" s="256"/>
      <c r="P459" s="256"/>
      <c r="Q459" s="303"/>
      <c r="R459" s="352"/>
    </row>
    <row r="460" customFormat="false" ht="15" hidden="false" customHeight="true" outlineLevel="0" collapsed="false">
      <c r="A460" s="253"/>
      <c r="B460" s="345"/>
      <c r="C460" s="345"/>
      <c r="D460" s="253"/>
      <c r="E460" s="292"/>
      <c r="F460" s="253"/>
      <c r="G460" s="253"/>
      <c r="H460" s="521"/>
      <c r="I460" s="521"/>
      <c r="J460" s="287"/>
      <c r="K460" s="256"/>
      <c r="L460" s="256"/>
      <c r="M460" s="348"/>
      <c r="N460" s="256"/>
      <c r="O460" s="256"/>
      <c r="P460" s="256"/>
      <c r="Q460" s="303"/>
      <c r="R460" s="352"/>
    </row>
    <row r="461" customFormat="false" ht="15" hidden="false" customHeight="true" outlineLevel="0" collapsed="false">
      <c r="A461" s="253"/>
      <c r="B461" s="345"/>
      <c r="C461" s="345"/>
      <c r="D461" s="253"/>
      <c r="E461" s="292"/>
      <c r="F461" s="253"/>
      <c r="G461" s="253"/>
      <c r="H461" s="521"/>
      <c r="I461" s="521"/>
      <c r="J461" s="287"/>
      <c r="K461" s="256"/>
      <c r="L461" s="256"/>
      <c r="M461" s="348"/>
      <c r="N461" s="256"/>
      <c r="O461" s="256"/>
      <c r="P461" s="256"/>
      <c r="Q461" s="303"/>
      <c r="R461" s="352"/>
    </row>
    <row r="462" customFormat="false" ht="15" hidden="false" customHeight="true" outlineLevel="0" collapsed="false">
      <c r="A462" s="253"/>
      <c r="B462" s="345"/>
      <c r="C462" s="345"/>
      <c r="D462" s="253"/>
      <c r="E462" s="292"/>
      <c r="F462" s="253"/>
      <c r="G462" s="253"/>
      <c r="H462" s="521"/>
      <c r="I462" s="521"/>
      <c r="J462" s="287"/>
      <c r="K462" s="256"/>
      <c r="L462" s="256"/>
      <c r="M462" s="348"/>
      <c r="N462" s="256"/>
      <c r="O462" s="256"/>
      <c r="P462" s="256"/>
      <c r="Q462" s="303"/>
      <c r="R462" s="352"/>
    </row>
    <row r="463" customFormat="false" ht="15" hidden="false" customHeight="true" outlineLevel="0" collapsed="false">
      <c r="A463" s="253"/>
      <c r="B463" s="345"/>
      <c r="C463" s="345"/>
      <c r="D463" s="253"/>
      <c r="E463" s="292"/>
      <c r="F463" s="253"/>
      <c r="G463" s="253"/>
      <c r="H463" s="521"/>
      <c r="I463" s="521"/>
      <c r="J463" s="287"/>
      <c r="K463" s="256"/>
      <c r="L463" s="256"/>
      <c r="M463" s="348"/>
      <c r="N463" s="256"/>
      <c r="O463" s="256"/>
      <c r="P463" s="256"/>
      <c r="Q463" s="303"/>
      <c r="R463" s="352"/>
    </row>
    <row r="464" customFormat="false" ht="15" hidden="false" customHeight="true" outlineLevel="0" collapsed="false">
      <c r="A464" s="253"/>
      <c r="B464" s="345"/>
      <c r="C464" s="345"/>
      <c r="D464" s="253"/>
      <c r="E464" s="292"/>
      <c r="F464" s="253"/>
      <c r="G464" s="253"/>
      <c r="H464" s="521"/>
      <c r="I464" s="521"/>
      <c r="J464" s="287"/>
      <c r="K464" s="256"/>
      <c r="L464" s="256"/>
      <c r="M464" s="348"/>
      <c r="N464" s="256"/>
      <c r="O464" s="256"/>
      <c r="P464" s="256"/>
      <c r="Q464" s="303"/>
      <c r="R464" s="352"/>
    </row>
    <row r="465" customFormat="false" ht="15" hidden="false" customHeight="true" outlineLevel="0" collapsed="false">
      <c r="A465" s="253"/>
      <c r="B465" s="345"/>
      <c r="C465" s="345"/>
      <c r="D465" s="253"/>
      <c r="E465" s="292"/>
      <c r="F465" s="253"/>
      <c r="G465" s="253"/>
      <c r="H465" s="521"/>
      <c r="I465" s="521"/>
      <c r="J465" s="287"/>
      <c r="K465" s="256"/>
      <c r="L465" s="256"/>
      <c r="M465" s="348"/>
      <c r="N465" s="256"/>
      <c r="O465" s="256"/>
      <c r="P465" s="256"/>
      <c r="Q465" s="303"/>
      <c r="R465" s="352"/>
    </row>
    <row r="466" customFormat="false" ht="15" hidden="false" customHeight="true" outlineLevel="0" collapsed="false">
      <c r="A466" s="253"/>
      <c r="B466" s="345"/>
      <c r="C466" s="345"/>
      <c r="D466" s="253"/>
      <c r="E466" s="292"/>
      <c r="F466" s="253"/>
      <c r="G466" s="253"/>
      <c r="H466" s="521"/>
      <c r="I466" s="521"/>
      <c r="J466" s="287"/>
      <c r="K466" s="256"/>
      <c r="L466" s="256"/>
      <c r="M466" s="348"/>
      <c r="N466" s="256"/>
      <c r="O466" s="256"/>
      <c r="P466" s="256"/>
      <c r="Q466" s="303"/>
      <c r="R466" s="352"/>
    </row>
    <row r="467" customFormat="false" ht="15" hidden="false" customHeight="true" outlineLevel="0" collapsed="false">
      <c r="A467" s="253"/>
      <c r="B467" s="345"/>
      <c r="C467" s="345"/>
      <c r="D467" s="253"/>
      <c r="E467" s="292"/>
      <c r="F467" s="253"/>
      <c r="G467" s="253"/>
      <c r="H467" s="521"/>
      <c r="I467" s="521"/>
      <c r="J467" s="287"/>
      <c r="K467" s="256"/>
      <c r="L467" s="256"/>
      <c r="M467" s="348"/>
      <c r="N467" s="256"/>
      <c r="O467" s="256"/>
      <c r="P467" s="256"/>
      <c r="Q467" s="303"/>
      <c r="R467" s="352"/>
    </row>
    <row r="468" customFormat="false" ht="15" hidden="false" customHeight="true" outlineLevel="0" collapsed="false">
      <c r="A468" s="253"/>
      <c r="B468" s="345"/>
      <c r="C468" s="345"/>
      <c r="D468" s="253"/>
      <c r="E468" s="292"/>
      <c r="F468" s="253"/>
      <c r="G468" s="253"/>
      <c r="H468" s="521"/>
      <c r="I468" s="521"/>
      <c r="J468" s="287"/>
      <c r="K468" s="256"/>
      <c r="L468" s="256"/>
      <c r="M468" s="348"/>
      <c r="N468" s="256"/>
      <c r="O468" s="256"/>
      <c r="P468" s="256"/>
      <c r="Q468" s="303"/>
      <c r="R468" s="352"/>
    </row>
    <row r="469" customFormat="false" ht="15" hidden="false" customHeight="true" outlineLevel="0" collapsed="false">
      <c r="A469" s="253"/>
      <c r="B469" s="345"/>
      <c r="C469" s="345"/>
      <c r="D469" s="253"/>
      <c r="E469" s="292"/>
      <c r="F469" s="253"/>
      <c r="G469" s="253"/>
      <c r="H469" s="521"/>
      <c r="I469" s="521"/>
      <c r="J469" s="287"/>
      <c r="K469" s="256"/>
      <c r="L469" s="256"/>
      <c r="M469" s="348"/>
      <c r="N469" s="256"/>
      <c r="O469" s="256"/>
      <c r="P469" s="256"/>
      <c r="Q469" s="303"/>
      <c r="R469" s="352"/>
    </row>
    <row r="470" customFormat="false" ht="15" hidden="false" customHeight="true" outlineLevel="0" collapsed="false">
      <c r="A470" s="253"/>
      <c r="B470" s="345"/>
      <c r="C470" s="345"/>
      <c r="D470" s="253"/>
      <c r="E470" s="292"/>
      <c r="F470" s="253"/>
      <c r="G470" s="253"/>
      <c r="H470" s="521"/>
      <c r="I470" s="521"/>
      <c r="J470" s="287"/>
      <c r="K470" s="256"/>
      <c r="L470" s="256"/>
      <c r="M470" s="348"/>
      <c r="N470" s="256"/>
      <c r="O470" s="256"/>
      <c r="P470" s="256"/>
      <c r="Q470" s="303"/>
      <c r="R470" s="352"/>
    </row>
    <row r="471" customFormat="false" ht="15" hidden="false" customHeight="true" outlineLevel="0" collapsed="false">
      <c r="A471" s="253"/>
      <c r="B471" s="345"/>
      <c r="C471" s="345"/>
      <c r="D471" s="253"/>
      <c r="E471" s="292"/>
      <c r="F471" s="253"/>
      <c r="G471" s="253"/>
      <c r="H471" s="521"/>
      <c r="I471" s="521"/>
      <c r="J471" s="287"/>
      <c r="K471" s="256"/>
      <c r="L471" s="256"/>
      <c r="M471" s="348"/>
      <c r="N471" s="256"/>
      <c r="O471" s="256"/>
      <c r="P471" s="256"/>
      <c r="Q471" s="303"/>
      <c r="R471" s="352"/>
    </row>
    <row r="472" customFormat="false" ht="15" hidden="false" customHeight="true" outlineLevel="0" collapsed="false">
      <c r="A472" s="253"/>
      <c r="B472" s="345"/>
      <c r="C472" s="345"/>
      <c r="D472" s="253"/>
      <c r="E472" s="292"/>
      <c r="F472" s="253"/>
      <c r="G472" s="253"/>
      <c r="H472" s="521"/>
      <c r="I472" s="521"/>
      <c r="J472" s="287"/>
      <c r="K472" s="256"/>
      <c r="L472" s="256"/>
      <c r="M472" s="348"/>
      <c r="N472" s="256"/>
      <c r="O472" s="256"/>
      <c r="P472" s="256"/>
      <c r="Q472" s="303"/>
      <c r="R472" s="352"/>
    </row>
    <row r="473" customFormat="false" ht="15" hidden="false" customHeight="true" outlineLevel="0" collapsed="false">
      <c r="A473" s="253"/>
      <c r="B473" s="345"/>
      <c r="C473" s="345"/>
      <c r="D473" s="253"/>
      <c r="E473" s="292"/>
      <c r="F473" s="253"/>
      <c r="G473" s="253"/>
      <c r="H473" s="521"/>
      <c r="I473" s="521"/>
      <c r="J473" s="287"/>
      <c r="K473" s="256"/>
      <c r="L473" s="256"/>
      <c r="M473" s="348"/>
      <c r="N473" s="256"/>
      <c r="O473" s="256"/>
      <c r="P473" s="256"/>
      <c r="Q473" s="303"/>
      <c r="R473" s="352"/>
    </row>
    <row r="474" customFormat="false" ht="15" hidden="false" customHeight="true" outlineLevel="0" collapsed="false">
      <c r="A474" s="253"/>
      <c r="B474" s="345"/>
      <c r="C474" s="345"/>
      <c r="D474" s="253"/>
      <c r="E474" s="292"/>
      <c r="F474" s="253"/>
      <c r="G474" s="253"/>
      <c r="H474" s="521"/>
      <c r="I474" s="521"/>
      <c r="J474" s="287"/>
      <c r="K474" s="256"/>
      <c r="L474" s="256"/>
      <c r="M474" s="348"/>
      <c r="N474" s="256"/>
      <c r="O474" s="256"/>
      <c r="P474" s="256"/>
      <c r="Q474" s="303"/>
      <c r="R474" s="352"/>
    </row>
    <row r="475" customFormat="false" ht="15" hidden="false" customHeight="true" outlineLevel="0" collapsed="false">
      <c r="A475" s="253"/>
      <c r="B475" s="345"/>
      <c r="C475" s="345"/>
      <c r="D475" s="253"/>
      <c r="E475" s="292"/>
      <c r="F475" s="253"/>
      <c r="G475" s="253"/>
      <c r="H475" s="521"/>
      <c r="I475" s="521"/>
      <c r="J475" s="287"/>
      <c r="K475" s="256"/>
      <c r="L475" s="256"/>
      <c r="M475" s="348"/>
      <c r="N475" s="256"/>
      <c r="O475" s="256"/>
      <c r="P475" s="256"/>
      <c r="Q475" s="303"/>
      <c r="R475" s="352"/>
    </row>
    <row r="476" customFormat="false" ht="15" hidden="false" customHeight="true" outlineLevel="0" collapsed="false">
      <c r="A476" s="253"/>
      <c r="B476" s="345"/>
      <c r="C476" s="345"/>
      <c r="D476" s="253"/>
      <c r="E476" s="253"/>
      <c r="F476" s="253"/>
      <c r="G476" s="253"/>
      <c r="H476" s="521"/>
      <c r="I476" s="521"/>
      <c r="J476" s="287"/>
      <c r="K476" s="256"/>
      <c r="L476" s="256"/>
      <c r="M476" s="348"/>
      <c r="N476" s="256"/>
      <c r="O476" s="256"/>
      <c r="P476" s="256"/>
      <c r="Q476" s="303"/>
      <c r="R476" s="352"/>
    </row>
    <row r="477" customFormat="false" ht="15" hidden="false" customHeight="true" outlineLevel="0" collapsed="false">
      <c r="A477" s="253"/>
      <c r="B477" s="345"/>
      <c r="C477" s="345"/>
      <c r="D477" s="253"/>
      <c r="E477" s="253"/>
      <c r="F477" s="253"/>
      <c r="G477" s="253"/>
      <c r="H477" s="521"/>
      <c r="I477" s="521"/>
      <c r="J477" s="287"/>
      <c r="K477" s="256"/>
      <c r="L477" s="256"/>
      <c r="M477" s="348"/>
      <c r="N477" s="256"/>
      <c r="O477" s="256"/>
      <c r="P477" s="256"/>
      <c r="Q477" s="303"/>
      <c r="R477" s="352"/>
    </row>
    <row r="478" customFormat="false" ht="15" hidden="false" customHeight="true" outlineLevel="0" collapsed="false">
      <c r="A478" s="253"/>
      <c r="B478" s="345"/>
      <c r="C478" s="345"/>
      <c r="D478" s="253"/>
      <c r="E478" s="253"/>
      <c r="F478" s="253"/>
      <c r="G478" s="253"/>
      <c r="H478" s="521"/>
      <c r="I478" s="521"/>
      <c r="J478" s="287"/>
      <c r="K478" s="256"/>
      <c r="L478" s="256"/>
      <c r="M478" s="348"/>
      <c r="N478" s="256"/>
      <c r="O478" s="256"/>
      <c r="P478" s="256"/>
      <c r="Q478" s="303"/>
      <c r="R478" s="352"/>
    </row>
    <row r="479" customFormat="false" ht="15" hidden="false" customHeight="true" outlineLevel="0" collapsed="false">
      <c r="A479" s="253"/>
      <c r="B479" s="345"/>
      <c r="C479" s="345"/>
      <c r="D479" s="253"/>
      <c r="E479" s="253"/>
      <c r="F479" s="253"/>
      <c r="G479" s="253"/>
      <c r="H479" s="521"/>
      <c r="I479" s="521"/>
      <c r="J479" s="287"/>
      <c r="K479" s="256"/>
      <c r="L479" s="256"/>
      <c r="M479" s="348"/>
      <c r="N479" s="256"/>
      <c r="O479" s="256"/>
      <c r="P479" s="256"/>
      <c r="Q479" s="303"/>
      <c r="R479" s="352"/>
    </row>
    <row r="480" customFormat="false" ht="15" hidden="false" customHeight="true" outlineLevel="0" collapsed="false">
      <c r="A480" s="253"/>
      <c r="B480" s="345"/>
      <c r="C480" s="345"/>
      <c r="D480" s="253"/>
      <c r="E480" s="253"/>
      <c r="F480" s="253"/>
      <c r="G480" s="253"/>
      <c r="H480" s="521"/>
      <c r="I480" s="521"/>
      <c r="J480" s="287"/>
      <c r="K480" s="256"/>
      <c r="L480" s="256"/>
      <c r="M480" s="348"/>
      <c r="N480" s="256"/>
      <c r="O480" s="256"/>
      <c r="P480" s="256"/>
      <c r="Q480" s="303"/>
      <c r="R480" s="352"/>
    </row>
    <row r="481" customFormat="false" ht="15" hidden="false" customHeight="true" outlineLevel="0" collapsed="false">
      <c r="A481" s="253"/>
      <c r="B481" s="345"/>
      <c r="C481" s="345"/>
      <c r="D481" s="253"/>
      <c r="E481" s="253"/>
      <c r="F481" s="253"/>
      <c r="G481" s="253"/>
      <c r="H481" s="521"/>
      <c r="I481" s="521"/>
      <c r="J481" s="287"/>
      <c r="K481" s="256"/>
      <c r="L481" s="256"/>
      <c r="M481" s="348"/>
      <c r="N481" s="256"/>
      <c r="O481" s="256"/>
      <c r="P481" s="256"/>
      <c r="Q481" s="303"/>
      <c r="R481" s="352"/>
    </row>
    <row r="482" customFormat="false" ht="15" hidden="false" customHeight="true" outlineLevel="0" collapsed="false">
      <c r="A482" s="253"/>
      <c r="B482" s="345"/>
      <c r="C482" s="345"/>
      <c r="D482" s="253"/>
      <c r="E482" s="253"/>
      <c r="F482" s="253"/>
      <c r="G482" s="253"/>
      <c r="H482" s="521"/>
      <c r="I482" s="521"/>
      <c r="J482" s="287"/>
      <c r="K482" s="256"/>
      <c r="L482" s="256"/>
      <c r="M482" s="348"/>
      <c r="N482" s="256"/>
      <c r="O482" s="256"/>
      <c r="P482" s="256"/>
      <c r="Q482" s="303"/>
      <c r="R482" s="352"/>
    </row>
    <row r="483" customFormat="false" ht="15" hidden="false" customHeight="true" outlineLevel="0" collapsed="false">
      <c r="A483" s="253"/>
      <c r="B483" s="345"/>
      <c r="C483" s="345"/>
      <c r="D483" s="253"/>
      <c r="E483" s="253"/>
      <c r="F483" s="253"/>
      <c r="G483" s="253"/>
      <c r="H483" s="521"/>
      <c r="I483" s="521"/>
      <c r="J483" s="287"/>
      <c r="K483" s="256"/>
      <c r="L483" s="256"/>
      <c r="M483" s="348"/>
      <c r="N483" s="256"/>
      <c r="O483" s="256"/>
      <c r="P483" s="256"/>
      <c r="Q483" s="303"/>
      <c r="R483" s="352"/>
    </row>
    <row r="484" customFormat="false" ht="15" hidden="false" customHeight="true" outlineLevel="0" collapsed="false">
      <c r="A484" s="253"/>
      <c r="B484" s="345"/>
      <c r="C484" s="345"/>
      <c r="D484" s="253"/>
      <c r="E484" s="253"/>
      <c r="F484" s="253"/>
      <c r="G484" s="253"/>
      <c r="H484" s="521"/>
      <c r="I484" s="521"/>
      <c r="J484" s="287"/>
      <c r="K484" s="256"/>
      <c r="L484" s="256"/>
      <c r="M484" s="348"/>
      <c r="N484" s="256"/>
      <c r="O484" s="256"/>
      <c r="P484" s="256"/>
      <c r="Q484" s="303"/>
      <c r="R484" s="352"/>
    </row>
    <row r="485" customFormat="false" ht="15" hidden="false" customHeight="true" outlineLevel="0" collapsed="false">
      <c r="A485" s="253"/>
      <c r="B485" s="345"/>
      <c r="C485" s="345"/>
      <c r="D485" s="253"/>
      <c r="E485" s="253"/>
      <c r="F485" s="253"/>
      <c r="G485" s="253"/>
      <c r="H485" s="521"/>
      <c r="I485" s="521"/>
      <c r="J485" s="287"/>
      <c r="K485" s="256"/>
      <c r="L485" s="256"/>
      <c r="M485" s="348"/>
      <c r="N485" s="256"/>
      <c r="O485" s="256"/>
      <c r="P485" s="256"/>
      <c r="Q485" s="303"/>
      <c r="R485" s="352"/>
    </row>
    <row r="486" customFormat="false" ht="15" hidden="false" customHeight="true" outlineLevel="0" collapsed="false">
      <c r="A486" s="253"/>
      <c r="B486" s="345"/>
      <c r="C486" s="345"/>
      <c r="D486" s="253"/>
      <c r="E486" s="253"/>
      <c r="F486" s="253"/>
      <c r="G486" s="253"/>
      <c r="H486" s="521"/>
      <c r="I486" s="521"/>
      <c r="J486" s="287"/>
      <c r="K486" s="256"/>
      <c r="L486" s="256"/>
      <c r="M486" s="348"/>
      <c r="N486" s="256"/>
      <c r="O486" s="256"/>
      <c r="P486" s="256"/>
      <c r="Q486" s="303"/>
      <c r="R486" s="352"/>
    </row>
    <row r="487" customFormat="false" ht="15" hidden="false" customHeight="true" outlineLevel="0" collapsed="false">
      <c r="A487" s="253"/>
      <c r="B487" s="345"/>
      <c r="C487" s="345"/>
      <c r="D487" s="253"/>
      <c r="E487" s="253"/>
      <c r="F487" s="253"/>
      <c r="G487" s="253"/>
      <c r="H487" s="521"/>
      <c r="I487" s="521"/>
      <c r="J487" s="287"/>
      <c r="K487" s="256"/>
      <c r="L487" s="256"/>
      <c r="M487" s="348"/>
      <c r="N487" s="256"/>
      <c r="O487" s="256"/>
      <c r="P487" s="256"/>
      <c r="Q487" s="303"/>
      <c r="R487" s="352"/>
    </row>
    <row r="488" customFormat="false" ht="15" hidden="false" customHeight="true" outlineLevel="0" collapsed="false">
      <c r="A488" s="253"/>
      <c r="B488" s="345"/>
      <c r="C488" s="345"/>
      <c r="D488" s="253"/>
      <c r="E488" s="253"/>
      <c r="F488" s="253"/>
      <c r="G488" s="253"/>
      <c r="H488" s="521"/>
      <c r="I488" s="521"/>
      <c r="J488" s="287"/>
      <c r="K488" s="256"/>
      <c r="L488" s="256"/>
      <c r="M488" s="348"/>
      <c r="N488" s="256"/>
      <c r="O488" s="256"/>
      <c r="P488" s="256"/>
      <c r="Q488" s="303"/>
      <c r="R488" s="352"/>
    </row>
    <row r="489" customFormat="false" ht="15" hidden="false" customHeight="true" outlineLevel="0" collapsed="false">
      <c r="A489" s="253"/>
      <c r="B489" s="345"/>
      <c r="C489" s="345"/>
      <c r="D489" s="253"/>
      <c r="E489" s="253"/>
      <c r="F489" s="253"/>
      <c r="G489" s="253"/>
      <c r="H489" s="521"/>
      <c r="I489" s="521"/>
      <c r="J489" s="287"/>
      <c r="K489" s="256"/>
      <c r="L489" s="256"/>
      <c r="M489" s="348"/>
      <c r="N489" s="256"/>
      <c r="O489" s="256"/>
      <c r="P489" s="256"/>
      <c r="Q489" s="303"/>
      <c r="R489" s="352"/>
    </row>
    <row r="490" customFormat="false" ht="15" hidden="false" customHeight="true" outlineLevel="0" collapsed="false">
      <c r="A490" s="253"/>
      <c r="B490" s="345"/>
      <c r="C490" s="345"/>
      <c r="D490" s="253"/>
      <c r="E490" s="253"/>
      <c r="F490" s="253"/>
      <c r="G490" s="253"/>
      <c r="H490" s="521"/>
      <c r="I490" s="521"/>
      <c r="J490" s="287"/>
      <c r="K490" s="256"/>
      <c r="L490" s="256"/>
      <c r="M490" s="348"/>
      <c r="N490" s="256"/>
      <c r="O490" s="256"/>
      <c r="P490" s="256"/>
      <c r="Q490" s="303"/>
      <c r="R490" s="352"/>
    </row>
    <row r="491" customFormat="false" ht="15" hidden="false" customHeight="true" outlineLevel="0" collapsed="false">
      <c r="A491" s="253"/>
      <c r="B491" s="345"/>
      <c r="C491" s="345"/>
      <c r="D491" s="253"/>
      <c r="E491" s="253"/>
      <c r="F491" s="253"/>
      <c r="G491" s="253"/>
      <c r="H491" s="521"/>
      <c r="I491" s="521"/>
      <c r="J491" s="287"/>
      <c r="K491" s="256"/>
      <c r="L491" s="256"/>
      <c r="M491" s="348"/>
      <c r="N491" s="256"/>
      <c r="O491" s="256"/>
      <c r="P491" s="256"/>
      <c r="Q491" s="303"/>
      <c r="R491" s="352"/>
    </row>
    <row r="492" customFormat="false" ht="15" hidden="false" customHeight="true" outlineLevel="0" collapsed="false">
      <c r="A492" s="253"/>
      <c r="B492" s="345"/>
      <c r="C492" s="345"/>
      <c r="D492" s="253"/>
      <c r="E492" s="253"/>
      <c r="F492" s="253"/>
      <c r="G492" s="253"/>
      <c r="H492" s="521"/>
      <c r="I492" s="521"/>
      <c r="J492" s="287"/>
      <c r="K492" s="256"/>
      <c r="L492" s="256"/>
      <c r="M492" s="348"/>
      <c r="N492" s="256"/>
      <c r="O492" s="256"/>
      <c r="P492" s="256"/>
      <c r="Q492" s="303"/>
      <c r="R492" s="352"/>
    </row>
    <row r="493" customFormat="false" ht="15" hidden="false" customHeight="true" outlineLevel="0" collapsed="false">
      <c r="A493" s="253"/>
      <c r="B493" s="345"/>
      <c r="C493" s="345"/>
      <c r="D493" s="253"/>
      <c r="E493" s="253"/>
      <c r="F493" s="253"/>
      <c r="G493" s="253"/>
      <c r="H493" s="521"/>
      <c r="I493" s="521"/>
      <c r="J493" s="287"/>
      <c r="K493" s="256"/>
      <c r="L493" s="256"/>
      <c r="M493" s="348"/>
      <c r="N493" s="256"/>
      <c r="O493" s="256"/>
      <c r="P493" s="256"/>
      <c r="Q493" s="303"/>
      <c r="R493" s="352"/>
    </row>
    <row r="494" customFormat="false" ht="15" hidden="false" customHeight="true" outlineLevel="0" collapsed="false">
      <c r="A494" s="253"/>
      <c r="B494" s="345"/>
      <c r="C494" s="345"/>
      <c r="D494" s="253"/>
      <c r="E494" s="253"/>
      <c r="F494" s="253"/>
      <c r="G494" s="253"/>
      <c r="H494" s="521"/>
      <c r="I494" s="521"/>
      <c r="J494" s="287"/>
      <c r="K494" s="256"/>
      <c r="L494" s="256"/>
      <c r="M494" s="348"/>
      <c r="N494" s="256"/>
      <c r="O494" s="256"/>
      <c r="P494" s="256"/>
      <c r="Q494" s="303"/>
      <c r="R494" s="352"/>
    </row>
    <row r="495" customFormat="false" ht="15" hidden="false" customHeight="true" outlineLevel="0" collapsed="false">
      <c r="A495" s="253"/>
      <c r="B495" s="345"/>
      <c r="C495" s="345"/>
      <c r="D495" s="253"/>
      <c r="E495" s="253"/>
      <c r="F495" s="253"/>
      <c r="G495" s="253"/>
      <c r="H495" s="521"/>
      <c r="I495" s="521"/>
      <c r="J495" s="287"/>
      <c r="K495" s="256"/>
      <c r="L495" s="256"/>
      <c r="M495" s="348"/>
      <c r="N495" s="256"/>
      <c r="O495" s="256"/>
      <c r="P495" s="256"/>
      <c r="Q495" s="303"/>
      <c r="R495" s="352"/>
    </row>
    <row r="496" customFormat="false" ht="15" hidden="false" customHeight="true" outlineLevel="0" collapsed="false">
      <c r="A496" s="253"/>
      <c r="B496" s="345"/>
      <c r="C496" s="345"/>
      <c r="D496" s="253"/>
      <c r="E496" s="253"/>
      <c r="F496" s="253"/>
      <c r="G496" s="253"/>
      <c r="H496" s="521"/>
      <c r="I496" s="521"/>
      <c r="J496" s="287"/>
      <c r="K496" s="256"/>
      <c r="L496" s="256"/>
      <c r="M496" s="348"/>
      <c r="N496" s="256"/>
      <c r="O496" s="256"/>
      <c r="P496" s="256"/>
      <c r="Q496" s="303"/>
      <c r="R496" s="352"/>
    </row>
    <row r="497" customFormat="false" ht="15" hidden="false" customHeight="true" outlineLevel="0" collapsed="false">
      <c r="A497" s="253"/>
      <c r="B497" s="345"/>
      <c r="C497" s="345"/>
      <c r="D497" s="253"/>
      <c r="E497" s="253"/>
      <c r="F497" s="253"/>
      <c r="G497" s="253"/>
      <c r="H497" s="521"/>
      <c r="I497" s="521"/>
      <c r="J497" s="287"/>
      <c r="K497" s="256"/>
      <c r="L497" s="256"/>
      <c r="M497" s="348"/>
      <c r="N497" s="256"/>
      <c r="O497" s="256"/>
      <c r="P497" s="256"/>
      <c r="Q497" s="303"/>
      <c r="R497" s="352"/>
    </row>
    <row r="498" customFormat="false" ht="15" hidden="false" customHeight="true" outlineLevel="0" collapsed="false">
      <c r="A498" s="253"/>
      <c r="B498" s="345"/>
      <c r="C498" s="345"/>
      <c r="D498" s="253"/>
      <c r="E498" s="253"/>
      <c r="F498" s="253"/>
      <c r="G498" s="253"/>
      <c r="H498" s="521"/>
      <c r="I498" s="521"/>
      <c r="J498" s="287"/>
      <c r="K498" s="256"/>
      <c r="L498" s="256"/>
      <c r="M498" s="348"/>
      <c r="N498" s="256"/>
      <c r="O498" s="256"/>
      <c r="P498" s="256"/>
      <c r="Q498" s="303"/>
      <c r="R498" s="352"/>
    </row>
    <row r="499" customFormat="false" ht="15" hidden="false" customHeight="true" outlineLevel="0" collapsed="false">
      <c r="A499" s="253"/>
      <c r="B499" s="345"/>
      <c r="C499" s="345"/>
      <c r="D499" s="253"/>
      <c r="E499" s="253"/>
      <c r="F499" s="253"/>
      <c r="G499" s="253"/>
      <c r="H499" s="521"/>
      <c r="I499" s="521"/>
      <c r="J499" s="287"/>
      <c r="K499" s="256"/>
      <c r="L499" s="256"/>
      <c r="M499" s="348"/>
      <c r="N499" s="256"/>
      <c r="O499" s="256"/>
      <c r="P499" s="256"/>
      <c r="Q499" s="303"/>
      <c r="R499" s="352"/>
    </row>
    <row r="500" customFormat="false" ht="15" hidden="false" customHeight="true" outlineLevel="0" collapsed="false">
      <c r="A500" s="253"/>
      <c r="B500" s="345"/>
      <c r="C500" s="345"/>
      <c r="D500" s="253"/>
      <c r="E500" s="253"/>
      <c r="F500" s="253"/>
      <c r="G500" s="253"/>
      <c r="H500" s="521"/>
      <c r="I500" s="521"/>
      <c r="J500" s="287"/>
      <c r="K500" s="256"/>
      <c r="L500" s="256"/>
      <c r="M500" s="348"/>
      <c r="N500" s="256"/>
      <c r="O500" s="256"/>
      <c r="P500" s="256"/>
      <c r="Q500" s="303"/>
      <c r="R500" s="352"/>
    </row>
    <row r="501" customFormat="false" ht="15" hidden="false" customHeight="true" outlineLevel="0" collapsed="false">
      <c r="A501" s="253"/>
      <c r="B501" s="345"/>
      <c r="C501" s="345"/>
      <c r="D501" s="253"/>
      <c r="E501" s="253"/>
      <c r="F501" s="253"/>
      <c r="G501" s="253"/>
      <c r="H501" s="521"/>
      <c r="I501" s="521"/>
      <c r="J501" s="287"/>
      <c r="K501" s="256"/>
      <c r="L501" s="256"/>
      <c r="M501" s="348"/>
      <c r="N501" s="256"/>
      <c r="O501" s="256"/>
      <c r="P501" s="256"/>
      <c r="Q501" s="303"/>
      <c r="R501" s="352"/>
    </row>
    <row r="502" customFormat="false" ht="15" hidden="false" customHeight="true" outlineLevel="0" collapsed="false">
      <c r="A502" s="253"/>
      <c r="B502" s="345"/>
      <c r="C502" s="345"/>
      <c r="D502" s="253"/>
      <c r="E502" s="253"/>
      <c r="F502" s="253"/>
      <c r="G502" s="253"/>
      <c r="H502" s="521"/>
      <c r="I502" s="521"/>
      <c r="J502" s="287"/>
      <c r="K502" s="256"/>
      <c r="L502" s="256"/>
      <c r="M502" s="348"/>
      <c r="N502" s="256"/>
      <c r="O502" s="256"/>
      <c r="P502" s="256"/>
      <c r="Q502" s="303"/>
      <c r="R502" s="352"/>
    </row>
    <row r="503" customFormat="false" ht="15" hidden="false" customHeight="true" outlineLevel="0" collapsed="false">
      <c r="A503" s="253"/>
      <c r="B503" s="345"/>
      <c r="C503" s="345"/>
      <c r="D503" s="253"/>
      <c r="E503" s="253"/>
      <c r="F503" s="253"/>
      <c r="G503" s="253"/>
      <c r="H503" s="521"/>
      <c r="I503" s="521"/>
      <c r="J503" s="287"/>
      <c r="K503" s="256"/>
      <c r="L503" s="256"/>
      <c r="M503" s="348"/>
      <c r="N503" s="256"/>
      <c r="O503" s="256"/>
      <c r="P503" s="256"/>
      <c r="Q503" s="303"/>
      <c r="R503" s="352"/>
    </row>
    <row r="504" customFormat="false" ht="15" hidden="false" customHeight="true" outlineLevel="0" collapsed="false">
      <c r="A504" s="253"/>
      <c r="B504" s="345"/>
      <c r="C504" s="345"/>
      <c r="D504" s="253"/>
      <c r="E504" s="253"/>
      <c r="F504" s="253"/>
      <c r="G504" s="253"/>
      <c r="H504" s="521"/>
      <c r="I504" s="521"/>
      <c r="J504" s="287"/>
      <c r="K504" s="256"/>
      <c r="L504" s="256"/>
      <c r="M504" s="348"/>
      <c r="N504" s="256"/>
      <c r="O504" s="256"/>
      <c r="P504" s="256"/>
      <c r="Q504" s="303"/>
      <c r="R504" s="352"/>
    </row>
    <row r="505" customFormat="false" ht="15" hidden="false" customHeight="true" outlineLevel="0" collapsed="false">
      <c r="A505" s="253"/>
      <c r="B505" s="345"/>
      <c r="C505" s="345"/>
      <c r="D505" s="253"/>
      <c r="E505" s="253"/>
      <c r="F505" s="253"/>
      <c r="G505" s="253"/>
      <c r="H505" s="521"/>
      <c r="I505" s="521"/>
      <c r="J505" s="287"/>
      <c r="K505" s="256"/>
      <c r="L505" s="256"/>
      <c r="M505" s="348"/>
      <c r="N505" s="256"/>
      <c r="O505" s="256"/>
      <c r="P505" s="256"/>
      <c r="Q505" s="303"/>
      <c r="R505" s="352"/>
    </row>
    <row r="506" customFormat="false" ht="15" hidden="false" customHeight="true" outlineLevel="0" collapsed="false">
      <c r="A506" s="253"/>
      <c r="B506" s="345"/>
      <c r="C506" s="345"/>
      <c r="D506" s="253"/>
      <c r="E506" s="253"/>
      <c r="F506" s="253"/>
      <c r="G506" s="253"/>
      <c r="H506" s="521"/>
      <c r="I506" s="521"/>
      <c r="J506" s="287"/>
      <c r="K506" s="256"/>
      <c r="L506" s="256"/>
      <c r="M506" s="348"/>
      <c r="N506" s="256"/>
      <c r="O506" s="256"/>
      <c r="P506" s="256"/>
      <c r="Q506" s="303"/>
      <c r="R506" s="352"/>
    </row>
    <row r="507" customFormat="false" ht="15" hidden="false" customHeight="true" outlineLevel="0" collapsed="false">
      <c r="A507" s="253"/>
      <c r="B507" s="345"/>
      <c r="C507" s="345"/>
      <c r="D507" s="253"/>
      <c r="E507" s="253"/>
      <c r="F507" s="253"/>
      <c r="G507" s="253"/>
      <c r="H507" s="521"/>
      <c r="I507" s="521"/>
      <c r="J507" s="287"/>
      <c r="K507" s="256"/>
      <c r="L507" s="256"/>
      <c r="M507" s="348"/>
      <c r="N507" s="256"/>
      <c r="O507" s="256"/>
      <c r="P507" s="256"/>
      <c r="Q507" s="303"/>
      <c r="R507" s="352"/>
    </row>
    <row r="508" customFormat="false" ht="15" hidden="false" customHeight="true" outlineLevel="0" collapsed="false">
      <c r="A508" s="253"/>
      <c r="B508" s="345"/>
      <c r="C508" s="345"/>
      <c r="D508" s="253"/>
      <c r="E508" s="253"/>
      <c r="F508" s="253"/>
      <c r="G508" s="253"/>
      <c r="H508" s="521"/>
      <c r="I508" s="521"/>
      <c r="J508" s="287"/>
      <c r="K508" s="256"/>
      <c r="L508" s="256"/>
      <c r="M508" s="348"/>
      <c r="N508" s="256"/>
      <c r="O508" s="256"/>
      <c r="P508" s="256"/>
      <c r="Q508" s="303"/>
      <c r="R508" s="352"/>
    </row>
    <row r="509" customFormat="false" ht="15" hidden="false" customHeight="true" outlineLevel="0" collapsed="false">
      <c r="A509" s="253"/>
      <c r="B509" s="345"/>
      <c r="C509" s="345"/>
      <c r="D509" s="253"/>
      <c r="E509" s="253"/>
      <c r="F509" s="253"/>
      <c r="G509" s="253"/>
      <c r="H509" s="521"/>
      <c r="I509" s="521"/>
      <c r="J509" s="287"/>
      <c r="K509" s="256"/>
      <c r="L509" s="256"/>
      <c r="M509" s="348"/>
      <c r="N509" s="256"/>
      <c r="O509" s="256"/>
      <c r="P509" s="256"/>
      <c r="Q509" s="303"/>
      <c r="R509" s="352"/>
    </row>
    <row r="510" customFormat="false" ht="15" hidden="false" customHeight="true" outlineLevel="0" collapsed="false">
      <c r="A510" s="253"/>
      <c r="B510" s="345"/>
      <c r="C510" s="345"/>
      <c r="D510" s="253"/>
      <c r="E510" s="253"/>
      <c r="F510" s="253"/>
      <c r="G510" s="253"/>
      <c r="H510" s="521"/>
      <c r="I510" s="521"/>
      <c r="J510" s="287"/>
      <c r="K510" s="256"/>
      <c r="L510" s="256"/>
      <c r="M510" s="348"/>
      <c r="N510" s="256"/>
      <c r="O510" s="256"/>
      <c r="P510" s="256"/>
      <c r="Q510" s="303"/>
      <c r="R510" s="352"/>
    </row>
    <row r="511" customFormat="false" ht="15" hidden="false" customHeight="true" outlineLevel="0" collapsed="false">
      <c r="A511" s="253"/>
      <c r="B511" s="345"/>
      <c r="C511" s="345"/>
      <c r="D511" s="253"/>
      <c r="E511" s="253"/>
      <c r="F511" s="253"/>
      <c r="G511" s="253"/>
      <c r="H511" s="521"/>
      <c r="I511" s="521"/>
      <c r="J511" s="287"/>
      <c r="K511" s="256"/>
      <c r="L511" s="256"/>
      <c r="M511" s="348"/>
      <c r="N511" s="256"/>
      <c r="O511" s="256"/>
      <c r="P511" s="256"/>
      <c r="Q511" s="303"/>
      <c r="R511" s="352"/>
    </row>
    <row r="512" customFormat="false" ht="15" hidden="false" customHeight="true" outlineLevel="0" collapsed="false">
      <c r="A512" s="253"/>
      <c r="B512" s="345"/>
      <c r="C512" s="345"/>
      <c r="D512" s="253"/>
      <c r="E512" s="253"/>
      <c r="F512" s="253"/>
      <c r="G512" s="253"/>
      <c r="H512" s="521"/>
      <c r="I512" s="521"/>
      <c r="J512" s="287"/>
      <c r="K512" s="256"/>
      <c r="L512" s="256"/>
      <c r="M512" s="348"/>
      <c r="N512" s="256"/>
      <c r="O512" s="256"/>
      <c r="P512" s="256"/>
      <c r="Q512" s="303"/>
      <c r="R512" s="352"/>
    </row>
    <row r="513" customFormat="false" ht="15" hidden="false" customHeight="true" outlineLevel="0" collapsed="false">
      <c r="A513" s="253"/>
      <c r="B513" s="345"/>
      <c r="C513" s="345"/>
      <c r="D513" s="253"/>
      <c r="E513" s="253"/>
      <c r="F513" s="253"/>
      <c r="G513" s="253"/>
      <c r="H513" s="521"/>
      <c r="I513" s="521"/>
      <c r="J513" s="287"/>
      <c r="K513" s="256"/>
      <c r="L513" s="256"/>
      <c r="M513" s="348"/>
      <c r="N513" s="256"/>
      <c r="O513" s="256"/>
      <c r="P513" s="256"/>
      <c r="Q513" s="303"/>
      <c r="R513" s="352"/>
    </row>
    <row r="514" customFormat="false" ht="15" hidden="false" customHeight="true" outlineLevel="0" collapsed="false">
      <c r="A514" s="253"/>
      <c r="B514" s="345"/>
      <c r="C514" s="345"/>
      <c r="D514" s="253"/>
      <c r="E514" s="253"/>
      <c r="F514" s="253"/>
      <c r="G514" s="253"/>
      <c r="H514" s="521"/>
      <c r="I514" s="521"/>
      <c r="J514" s="287"/>
      <c r="K514" s="256"/>
      <c r="L514" s="256"/>
      <c r="M514" s="348"/>
      <c r="N514" s="256"/>
      <c r="O514" s="256"/>
      <c r="P514" s="256"/>
      <c r="Q514" s="303"/>
      <c r="R514" s="352"/>
    </row>
    <row r="515" customFormat="false" ht="15" hidden="false" customHeight="true" outlineLevel="0" collapsed="false">
      <c r="A515" s="253"/>
      <c r="B515" s="345"/>
      <c r="C515" s="345"/>
      <c r="D515" s="253"/>
      <c r="E515" s="253"/>
      <c r="F515" s="253"/>
      <c r="G515" s="253"/>
      <c r="H515" s="521"/>
      <c r="I515" s="521"/>
      <c r="J515" s="287"/>
      <c r="K515" s="256"/>
      <c r="L515" s="256"/>
      <c r="M515" s="348"/>
      <c r="N515" s="256"/>
      <c r="O515" s="256"/>
      <c r="P515" s="256"/>
      <c r="Q515" s="303"/>
      <c r="R515" s="352"/>
    </row>
    <row r="516" customFormat="false" ht="15" hidden="false" customHeight="true" outlineLevel="0" collapsed="false">
      <c r="A516" s="253"/>
      <c r="B516" s="345"/>
      <c r="C516" s="345"/>
      <c r="D516" s="253"/>
      <c r="E516" s="253"/>
      <c r="F516" s="253"/>
      <c r="G516" s="253"/>
      <c r="H516" s="521"/>
      <c r="I516" s="521"/>
      <c r="J516" s="287"/>
      <c r="K516" s="256"/>
      <c r="L516" s="256"/>
      <c r="M516" s="348"/>
      <c r="N516" s="256"/>
      <c r="O516" s="256"/>
      <c r="P516" s="256"/>
      <c r="Q516" s="303"/>
      <c r="R516" s="352"/>
    </row>
    <row r="517" customFormat="false" ht="15" hidden="false" customHeight="true" outlineLevel="0" collapsed="false">
      <c r="A517" s="253"/>
      <c r="B517" s="345"/>
      <c r="C517" s="345"/>
      <c r="D517" s="253"/>
      <c r="E517" s="253"/>
      <c r="F517" s="253"/>
      <c r="G517" s="253"/>
      <c r="H517" s="521"/>
      <c r="I517" s="521"/>
      <c r="J517" s="287"/>
      <c r="K517" s="256"/>
      <c r="L517" s="256"/>
      <c r="M517" s="348"/>
      <c r="N517" s="256"/>
      <c r="O517" s="256"/>
      <c r="P517" s="256"/>
      <c r="Q517" s="303"/>
      <c r="R517" s="352"/>
    </row>
    <row r="518" customFormat="false" ht="15" hidden="false" customHeight="true" outlineLevel="0" collapsed="false">
      <c r="A518" s="253"/>
      <c r="B518" s="345"/>
      <c r="C518" s="345"/>
      <c r="D518" s="253"/>
      <c r="E518" s="253"/>
      <c r="F518" s="253"/>
      <c r="G518" s="253"/>
      <c r="H518" s="521"/>
      <c r="I518" s="521"/>
      <c r="J518" s="287"/>
      <c r="K518" s="256"/>
      <c r="L518" s="256"/>
      <c r="M518" s="348"/>
      <c r="N518" s="256"/>
      <c r="O518" s="256"/>
      <c r="P518" s="256"/>
      <c r="Q518" s="303"/>
      <c r="R518" s="352"/>
    </row>
    <row r="519" customFormat="false" ht="15" hidden="false" customHeight="true" outlineLevel="0" collapsed="false">
      <c r="A519" s="253"/>
      <c r="B519" s="345"/>
      <c r="C519" s="345"/>
      <c r="D519" s="253"/>
      <c r="E519" s="253"/>
      <c r="F519" s="253"/>
      <c r="G519" s="253"/>
      <c r="H519" s="521"/>
      <c r="I519" s="521"/>
      <c r="J519" s="287"/>
      <c r="K519" s="256"/>
      <c r="L519" s="256"/>
      <c r="M519" s="348"/>
      <c r="N519" s="256"/>
      <c r="O519" s="256"/>
      <c r="P519" s="256"/>
      <c r="Q519" s="303"/>
      <c r="R519" s="352"/>
    </row>
    <row r="520" customFormat="false" ht="15" hidden="false" customHeight="true" outlineLevel="0" collapsed="false">
      <c r="A520" s="253"/>
      <c r="B520" s="345"/>
      <c r="C520" s="345"/>
      <c r="D520" s="253"/>
      <c r="E520" s="345"/>
      <c r="F520" s="253"/>
      <c r="G520" s="253"/>
      <c r="H520" s="521"/>
      <c r="I520" s="521"/>
      <c r="J520" s="287"/>
      <c r="K520" s="256"/>
      <c r="L520" s="256"/>
      <c r="M520" s="348"/>
      <c r="N520" s="256"/>
      <c r="O520" s="256"/>
      <c r="P520" s="256" t="str">
        <f aca="false">IF(K520=0,"",(N520-K520)/K520*100)</f>
        <v/>
      </c>
      <c r="Q520" s="303"/>
    </row>
    <row r="521" customFormat="false" ht="15" hidden="false" customHeight="true" outlineLevel="0" collapsed="false">
      <c r="A521" s="253"/>
      <c r="B521" s="345"/>
      <c r="C521" s="345"/>
      <c r="D521" s="253"/>
      <c r="E521" s="345"/>
      <c r="F521" s="253"/>
      <c r="G521" s="253"/>
      <c r="H521" s="521"/>
      <c r="I521" s="521"/>
      <c r="J521" s="287"/>
      <c r="K521" s="256"/>
      <c r="L521" s="256"/>
      <c r="M521" s="348"/>
      <c r="N521" s="256"/>
      <c r="O521" s="256"/>
      <c r="P521" s="256" t="str">
        <f aca="false">IF(K521=0,"",(N521-K521)/K521*100)</f>
        <v/>
      </c>
      <c r="Q521" s="303"/>
    </row>
    <row r="522" customFormat="false" ht="15" hidden="false" customHeight="true" outlineLevel="0" collapsed="false">
      <c r="A522" s="253"/>
      <c r="B522" s="345"/>
      <c r="C522" s="345"/>
      <c r="D522" s="253"/>
      <c r="E522" s="345"/>
      <c r="F522" s="253"/>
      <c r="G522" s="253"/>
      <c r="H522" s="521"/>
      <c r="I522" s="521"/>
      <c r="J522" s="287"/>
      <c r="K522" s="256"/>
      <c r="L522" s="256"/>
      <c r="M522" s="348"/>
      <c r="N522" s="256"/>
      <c r="O522" s="256"/>
      <c r="P522" s="256"/>
      <c r="Q522" s="303"/>
    </row>
    <row r="523" customFormat="false" ht="15" hidden="false" customHeight="true" outlineLevel="0" collapsed="false">
      <c r="A523" s="253"/>
      <c r="B523" s="345"/>
      <c r="C523" s="345"/>
      <c r="D523" s="253"/>
      <c r="E523" s="345"/>
      <c r="F523" s="253"/>
      <c r="G523" s="253"/>
      <c r="H523" s="521"/>
      <c r="I523" s="521"/>
      <c r="J523" s="287"/>
      <c r="K523" s="256"/>
      <c r="L523" s="256"/>
      <c r="M523" s="348"/>
      <c r="N523" s="256"/>
      <c r="O523" s="256"/>
      <c r="P523" s="256"/>
      <c r="Q523" s="303"/>
    </row>
    <row r="524" customFormat="false" ht="15" hidden="false" customHeight="true" outlineLevel="0" collapsed="false">
      <c r="A524" s="253"/>
      <c r="B524" s="345"/>
      <c r="C524" s="345"/>
      <c r="D524" s="253"/>
      <c r="E524" s="345"/>
      <c r="F524" s="253"/>
      <c r="G524" s="253"/>
      <c r="H524" s="521"/>
      <c r="I524" s="521"/>
      <c r="J524" s="287"/>
      <c r="K524" s="256"/>
      <c r="L524" s="256"/>
      <c r="M524" s="348"/>
      <c r="N524" s="256"/>
      <c r="O524" s="256"/>
      <c r="P524" s="256"/>
      <c r="Q524" s="303"/>
    </row>
    <row r="525" customFormat="false" ht="15" hidden="false" customHeight="true" outlineLevel="0" collapsed="false">
      <c r="A525" s="253"/>
      <c r="B525" s="345"/>
      <c r="C525" s="345"/>
      <c r="D525" s="253"/>
      <c r="E525" s="345"/>
      <c r="F525" s="253"/>
      <c r="G525" s="253"/>
      <c r="H525" s="482"/>
      <c r="I525" s="482"/>
      <c r="J525" s="287"/>
      <c r="K525" s="256"/>
      <c r="L525" s="256"/>
      <c r="M525" s="348"/>
      <c r="N525" s="256" t="n">
        <f aca="false">G525*L525*M525</f>
        <v>0</v>
      </c>
      <c r="O525" s="256"/>
      <c r="P525" s="256"/>
      <c r="Q525" s="303"/>
      <c r="R525" s="238" t="e">
        <f aca="false">J131/J127</f>
        <v>#DIV/0!</v>
      </c>
    </row>
    <row r="526" customFormat="false" ht="15" hidden="false" customHeight="true" outlineLevel="0" collapsed="false">
      <c r="A526" s="253"/>
      <c r="B526" s="345"/>
      <c r="C526" s="345"/>
      <c r="D526" s="253"/>
      <c r="E526" s="345"/>
      <c r="F526" s="253"/>
      <c r="G526" s="253"/>
      <c r="H526" s="482"/>
      <c r="I526" s="482"/>
      <c r="J526" s="287"/>
      <c r="K526" s="256"/>
      <c r="L526" s="256"/>
      <c r="M526" s="348"/>
      <c r="N526" s="256" t="n">
        <f aca="false">G526*L526*M526</f>
        <v>0</v>
      </c>
      <c r="O526" s="256"/>
      <c r="P526" s="256"/>
      <c r="Q526" s="303"/>
      <c r="R526" s="238" t="e">
        <f aca="false">J130/J128</f>
        <v>#DIV/0!</v>
      </c>
    </row>
    <row r="527" customFormat="false" ht="15" hidden="false" customHeight="true" outlineLevel="0" collapsed="false">
      <c r="A527" s="253"/>
      <c r="B527" s="345"/>
      <c r="C527" s="345"/>
      <c r="D527" s="253"/>
      <c r="E527" s="345"/>
      <c r="F527" s="253"/>
      <c r="G527" s="253"/>
      <c r="H527" s="482"/>
      <c r="I527" s="482"/>
      <c r="J527" s="287"/>
      <c r="K527" s="256"/>
      <c r="L527" s="256"/>
      <c r="M527" s="348"/>
      <c r="N527" s="256"/>
      <c r="O527" s="256"/>
      <c r="P527" s="256"/>
      <c r="Q527" s="303"/>
    </row>
    <row r="528" customFormat="false" ht="15" hidden="false" customHeight="true" outlineLevel="0" collapsed="false">
      <c r="A528" s="253"/>
      <c r="B528" s="345"/>
      <c r="C528" s="345"/>
      <c r="D528" s="253"/>
      <c r="E528" s="345"/>
      <c r="F528" s="253"/>
      <c r="G528" s="253"/>
      <c r="H528" s="482"/>
      <c r="I528" s="482"/>
      <c r="J528" s="287"/>
      <c r="K528" s="256"/>
      <c r="L528" s="256"/>
      <c r="M528" s="348"/>
      <c r="N528" s="256"/>
      <c r="O528" s="256"/>
      <c r="P528" s="256"/>
      <c r="Q528" s="303"/>
    </row>
    <row r="529" customFormat="false" ht="15" hidden="false" customHeight="true" outlineLevel="0" collapsed="false">
      <c r="A529" s="253"/>
      <c r="B529" s="345"/>
      <c r="C529" s="345"/>
      <c r="D529" s="253"/>
      <c r="E529" s="345"/>
      <c r="F529" s="253"/>
      <c r="G529" s="253"/>
      <c r="H529" s="482"/>
      <c r="I529" s="482"/>
      <c r="J529" s="287"/>
      <c r="K529" s="256"/>
      <c r="L529" s="256"/>
      <c r="M529" s="348"/>
      <c r="N529" s="256"/>
      <c r="O529" s="256"/>
      <c r="P529" s="256"/>
      <c r="Q529" s="303"/>
    </row>
    <row r="530" customFormat="false" ht="15" hidden="false" customHeight="true" outlineLevel="0" collapsed="false">
      <c r="A530" s="253"/>
      <c r="B530" s="345"/>
      <c r="C530" s="345"/>
      <c r="D530" s="253"/>
      <c r="E530" s="345"/>
      <c r="F530" s="253"/>
      <c r="G530" s="253"/>
      <c r="H530" s="482"/>
      <c r="I530" s="482"/>
      <c r="J530" s="287"/>
      <c r="K530" s="256"/>
      <c r="L530" s="256"/>
      <c r="M530" s="348"/>
      <c r="N530" s="256"/>
      <c r="O530" s="256"/>
      <c r="P530" s="256"/>
      <c r="Q530" s="303"/>
    </row>
    <row r="531" customFormat="false" ht="15" hidden="false" customHeight="true" outlineLevel="0" collapsed="false">
      <c r="A531" s="253"/>
      <c r="B531" s="345"/>
      <c r="C531" s="345"/>
      <c r="D531" s="253"/>
      <c r="E531" s="345"/>
      <c r="F531" s="253"/>
      <c r="G531" s="253"/>
      <c r="H531" s="482"/>
      <c r="I531" s="482"/>
      <c r="J531" s="287"/>
      <c r="K531" s="256"/>
      <c r="L531" s="256"/>
      <c r="M531" s="348"/>
      <c r="N531" s="256"/>
      <c r="O531" s="256"/>
      <c r="P531" s="256" t="str">
        <f aca="false">IF(K531=0,"",(N531-K531)/K531*100)</f>
        <v/>
      </c>
      <c r="Q531" s="303"/>
    </row>
    <row r="532" customFormat="false" ht="15" hidden="false" customHeight="true" outlineLevel="0" collapsed="false">
      <c r="A532" s="253"/>
      <c r="B532" s="345"/>
      <c r="C532" s="345"/>
      <c r="D532" s="253"/>
      <c r="E532" s="345"/>
      <c r="F532" s="253"/>
      <c r="G532" s="253"/>
      <c r="H532" s="482"/>
      <c r="I532" s="482"/>
      <c r="J532" s="287"/>
      <c r="K532" s="256"/>
      <c r="L532" s="256"/>
      <c r="M532" s="348"/>
      <c r="N532" s="256"/>
      <c r="O532" s="256"/>
      <c r="P532" s="256" t="str">
        <f aca="false">IF(K532=0,"",(N532-K532)/K532*100)</f>
        <v/>
      </c>
      <c r="Q532" s="303"/>
    </row>
    <row r="533" customFormat="false" ht="15" hidden="false" customHeight="true" outlineLevel="0" collapsed="false">
      <c r="A533" s="253"/>
      <c r="B533" s="345"/>
      <c r="C533" s="345"/>
      <c r="D533" s="253"/>
      <c r="E533" s="345"/>
      <c r="F533" s="253"/>
      <c r="G533" s="253"/>
      <c r="H533" s="482"/>
      <c r="I533" s="482"/>
      <c r="J533" s="287"/>
      <c r="K533" s="256"/>
      <c r="L533" s="256"/>
      <c r="M533" s="348"/>
      <c r="N533" s="256"/>
      <c r="O533" s="256"/>
      <c r="P533" s="256" t="str">
        <f aca="false">IF(K533=0,"",(N533-K533)/K533*100)</f>
        <v/>
      </c>
      <c r="Q533" s="303"/>
    </row>
    <row r="534" customFormat="false" ht="15" hidden="false" customHeight="true" outlineLevel="0" collapsed="false">
      <c r="A534" s="253"/>
      <c r="B534" s="345"/>
      <c r="C534" s="345"/>
      <c r="D534" s="253"/>
      <c r="E534" s="345"/>
      <c r="F534" s="253"/>
      <c r="G534" s="253"/>
      <c r="H534" s="482"/>
      <c r="I534" s="482"/>
      <c r="J534" s="287"/>
      <c r="K534" s="256"/>
      <c r="L534" s="256"/>
      <c r="M534" s="348"/>
      <c r="N534" s="256"/>
      <c r="O534" s="256"/>
      <c r="P534" s="256" t="str">
        <f aca="false">IF(K534=0,"",(N534-K534)/K534*100)</f>
        <v/>
      </c>
      <c r="Q534" s="303"/>
    </row>
    <row r="535" s="238" customFormat="true" ht="15" hidden="false" customHeight="true" outlineLevel="0" collapsed="false">
      <c r="A535" s="292" t="s">
        <v>588</v>
      </c>
      <c r="B535" s="292"/>
      <c r="C535" s="292"/>
      <c r="D535" s="253"/>
      <c r="E535" s="345"/>
      <c r="F535" s="253"/>
      <c r="G535" s="253" t="n">
        <f aca="false">SUM(G8:G534)</f>
        <v>0</v>
      </c>
      <c r="H535" s="482"/>
      <c r="I535" s="482"/>
      <c r="J535" s="287" t="n">
        <f aca="false">SUM(J8:J534)</f>
        <v>0</v>
      </c>
      <c r="K535" s="287" t="n">
        <f aca="false">SUM(K8:K534)</f>
        <v>0</v>
      </c>
      <c r="L535" s="287" t="n">
        <v>0</v>
      </c>
      <c r="M535" s="287"/>
      <c r="N535" s="287" t="n">
        <f aca="false">ROUND(SUM(N8:N534),-2)</f>
        <v>0</v>
      </c>
      <c r="O535" s="256" t="n">
        <f aca="false">N535-K535</f>
        <v>0</v>
      </c>
      <c r="P535" s="256" t="str">
        <f aca="false">IF(K535=0,"",(N535-K535)/K535*100)</f>
        <v/>
      </c>
      <c r="Q535" s="303"/>
    </row>
    <row r="536" customFormat="false" ht="15" hidden="false" customHeight="true" outlineLevel="0" collapsed="false">
      <c r="A536" s="423" t="s">
        <v>1047</v>
      </c>
      <c r="B536" s="423"/>
      <c r="C536" s="423"/>
      <c r="D536" s="253"/>
      <c r="E536" s="303"/>
      <c r="F536" s="253"/>
      <c r="G536" s="253"/>
      <c r="H536" s="482"/>
      <c r="I536" s="482"/>
      <c r="J536" s="287"/>
      <c r="K536" s="256"/>
      <c r="L536" s="256"/>
      <c r="M536" s="348"/>
      <c r="N536" s="256"/>
      <c r="O536" s="256" t="n">
        <f aca="false">N536-K536</f>
        <v>0</v>
      </c>
      <c r="P536" s="256" t="str">
        <f aca="false">IF(K536=0,"",(N536-K536)/K536*100)</f>
        <v/>
      </c>
      <c r="Q536" s="303"/>
    </row>
    <row r="537" customFormat="false" ht="15" hidden="false" customHeight="true" outlineLevel="0" collapsed="false">
      <c r="A537" s="292" t="s">
        <v>663</v>
      </c>
      <c r="B537" s="292"/>
      <c r="C537" s="292"/>
      <c r="D537" s="253"/>
      <c r="E537" s="253"/>
      <c r="F537" s="253"/>
      <c r="G537" s="253" t="n">
        <f aca="false">G535-G536</f>
        <v>0</v>
      </c>
      <c r="H537" s="482"/>
      <c r="I537" s="482"/>
      <c r="J537" s="287" t="n">
        <f aca="false">J535-J536</f>
        <v>0</v>
      </c>
      <c r="K537" s="287" t="n">
        <f aca="false">K535-K536</f>
        <v>0</v>
      </c>
      <c r="L537" s="287" t="n">
        <f aca="false">L535-L536</f>
        <v>0</v>
      </c>
      <c r="M537" s="287"/>
      <c r="N537" s="287" t="n">
        <f aca="false">N535-N536</f>
        <v>0</v>
      </c>
      <c r="O537" s="256" t="n">
        <f aca="false">N537-K537</f>
        <v>0</v>
      </c>
      <c r="P537" s="256" t="str">
        <f aca="false">IF(K537=0,"",(N537-K537)/K537*100)</f>
        <v/>
      </c>
      <c r="Q537" s="303"/>
    </row>
    <row r="538" customFormat="false" ht="15.75" hidden="false" customHeight="true" outlineLevel="0" collapsed="false">
      <c r="A538" s="273" t="str">
        <f aca="false">参数表!D40&amp;参数表!D87</f>
        <v>被评估单位（或产权持有单位）填表人：</v>
      </c>
      <c r="K538" s="238" t="str">
        <f aca="false">参数表!M37&amp;参数表!O37</f>
        <v>评估机构全称：安徽安建资产评估有限责任公司</v>
      </c>
      <c r="N538" s="273"/>
    </row>
    <row r="539" customFormat="false" ht="15.75" hidden="false" customHeight="true" outlineLevel="0" collapsed="false">
      <c r="A539" s="273" t="str">
        <f aca="false">参数表!F40&amp;参数表!F87&amp;参数表!G87&amp;参数表!H87&amp;参数表!I87&amp;参数表!J87&amp;参数表!K87</f>
        <v>填表日期：2021年10月10日</v>
      </c>
      <c r="K539" s="238" t="str">
        <f aca="false">参数表!L40&amp;参数表!L87</f>
        <v>评估人员：</v>
      </c>
    </row>
  </sheetData>
  <autoFilter ref="A7:R526"/>
  <mergeCells count="19">
    <mergeCell ref="A2:Q2"/>
    <mergeCell ref="A3:Q3"/>
    <mergeCell ref="A6:A7"/>
    <mergeCell ref="B6:B7"/>
    <mergeCell ref="C6:C7"/>
    <mergeCell ref="D6:D7"/>
    <mergeCell ref="E6:E7"/>
    <mergeCell ref="F6:F7"/>
    <mergeCell ref="G6:G7"/>
    <mergeCell ref="H6:H7"/>
    <mergeCell ref="I6:I7"/>
    <mergeCell ref="J6:K6"/>
    <mergeCell ref="L6:N6"/>
    <mergeCell ref="O6:O7"/>
    <mergeCell ref="P6:P7"/>
    <mergeCell ref="Q6:Q7"/>
    <mergeCell ref="A535:C535"/>
    <mergeCell ref="A536:C536"/>
    <mergeCell ref="A537:C537"/>
  </mergeCells>
  <hyperlinks>
    <hyperlink ref="A1" location="索引目录!E41" display="返回索引页"/>
    <hyperlink ref="B1" location="4-6固定资产汇总!B13"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N14" activeCellId="0" sqref="N14"/>
    </sheetView>
  </sheetViews>
  <sheetFormatPr defaultColWidth="8.9921875" defaultRowHeight="15.75" zeroHeight="false" outlineLevelRow="0" outlineLevelCol="1"/>
  <cols>
    <col collapsed="false" customWidth="true" hidden="false" outlineLevel="0" max="1" min="1" style="238" width="4.24"/>
    <col collapsed="false" customWidth="true" hidden="false" outlineLevel="0" max="2" min="2" style="238" width="10.08"/>
    <col collapsed="false" customWidth="true" hidden="false" outlineLevel="0" max="3" min="3" style="238" width="30.09"/>
    <col collapsed="false" customWidth="true" hidden="true" outlineLevel="1" max="4" min="4" style="238" width="9.24"/>
    <col collapsed="false" customWidth="true" hidden="false" outlineLevel="0" max="5" min="5" style="238" width="21.79"/>
    <col collapsed="false" customWidth="true" hidden="false" outlineLevel="0" max="7" min="6" style="238" width="4.32"/>
    <col collapsed="false" customWidth="true" hidden="false" outlineLevel="0" max="9" min="8" style="238" width="10.69"/>
    <col collapsed="false" customWidth="true" hidden="false" outlineLevel="0" max="10" min="10" style="238" width="11.19"/>
    <col collapsed="false" customWidth="true" hidden="true" outlineLevel="1" max="12" min="11" style="238" width="10.99"/>
    <col collapsed="false" customWidth="true" hidden="false" outlineLevel="0" max="13" min="13" style="238" width="11.99"/>
    <col collapsed="false" customWidth="true" hidden="false" outlineLevel="0" max="14" min="14" style="238" width="9.69"/>
    <col collapsed="false" customWidth="true" hidden="false" outlineLevel="0" max="15" min="15" style="238" width="10.79"/>
    <col collapsed="false" customWidth="true" hidden="false" outlineLevel="0" max="16" min="16" style="238" width="8.09"/>
    <col collapsed="false" customWidth="true" hidden="false" outlineLevel="0" max="17" min="17" style="238" width="10.82"/>
    <col collapsed="false" customWidth="true" hidden="false" outlineLevel="0" max="18" min="18" style="238" width="11.19"/>
    <col collapsed="false" customWidth="true" hidden="false" outlineLevel="0" max="19" min="19" style="238" width="8.57"/>
    <col collapsed="false" customWidth="true" hidden="false" outlineLevel="0" max="20" min="20" style="238" width="5.49"/>
    <col collapsed="false" customWidth="true" hidden="false" outlineLevel="1" max="21" min="21" style="238" width="13.08"/>
    <col collapsed="false" customWidth="true" hidden="false" outlineLevel="0" max="22" min="22" style="238" width="9.58"/>
    <col collapsed="false" customWidth="true" hidden="false" outlineLevel="0" max="23" min="23" style="238" width="11.49"/>
    <col collapsed="false" customWidth="true" hidden="false" outlineLevel="0" max="24" min="24" style="238" width="9.58"/>
    <col collapsed="false" customWidth="true" hidden="false" outlineLevel="0" max="26" min="25" style="238" width="13.29"/>
    <col collapsed="false" customWidth="true" hidden="false" outlineLevel="0" max="28" min="27" style="238" width="9.99"/>
    <col collapsed="false" customWidth="true" hidden="false" outlineLevel="0" max="29" min="29" style="238" width="13.79"/>
    <col collapsed="false" customWidth="true" hidden="false" outlineLevel="0" max="30" min="30" style="238" width="9.99"/>
    <col collapsed="false" customWidth="false" hidden="false" outlineLevel="0" max="257" min="31" style="238" width="8.99"/>
  </cols>
  <sheetData>
    <row r="1" customFormat="false" ht="15.75" hidden="false" customHeight="true" outlineLevel="0" collapsed="false">
      <c r="A1" s="296" t="s">
        <v>287</v>
      </c>
      <c r="B1" s="274" t="s">
        <v>520</v>
      </c>
      <c r="C1" s="240"/>
      <c r="D1" s="240"/>
      <c r="E1" s="240"/>
      <c r="F1" s="240"/>
      <c r="G1" s="240"/>
      <c r="H1" s="240"/>
      <c r="I1" s="240"/>
      <c r="J1" s="240"/>
      <c r="K1" s="240"/>
      <c r="L1" s="240"/>
      <c r="M1" s="240"/>
      <c r="N1" s="240"/>
      <c r="O1" s="240"/>
      <c r="P1" s="240"/>
      <c r="Q1" s="240"/>
      <c r="R1" s="240"/>
      <c r="S1" s="240"/>
      <c r="T1" s="240"/>
    </row>
    <row r="2" s="297" customFormat="true" ht="30" hidden="false" customHeight="true" outlineLevel="0" collapsed="false">
      <c r="A2" s="241" t="s">
        <v>1048</v>
      </c>
      <c r="B2" s="241"/>
      <c r="C2" s="241"/>
      <c r="D2" s="241"/>
      <c r="E2" s="241"/>
      <c r="F2" s="241"/>
      <c r="G2" s="241"/>
      <c r="H2" s="241"/>
      <c r="I2" s="241"/>
      <c r="J2" s="241"/>
      <c r="K2" s="241"/>
      <c r="L2" s="241"/>
      <c r="M2" s="241"/>
      <c r="N2" s="241"/>
      <c r="O2" s="241"/>
      <c r="P2" s="241"/>
      <c r="Q2" s="241"/>
      <c r="R2" s="241"/>
      <c r="S2" s="241"/>
      <c r="T2" s="241"/>
    </row>
    <row r="3" customFormat="false" ht="30"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c r="Q3" s="242"/>
      <c r="R3" s="242"/>
      <c r="S3" s="242"/>
      <c r="T3" s="242"/>
    </row>
    <row r="4" customFormat="false" ht="15" hidden="false" customHeight="true" outlineLevel="0" collapsed="false">
      <c r="A4" s="276"/>
      <c r="B4" s="276"/>
      <c r="C4" s="276"/>
      <c r="D4" s="276"/>
      <c r="E4" s="276"/>
      <c r="F4" s="276"/>
      <c r="G4" s="276"/>
      <c r="H4" s="276"/>
      <c r="I4" s="343"/>
      <c r="J4" s="343"/>
      <c r="K4" s="343"/>
      <c r="L4" s="343"/>
      <c r="M4" s="343"/>
      <c r="N4" s="343"/>
      <c r="O4" s="343"/>
      <c r="P4" s="343"/>
      <c r="Q4" s="343"/>
      <c r="R4" s="343"/>
      <c r="S4" s="343"/>
      <c r="T4" s="344" t="s">
        <v>1049</v>
      </c>
    </row>
    <row r="5" customFormat="false" ht="15" hidden="false" customHeight="true" outlineLevel="0" collapsed="false">
      <c r="A5" s="246" t="str">
        <f aca="false">'1-汇总表'!A5</f>
        <v>被评估单位（或产权持有单位）：安徽皖能电力运营检修有限公司</v>
      </c>
      <c r="T5" s="247" t="s">
        <v>291</v>
      </c>
      <c r="Y5" s="350" t="s">
        <v>1050</v>
      </c>
      <c r="Z5" s="534" t="n">
        <v>47343</v>
      </c>
      <c r="AB5" s="408"/>
    </row>
    <row r="6" s="280" customFormat="true" ht="15" hidden="false" customHeight="true" outlineLevel="0" collapsed="false">
      <c r="A6" s="249" t="s">
        <v>446</v>
      </c>
      <c r="B6" s="249" t="s">
        <v>1051</v>
      </c>
      <c r="C6" s="454" t="s">
        <v>1052</v>
      </c>
      <c r="D6" s="489" t="s">
        <v>945</v>
      </c>
      <c r="E6" s="454" t="s">
        <v>1042</v>
      </c>
      <c r="F6" s="454" t="s">
        <v>806</v>
      </c>
      <c r="G6" s="454" t="s">
        <v>808</v>
      </c>
      <c r="H6" s="454" t="s">
        <v>1043</v>
      </c>
      <c r="I6" s="454" t="s">
        <v>839</v>
      </c>
      <c r="J6" s="454" t="s">
        <v>1053</v>
      </c>
      <c r="K6" s="278" t="s">
        <v>489</v>
      </c>
      <c r="L6" s="278"/>
      <c r="M6" s="533" t="s">
        <v>490</v>
      </c>
      <c r="N6" s="533"/>
      <c r="O6" s="249" t="s">
        <v>491</v>
      </c>
      <c r="P6" s="249"/>
      <c r="Q6" s="249"/>
      <c r="R6" s="311" t="s">
        <v>492</v>
      </c>
      <c r="S6" s="454" t="s">
        <v>524</v>
      </c>
      <c r="T6" s="454" t="s">
        <v>449</v>
      </c>
      <c r="U6" s="249" t="s">
        <v>952</v>
      </c>
      <c r="Y6" s="350" t="s">
        <v>1054</v>
      </c>
      <c r="Z6" s="534" t="n">
        <v>44362</v>
      </c>
      <c r="AA6" s="280" t="n">
        <v>0.4</v>
      </c>
      <c r="AB6" s="280" t="n">
        <v>600000</v>
      </c>
      <c r="AC6" s="280" t="n">
        <v>0.6</v>
      </c>
    </row>
    <row r="7" s="280" customFormat="true" ht="15" hidden="false" customHeight="true" outlineLevel="0" collapsed="false">
      <c r="A7" s="249"/>
      <c r="B7" s="249"/>
      <c r="C7" s="249"/>
      <c r="D7" s="489"/>
      <c r="E7" s="454"/>
      <c r="F7" s="454"/>
      <c r="G7" s="454"/>
      <c r="H7" s="454"/>
      <c r="I7" s="454"/>
      <c r="J7" s="454"/>
      <c r="K7" s="249" t="s">
        <v>922</v>
      </c>
      <c r="L7" s="278" t="s">
        <v>923</v>
      </c>
      <c r="M7" s="279" t="s">
        <v>922</v>
      </c>
      <c r="N7" s="249" t="s">
        <v>923</v>
      </c>
      <c r="O7" s="249" t="s">
        <v>922</v>
      </c>
      <c r="P7" s="249" t="s">
        <v>841</v>
      </c>
      <c r="Q7" s="249" t="s">
        <v>923</v>
      </c>
      <c r="R7" s="311"/>
      <c r="S7" s="454"/>
      <c r="T7" s="454"/>
      <c r="U7" s="454"/>
      <c r="V7" s="350" t="s">
        <v>1055</v>
      </c>
      <c r="Y7" s="535" t="s">
        <v>1003</v>
      </c>
      <c r="Z7" s="350" t="s">
        <v>1005</v>
      </c>
      <c r="AA7" s="350" t="s">
        <v>1006</v>
      </c>
      <c r="AB7" s="350" t="s">
        <v>1056</v>
      </c>
      <c r="AC7" s="350" t="s">
        <v>1057</v>
      </c>
      <c r="AD7" s="350" t="s">
        <v>1008</v>
      </c>
    </row>
    <row r="8" customFormat="false" ht="15" hidden="false" customHeight="true" outlineLevel="0" collapsed="false">
      <c r="A8" s="253"/>
      <c r="B8" s="292"/>
      <c r="C8" s="345"/>
      <c r="D8" s="345"/>
      <c r="E8" s="345"/>
      <c r="F8" s="253"/>
      <c r="G8" s="253"/>
      <c r="H8" s="482"/>
      <c r="I8" s="482"/>
      <c r="J8" s="523"/>
      <c r="K8" s="256"/>
      <c r="L8" s="286"/>
      <c r="M8" s="287"/>
      <c r="N8" s="256"/>
      <c r="O8" s="256"/>
      <c r="P8" s="348"/>
      <c r="Q8" s="256"/>
      <c r="R8" s="256" t="n">
        <f aca="false">Q8-N8</f>
        <v>0</v>
      </c>
      <c r="S8" s="256" t="str">
        <f aca="false">IF(N8=0,"",(Q8-N8)/N8*100)</f>
        <v/>
      </c>
      <c r="T8" s="303"/>
      <c r="U8" s="303"/>
      <c r="V8" s="238" t="n">
        <v>8000</v>
      </c>
    </row>
    <row r="9" customFormat="false" ht="15" hidden="false" customHeight="true" outlineLevel="0" collapsed="false">
      <c r="A9" s="253"/>
      <c r="B9" s="292"/>
      <c r="C9" s="345"/>
      <c r="D9" s="345"/>
      <c r="E9" s="345"/>
      <c r="F9" s="253"/>
      <c r="G9" s="253"/>
      <c r="H9" s="482"/>
      <c r="I9" s="482"/>
      <c r="J9" s="523"/>
      <c r="K9" s="256"/>
      <c r="L9" s="286"/>
      <c r="M9" s="287"/>
      <c r="N9" s="256"/>
      <c r="O9" s="256"/>
      <c r="P9" s="348"/>
      <c r="Q9" s="256"/>
      <c r="R9" s="256" t="n">
        <f aca="false">Q9-N9</f>
        <v>0</v>
      </c>
      <c r="S9" s="256" t="str">
        <f aca="false">IF(N9=0,"",(Q9-N9)/N9*100)</f>
        <v/>
      </c>
      <c r="T9" s="303"/>
      <c r="U9" s="303"/>
      <c r="V9" s="238" t="n">
        <v>3000</v>
      </c>
    </row>
    <row r="10" customFormat="false" ht="15" hidden="false" customHeight="true" outlineLevel="0" collapsed="false">
      <c r="A10" s="253"/>
      <c r="B10" s="292"/>
      <c r="C10" s="345"/>
      <c r="D10" s="345"/>
      <c r="E10" s="345"/>
      <c r="F10" s="253"/>
      <c r="G10" s="253"/>
      <c r="H10" s="482"/>
      <c r="I10" s="482"/>
      <c r="J10" s="523"/>
      <c r="K10" s="256"/>
      <c r="L10" s="286"/>
      <c r="M10" s="287"/>
      <c r="N10" s="256"/>
      <c r="O10" s="256"/>
      <c r="P10" s="348"/>
      <c r="Q10" s="256"/>
      <c r="R10" s="256" t="n">
        <f aca="false">Q10-N10</f>
        <v>0</v>
      </c>
      <c r="S10" s="256" t="str">
        <f aca="false">IF(N10=0,"",(Q10-N10)/N10*100)</f>
        <v/>
      </c>
      <c r="T10" s="303"/>
      <c r="U10" s="303"/>
      <c r="V10" s="238" t="n">
        <v>8000</v>
      </c>
    </row>
    <row r="11" s="238" customFormat="true" ht="15" hidden="false" customHeight="true" outlineLevel="0" collapsed="false">
      <c r="A11" s="253"/>
      <c r="B11" s="292"/>
      <c r="C11" s="345"/>
      <c r="D11" s="345"/>
      <c r="E11" s="345"/>
      <c r="F11" s="253"/>
      <c r="G11" s="253"/>
      <c r="H11" s="482"/>
      <c r="I11" s="482"/>
      <c r="J11" s="523"/>
      <c r="K11" s="256"/>
      <c r="L11" s="286"/>
      <c r="M11" s="287"/>
      <c r="N11" s="256"/>
      <c r="O11" s="256"/>
      <c r="P11" s="348"/>
      <c r="Q11" s="256"/>
      <c r="R11" s="256" t="n">
        <f aca="false">Q11-N11</f>
        <v>0</v>
      </c>
      <c r="S11" s="256" t="str">
        <f aca="false">IF(N11=0,"",(Q11-N11)/N11*100)</f>
        <v/>
      </c>
      <c r="T11" s="303"/>
      <c r="U11" s="303"/>
      <c r="V11" s="238" t="n">
        <v>25000</v>
      </c>
      <c r="W11" s="408" t="n">
        <f aca="false">V11/1.13*0.1</f>
        <v>2212.39</v>
      </c>
      <c r="X11" s="238" t="n">
        <v>1000</v>
      </c>
      <c r="Y11" s="408" t="n">
        <f aca="false">(Z6-I11)/365</f>
        <v>121.54</v>
      </c>
      <c r="Z11" s="408" t="n">
        <f aca="false">(Z5-Z6)/365</f>
        <v>8.17</v>
      </c>
      <c r="AA11" s="408" t="n">
        <f aca="false">Z11/20</f>
        <v>0.41</v>
      </c>
      <c r="AB11" s="408" t="n">
        <f aca="false">(AB6-J11)/AB6</f>
        <v>1</v>
      </c>
      <c r="AC11" s="536" t="n">
        <v>0.1</v>
      </c>
      <c r="AD11" s="408" t="n">
        <f aca="false">AA11*AA6+AC11*AC6</f>
        <v>0.22</v>
      </c>
    </row>
    <row r="12" customFormat="false" ht="15" hidden="false" customHeight="true" outlineLevel="0" collapsed="false">
      <c r="A12" s="253"/>
      <c r="B12" s="292"/>
      <c r="C12" s="345"/>
      <c r="D12" s="345"/>
      <c r="E12" s="345"/>
      <c r="F12" s="253"/>
      <c r="G12" s="253"/>
      <c r="H12" s="482"/>
      <c r="I12" s="482"/>
      <c r="J12" s="523"/>
      <c r="K12" s="256"/>
      <c r="L12" s="286"/>
      <c r="M12" s="287"/>
      <c r="N12" s="256"/>
      <c r="O12" s="256"/>
      <c r="P12" s="348"/>
      <c r="Q12" s="256"/>
      <c r="R12" s="256" t="n">
        <f aca="false">Q12-N12</f>
        <v>0</v>
      </c>
      <c r="S12" s="256" t="str">
        <f aca="false">IF(N12=0,"",(Q12-N12)/N12*100)</f>
        <v/>
      </c>
      <c r="T12" s="303"/>
      <c r="U12" s="303"/>
      <c r="V12" s="238" t="n">
        <v>20000</v>
      </c>
    </row>
    <row r="13" customFormat="false" ht="15" hidden="false" customHeight="true" outlineLevel="0" collapsed="false">
      <c r="A13" s="253"/>
      <c r="B13" s="292"/>
      <c r="C13" s="345"/>
      <c r="D13" s="345"/>
      <c r="E13" s="345"/>
      <c r="F13" s="253"/>
      <c r="G13" s="253"/>
      <c r="H13" s="482"/>
      <c r="I13" s="482"/>
      <c r="J13" s="523"/>
      <c r="K13" s="256"/>
      <c r="L13" s="286"/>
      <c r="M13" s="287"/>
      <c r="N13" s="256"/>
      <c r="O13" s="256"/>
      <c r="P13" s="348"/>
      <c r="Q13" s="256"/>
      <c r="R13" s="256" t="n">
        <f aca="false">Q13-N13</f>
        <v>0</v>
      </c>
      <c r="S13" s="256" t="str">
        <f aca="false">IF(N13=0,"",(Q13-N13)/N13*100)</f>
        <v/>
      </c>
      <c r="T13" s="303"/>
      <c r="U13" s="303"/>
      <c r="V13" s="238" t="n">
        <v>4000</v>
      </c>
    </row>
    <row r="14" customFormat="false" ht="15" hidden="false" customHeight="true" outlineLevel="0" collapsed="false">
      <c r="A14" s="253"/>
      <c r="B14" s="292"/>
      <c r="C14" s="345"/>
      <c r="D14" s="345"/>
      <c r="E14" s="345"/>
      <c r="F14" s="253"/>
      <c r="G14" s="253"/>
      <c r="H14" s="482"/>
      <c r="I14" s="482"/>
      <c r="J14" s="523"/>
      <c r="K14" s="256"/>
      <c r="L14" s="286"/>
      <c r="M14" s="287"/>
      <c r="N14" s="256"/>
      <c r="O14" s="256"/>
      <c r="P14" s="348"/>
      <c r="Q14" s="256"/>
      <c r="R14" s="256" t="n">
        <f aca="false">Q14-N14</f>
        <v>0</v>
      </c>
      <c r="S14" s="256" t="str">
        <f aca="false">IF(N14=0,"",(Q14-N14)/N14*100)</f>
        <v/>
      </c>
      <c r="T14" s="303"/>
      <c r="U14" s="303"/>
      <c r="V14" s="238" t="n">
        <v>23000</v>
      </c>
    </row>
    <row r="15" customFormat="false" ht="15" hidden="false" customHeight="true" outlineLevel="0" collapsed="false">
      <c r="A15" s="253"/>
      <c r="B15" s="292"/>
      <c r="C15" s="345"/>
      <c r="D15" s="345"/>
      <c r="E15" s="345"/>
      <c r="F15" s="253"/>
      <c r="G15" s="253"/>
      <c r="H15" s="482"/>
      <c r="I15" s="482"/>
      <c r="J15" s="523"/>
      <c r="K15" s="256"/>
      <c r="L15" s="286"/>
      <c r="M15" s="287"/>
      <c r="N15" s="256"/>
      <c r="O15" s="256"/>
      <c r="P15" s="348"/>
      <c r="Q15" s="256"/>
      <c r="R15" s="256" t="n">
        <f aca="false">Q15-N15</f>
        <v>0</v>
      </c>
      <c r="S15" s="256" t="str">
        <f aca="false">IF(N15=0,"",(Q15-N15)/N15*100)</f>
        <v/>
      </c>
      <c r="T15" s="303"/>
      <c r="U15" s="303"/>
      <c r="V15" s="238" t="n">
        <v>18000</v>
      </c>
    </row>
    <row r="16" customFormat="false" ht="15" hidden="false" customHeight="true" outlineLevel="0" collapsed="false">
      <c r="A16" s="253"/>
      <c r="B16" s="253"/>
      <c r="C16" s="345"/>
      <c r="D16" s="345"/>
      <c r="E16" s="345"/>
      <c r="F16" s="253"/>
      <c r="G16" s="253"/>
      <c r="H16" s="482"/>
      <c r="I16" s="482"/>
      <c r="J16" s="491"/>
      <c r="K16" s="256"/>
      <c r="L16" s="286"/>
      <c r="M16" s="287"/>
      <c r="N16" s="256"/>
      <c r="O16" s="256"/>
      <c r="P16" s="348"/>
      <c r="Q16" s="256"/>
      <c r="R16" s="256" t="n">
        <f aca="false">Q16-N16</f>
        <v>0</v>
      </c>
      <c r="S16" s="256" t="str">
        <f aca="false">IF(N16=0,"",(Q16-N16)/N16*100)</f>
        <v/>
      </c>
      <c r="T16" s="303"/>
      <c r="U16" s="303"/>
    </row>
    <row r="17" customFormat="false" ht="15" hidden="false" customHeight="true" outlineLevel="0" collapsed="false">
      <c r="A17" s="253"/>
      <c r="B17" s="253"/>
      <c r="C17" s="345"/>
      <c r="D17" s="345"/>
      <c r="E17" s="345"/>
      <c r="F17" s="253"/>
      <c r="G17" s="253"/>
      <c r="H17" s="482"/>
      <c r="I17" s="482"/>
      <c r="J17" s="491"/>
      <c r="K17" s="256"/>
      <c r="L17" s="286"/>
      <c r="M17" s="287"/>
      <c r="N17" s="256"/>
      <c r="O17" s="256"/>
      <c r="P17" s="348"/>
      <c r="Q17" s="256"/>
      <c r="R17" s="256" t="n">
        <f aca="false">Q17-N17</f>
        <v>0</v>
      </c>
      <c r="S17" s="256" t="str">
        <f aca="false">IF(N17=0,"",(Q17-N17)/N17*100)</f>
        <v/>
      </c>
      <c r="T17" s="303"/>
      <c r="U17" s="303"/>
    </row>
    <row r="18" customFormat="false" ht="15" hidden="false" customHeight="true" outlineLevel="0" collapsed="false">
      <c r="A18" s="253"/>
      <c r="B18" s="253"/>
      <c r="C18" s="345"/>
      <c r="D18" s="345"/>
      <c r="E18" s="345"/>
      <c r="F18" s="253"/>
      <c r="G18" s="253"/>
      <c r="H18" s="482"/>
      <c r="I18" s="482"/>
      <c r="J18" s="491"/>
      <c r="K18" s="256"/>
      <c r="L18" s="286"/>
      <c r="M18" s="287"/>
      <c r="N18" s="256"/>
      <c r="O18" s="256"/>
      <c r="P18" s="348"/>
      <c r="Q18" s="256"/>
      <c r="R18" s="256"/>
      <c r="S18" s="256"/>
      <c r="T18" s="303"/>
      <c r="U18" s="303"/>
    </row>
    <row r="19" customFormat="false" ht="15" hidden="false" customHeight="true" outlineLevel="0" collapsed="false">
      <c r="A19" s="253"/>
      <c r="B19" s="253"/>
      <c r="C19" s="345"/>
      <c r="D19" s="345"/>
      <c r="E19" s="345"/>
      <c r="F19" s="253"/>
      <c r="G19" s="253"/>
      <c r="H19" s="482"/>
      <c r="I19" s="482"/>
      <c r="J19" s="491"/>
      <c r="K19" s="256"/>
      <c r="L19" s="286"/>
      <c r="M19" s="287"/>
      <c r="N19" s="256"/>
      <c r="O19" s="256"/>
      <c r="P19" s="348"/>
      <c r="Q19" s="256"/>
      <c r="R19" s="256"/>
      <c r="S19" s="256"/>
      <c r="T19" s="303"/>
      <c r="U19" s="303"/>
    </row>
    <row r="20" customFormat="false" ht="15" hidden="false" customHeight="true" outlineLevel="0" collapsed="false">
      <c r="A20" s="253"/>
      <c r="B20" s="253"/>
      <c r="C20" s="345"/>
      <c r="D20" s="345"/>
      <c r="E20" s="345"/>
      <c r="F20" s="253"/>
      <c r="G20" s="253"/>
      <c r="H20" s="482"/>
      <c r="I20" s="482"/>
      <c r="J20" s="491"/>
      <c r="K20" s="256"/>
      <c r="L20" s="286"/>
      <c r="M20" s="287"/>
      <c r="N20" s="256"/>
      <c r="O20" s="256"/>
      <c r="P20" s="348"/>
      <c r="Q20" s="256"/>
      <c r="R20" s="256"/>
      <c r="S20" s="256"/>
      <c r="T20" s="303"/>
      <c r="U20" s="303"/>
    </row>
    <row r="21" customFormat="false" ht="15" hidden="false" customHeight="true" outlineLevel="0" collapsed="false">
      <c r="A21" s="253"/>
      <c r="B21" s="253"/>
      <c r="C21" s="345"/>
      <c r="D21" s="345"/>
      <c r="E21" s="345"/>
      <c r="F21" s="253"/>
      <c r="G21" s="253"/>
      <c r="H21" s="482"/>
      <c r="I21" s="482"/>
      <c r="J21" s="491"/>
      <c r="K21" s="256"/>
      <c r="L21" s="286"/>
      <c r="M21" s="287"/>
      <c r="N21" s="256"/>
      <c r="O21" s="256"/>
      <c r="P21" s="348"/>
      <c r="Q21" s="256"/>
      <c r="R21" s="256"/>
      <c r="S21" s="256"/>
      <c r="T21" s="303"/>
      <c r="U21" s="303"/>
    </row>
    <row r="22" customFormat="false" ht="15" hidden="false" customHeight="true" outlineLevel="0" collapsed="false">
      <c r="A22" s="253"/>
      <c r="B22" s="253"/>
      <c r="C22" s="345"/>
      <c r="D22" s="345"/>
      <c r="E22" s="345"/>
      <c r="F22" s="253"/>
      <c r="G22" s="253"/>
      <c r="H22" s="482"/>
      <c r="I22" s="482"/>
      <c r="J22" s="491"/>
      <c r="K22" s="256"/>
      <c r="L22" s="286"/>
      <c r="M22" s="287"/>
      <c r="N22" s="256"/>
      <c r="O22" s="256"/>
      <c r="P22" s="348"/>
      <c r="Q22" s="256"/>
      <c r="R22" s="256"/>
      <c r="S22" s="256"/>
      <c r="T22" s="303"/>
      <c r="U22" s="303"/>
    </row>
    <row r="23" customFormat="false" ht="15" hidden="false" customHeight="true" outlineLevel="0" collapsed="false">
      <c r="A23" s="253"/>
      <c r="B23" s="253"/>
      <c r="C23" s="345"/>
      <c r="D23" s="345"/>
      <c r="E23" s="345"/>
      <c r="F23" s="253"/>
      <c r="G23" s="253"/>
      <c r="H23" s="482"/>
      <c r="I23" s="482"/>
      <c r="J23" s="491"/>
      <c r="K23" s="256"/>
      <c r="L23" s="286"/>
      <c r="M23" s="287"/>
      <c r="N23" s="256"/>
      <c r="O23" s="256"/>
      <c r="P23" s="348"/>
      <c r="Q23" s="256"/>
      <c r="R23" s="256"/>
      <c r="S23" s="256"/>
      <c r="T23" s="303"/>
      <c r="U23" s="303"/>
    </row>
    <row r="24" customFormat="false" ht="15" hidden="false" customHeight="true" outlineLevel="0" collapsed="false">
      <c r="A24" s="253"/>
      <c r="B24" s="253"/>
      <c r="C24" s="345"/>
      <c r="D24" s="345"/>
      <c r="E24" s="345"/>
      <c r="F24" s="253"/>
      <c r="G24" s="253"/>
      <c r="H24" s="482"/>
      <c r="I24" s="482"/>
      <c r="J24" s="491"/>
      <c r="K24" s="256"/>
      <c r="L24" s="286"/>
      <c r="M24" s="287"/>
      <c r="N24" s="256"/>
      <c r="O24" s="256"/>
      <c r="P24" s="348"/>
      <c r="Q24" s="256"/>
      <c r="R24" s="256"/>
      <c r="S24" s="256"/>
      <c r="T24" s="303"/>
      <c r="U24" s="303"/>
    </row>
    <row r="25" customFormat="false" ht="15" hidden="false" customHeight="true" outlineLevel="0" collapsed="false">
      <c r="A25" s="253"/>
      <c r="B25" s="253"/>
      <c r="C25" s="345"/>
      <c r="D25" s="345"/>
      <c r="E25" s="345"/>
      <c r="F25" s="253"/>
      <c r="G25" s="253"/>
      <c r="H25" s="482"/>
      <c r="I25" s="482"/>
      <c r="J25" s="491"/>
      <c r="K25" s="256"/>
      <c r="L25" s="286"/>
      <c r="M25" s="287"/>
      <c r="N25" s="256"/>
      <c r="O25" s="256"/>
      <c r="P25" s="348"/>
      <c r="Q25" s="256"/>
      <c r="R25" s="256"/>
      <c r="S25" s="256"/>
      <c r="T25" s="303"/>
      <c r="U25" s="303"/>
    </row>
    <row r="26" customFormat="false" ht="15" hidden="false" customHeight="true" outlineLevel="0" collapsed="false">
      <c r="A26" s="253"/>
      <c r="B26" s="253"/>
      <c r="C26" s="345"/>
      <c r="D26" s="345"/>
      <c r="E26" s="345"/>
      <c r="F26" s="253"/>
      <c r="G26" s="253"/>
      <c r="H26" s="482"/>
      <c r="I26" s="482"/>
      <c r="J26" s="491"/>
      <c r="K26" s="256"/>
      <c r="L26" s="286"/>
      <c r="M26" s="287"/>
      <c r="N26" s="256"/>
      <c r="O26" s="256"/>
      <c r="P26" s="348"/>
      <c r="Q26" s="256"/>
      <c r="R26" s="256"/>
      <c r="S26" s="256"/>
      <c r="T26" s="303"/>
      <c r="U26" s="303"/>
    </row>
    <row r="27" customFormat="false" ht="15" hidden="false" customHeight="true" outlineLevel="0" collapsed="false">
      <c r="A27" s="253"/>
      <c r="B27" s="253"/>
      <c r="C27" s="345"/>
      <c r="D27" s="345"/>
      <c r="E27" s="345"/>
      <c r="F27" s="253"/>
      <c r="G27" s="253"/>
      <c r="H27" s="482"/>
      <c r="I27" s="482"/>
      <c r="J27" s="491"/>
      <c r="K27" s="256"/>
      <c r="L27" s="286"/>
      <c r="M27" s="287"/>
      <c r="N27" s="256"/>
      <c r="O27" s="256"/>
      <c r="P27" s="348"/>
      <c r="Q27" s="256"/>
      <c r="R27" s="256"/>
      <c r="S27" s="256"/>
      <c r="T27" s="303"/>
      <c r="U27" s="303"/>
    </row>
    <row r="28" customFormat="false" ht="15" hidden="false" customHeight="true" outlineLevel="0" collapsed="false">
      <c r="A28" s="253"/>
      <c r="B28" s="253"/>
      <c r="C28" s="345"/>
      <c r="D28" s="345"/>
      <c r="E28" s="345"/>
      <c r="F28" s="253"/>
      <c r="G28" s="253"/>
      <c r="H28" s="482"/>
      <c r="I28" s="482"/>
      <c r="J28" s="491"/>
      <c r="K28" s="256"/>
      <c r="L28" s="286"/>
      <c r="M28" s="287"/>
      <c r="N28" s="256"/>
      <c r="O28" s="256"/>
      <c r="P28" s="348"/>
      <c r="Q28" s="256"/>
      <c r="R28" s="256" t="n">
        <f aca="false">Q28-N28</f>
        <v>0</v>
      </c>
      <c r="S28" s="256" t="str">
        <f aca="false">IF(N28=0,"",(Q28-N28)/N28*100)</f>
        <v/>
      </c>
      <c r="T28" s="303"/>
      <c r="U28" s="303"/>
    </row>
    <row r="29" customFormat="false" ht="15" hidden="false" customHeight="true" outlineLevel="0" collapsed="false">
      <c r="A29" s="253"/>
      <c r="B29" s="253"/>
      <c r="C29" s="345"/>
      <c r="D29" s="345"/>
      <c r="E29" s="345"/>
      <c r="F29" s="253"/>
      <c r="G29" s="253"/>
      <c r="H29" s="482"/>
      <c r="I29" s="482"/>
      <c r="J29" s="491"/>
      <c r="K29" s="256"/>
      <c r="L29" s="286"/>
      <c r="M29" s="287"/>
      <c r="N29" s="256"/>
      <c r="O29" s="256"/>
      <c r="P29" s="348"/>
      <c r="Q29" s="256"/>
      <c r="R29" s="256" t="n">
        <f aca="false">Q29-N29</f>
        <v>0</v>
      </c>
      <c r="S29" s="256" t="str">
        <f aca="false">IF(N29=0,"",(Q29-N29)/N29*100)</f>
        <v/>
      </c>
      <c r="T29" s="303"/>
      <c r="U29" s="303"/>
    </row>
    <row r="30" customFormat="false" ht="15" hidden="false" customHeight="true" outlineLevel="0" collapsed="false">
      <c r="A30" s="253"/>
      <c r="B30" s="253"/>
      <c r="C30" s="345"/>
      <c r="D30" s="345"/>
      <c r="E30" s="345"/>
      <c r="F30" s="253"/>
      <c r="G30" s="253"/>
      <c r="H30" s="482"/>
      <c r="I30" s="482"/>
      <c r="J30" s="491"/>
      <c r="K30" s="256"/>
      <c r="L30" s="286"/>
      <c r="M30" s="287"/>
      <c r="N30" s="256"/>
      <c r="O30" s="256"/>
      <c r="P30" s="348"/>
      <c r="Q30" s="256"/>
      <c r="R30" s="256" t="n">
        <f aca="false">Q30-N30</f>
        <v>0</v>
      </c>
      <c r="S30" s="256" t="str">
        <f aca="false">IF(N30=0,"",(Q30-N30)/N30*100)</f>
        <v/>
      </c>
      <c r="T30" s="303"/>
      <c r="U30" s="303"/>
    </row>
    <row r="31" customFormat="false" ht="15" hidden="false" customHeight="true" outlineLevel="0" collapsed="false">
      <c r="A31" s="253"/>
      <c r="B31" s="253"/>
      <c r="C31" s="345"/>
      <c r="D31" s="345"/>
      <c r="E31" s="345"/>
      <c r="F31" s="253"/>
      <c r="G31" s="253"/>
      <c r="H31" s="482"/>
      <c r="I31" s="482"/>
      <c r="J31" s="491"/>
      <c r="K31" s="256"/>
      <c r="L31" s="286"/>
      <c r="M31" s="287"/>
      <c r="N31" s="256"/>
      <c r="O31" s="256"/>
      <c r="P31" s="348"/>
      <c r="Q31" s="256"/>
      <c r="R31" s="256" t="n">
        <f aca="false">Q31-N31</f>
        <v>0</v>
      </c>
      <c r="S31" s="256" t="str">
        <f aca="false">IF(N31=0,"",(Q31-N31)/N31*100)</f>
        <v/>
      </c>
      <c r="T31" s="303"/>
      <c r="U31" s="303"/>
    </row>
    <row r="32" customFormat="false" ht="15" hidden="false" customHeight="true" outlineLevel="0" collapsed="false">
      <c r="A32" s="253"/>
      <c r="B32" s="253"/>
      <c r="C32" s="345"/>
      <c r="D32" s="345"/>
      <c r="E32" s="345"/>
      <c r="F32" s="253"/>
      <c r="G32" s="253"/>
      <c r="H32" s="482"/>
      <c r="I32" s="482"/>
      <c r="J32" s="491"/>
      <c r="K32" s="256"/>
      <c r="L32" s="286"/>
      <c r="M32" s="287"/>
      <c r="N32" s="256"/>
      <c r="O32" s="256"/>
      <c r="P32" s="348"/>
      <c r="Q32" s="256"/>
      <c r="R32" s="256" t="n">
        <f aca="false">Q32-N32</f>
        <v>0</v>
      </c>
      <c r="S32" s="256" t="str">
        <f aca="false">IF(N32=0,"",(Q32-N32)/N32*100)</f>
        <v/>
      </c>
      <c r="T32" s="303"/>
      <c r="U32" s="303"/>
    </row>
    <row r="33" customFormat="false" ht="15" hidden="false" customHeight="true" outlineLevel="0" collapsed="false">
      <c r="A33" s="253"/>
      <c r="B33" s="253"/>
      <c r="C33" s="345"/>
      <c r="D33" s="345"/>
      <c r="E33" s="345"/>
      <c r="F33" s="253"/>
      <c r="G33" s="253"/>
      <c r="H33" s="482"/>
      <c r="I33" s="482"/>
      <c r="J33" s="491"/>
      <c r="K33" s="256"/>
      <c r="L33" s="286"/>
      <c r="M33" s="287"/>
      <c r="N33" s="256"/>
      <c r="O33" s="256"/>
      <c r="P33" s="348"/>
      <c r="Q33" s="256"/>
      <c r="R33" s="256" t="n">
        <f aca="false">Q33-N33</f>
        <v>0</v>
      </c>
      <c r="S33" s="256" t="str">
        <f aca="false">IF(N33=0,"",(Q33-N33)/N33*100)</f>
        <v/>
      </c>
      <c r="T33" s="303"/>
      <c r="U33" s="303"/>
    </row>
    <row r="34" customFormat="false" ht="15" hidden="false" customHeight="true" outlineLevel="0" collapsed="false">
      <c r="A34" s="253"/>
      <c r="B34" s="253"/>
      <c r="C34" s="345"/>
      <c r="D34" s="345"/>
      <c r="E34" s="345"/>
      <c r="F34" s="253"/>
      <c r="G34" s="253"/>
      <c r="H34" s="482"/>
      <c r="I34" s="482"/>
      <c r="J34" s="491"/>
      <c r="K34" s="256"/>
      <c r="L34" s="286"/>
      <c r="M34" s="287"/>
      <c r="N34" s="256"/>
      <c r="O34" s="256"/>
      <c r="P34" s="348"/>
      <c r="Q34" s="256"/>
      <c r="R34" s="256" t="n">
        <f aca="false">Q34-N34</f>
        <v>0</v>
      </c>
      <c r="S34" s="256" t="str">
        <f aca="false">IF(N34=0,"",(Q34-N34)/N34*100)</f>
        <v/>
      </c>
      <c r="T34" s="303"/>
      <c r="U34" s="303"/>
    </row>
    <row r="35" customFormat="false" ht="15" hidden="false" customHeight="true" outlineLevel="0" collapsed="false">
      <c r="A35" s="253"/>
      <c r="B35" s="253"/>
      <c r="C35" s="345"/>
      <c r="D35" s="345"/>
      <c r="E35" s="345"/>
      <c r="F35" s="253"/>
      <c r="G35" s="253"/>
      <c r="H35" s="482"/>
      <c r="I35" s="482"/>
      <c r="J35" s="491"/>
      <c r="K35" s="256"/>
      <c r="L35" s="286"/>
      <c r="M35" s="287"/>
      <c r="N35" s="256"/>
      <c r="O35" s="256"/>
      <c r="P35" s="348"/>
      <c r="Q35" s="256"/>
      <c r="R35" s="256" t="n">
        <f aca="false">Q35-N35</f>
        <v>0</v>
      </c>
      <c r="S35" s="256" t="str">
        <f aca="false">IF(N35=0,"",(Q35-N35)/N35*100)</f>
        <v/>
      </c>
      <c r="T35" s="303"/>
      <c r="U35" s="303"/>
    </row>
    <row r="36" customFormat="false" ht="15" hidden="false" customHeight="true" outlineLevel="0" collapsed="false">
      <c r="A36" s="292" t="s">
        <v>588</v>
      </c>
      <c r="B36" s="292"/>
      <c r="C36" s="292"/>
      <c r="D36" s="345"/>
      <c r="E36" s="345"/>
      <c r="F36" s="253"/>
      <c r="G36" s="253"/>
      <c r="H36" s="482"/>
      <c r="I36" s="482"/>
      <c r="J36" s="491"/>
      <c r="K36" s="256"/>
      <c r="L36" s="286"/>
      <c r="M36" s="287" t="n">
        <f aca="false">SUM(M8:M35)</f>
        <v>0</v>
      </c>
      <c r="N36" s="287" t="n">
        <f aca="false">SUM(N8:N35)</f>
        <v>0</v>
      </c>
      <c r="O36" s="287" t="n">
        <f aca="false">SUM(O8:O35)</f>
        <v>0</v>
      </c>
      <c r="P36" s="287"/>
      <c r="Q36" s="287" t="n">
        <f aca="false">SUM(Q8:Q35)</f>
        <v>0</v>
      </c>
      <c r="R36" s="256" t="n">
        <f aca="false">Q36-N36</f>
        <v>0</v>
      </c>
      <c r="S36" s="256" t="str">
        <f aca="false">IF(N36=0,"",(Q36-N36)/N36*100)</f>
        <v/>
      </c>
      <c r="T36" s="303"/>
      <c r="U36" s="303"/>
    </row>
    <row r="37" customFormat="false" ht="15" hidden="false" customHeight="true" outlineLevel="0" collapsed="false">
      <c r="A37" s="423" t="s">
        <v>1058</v>
      </c>
      <c r="B37" s="423"/>
      <c r="C37" s="423"/>
      <c r="D37" s="345"/>
      <c r="E37" s="345"/>
      <c r="F37" s="253"/>
      <c r="G37" s="253"/>
      <c r="H37" s="482"/>
      <c r="I37" s="482"/>
      <c r="J37" s="491"/>
      <c r="K37" s="256"/>
      <c r="L37" s="286"/>
      <c r="M37" s="287"/>
      <c r="N37" s="256"/>
      <c r="O37" s="256"/>
      <c r="P37" s="348"/>
      <c r="Q37" s="256"/>
      <c r="R37" s="256" t="n">
        <f aca="false">Q37-N37</f>
        <v>0</v>
      </c>
      <c r="S37" s="256" t="str">
        <f aca="false">IF(N37=0,"",(Q37-N37)/N37*100)</f>
        <v/>
      </c>
      <c r="T37" s="303"/>
      <c r="U37" s="303"/>
    </row>
    <row r="38" customFormat="false" ht="15" hidden="false" customHeight="true" outlineLevel="0" collapsed="false">
      <c r="A38" s="292" t="s">
        <v>663</v>
      </c>
      <c r="B38" s="292"/>
      <c r="C38" s="292"/>
      <c r="D38" s="345"/>
      <c r="E38" s="345"/>
      <c r="F38" s="253"/>
      <c r="G38" s="253"/>
      <c r="H38" s="482"/>
      <c r="I38" s="482"/>
      <c r="J38" s="253"/>
      <c r="K38" s="256" t="n">
        <f aca="false">SUM(K8:K37)</f>
        <v>0</v>
      </c>
      <c r="L38" s="286" t="n">
        <f aca="false">SUM(L8:L37)</f>
        <v>0</v>
      </c>
      <c r="M38" s="287" t="n">
        <f aca="false">M36-M37</f>
        <v>0</v>
      </c>
      <c r="N38" s="287" t="n">
        <f aca="false">N36-N37</f>
        <v>0</v>
      </c>
      <c r="O38" s="287" t="n">
        <f aca="false">O36-O37</f>
        <v>0</v>
      </c>
      <c r="P38" s="287"/>
      <c r="Q38" s="287" t="n">
        <f aca="false">Q36-Q37</f>
        <v>0</v>
      </c>
      <c r="R38" s="256" t="n">
        <f aca="false">Q38-N38</f>
        <v>0</v>
      </c>
      <c r="S38" s="256" t="str">
        <f aca="false">IF(N38=0,"",(Q38-N38)/N38*100)</f>
        <v/>
      </c>
      <c r="T38" s="303"/>
      <c r="U38" s="303"/>
    </row>
    <row r="39" customFormat="false" ht="15.75" hidden="false" customHeight="true" outlineLevel="0" collapsed="false">
      <c r="A39" s="273" t="str">
        <f aca="false">参数表!D40&amp;参数表!D88</f>
        <v>被评估单位（或产权持有单位）填表人：</v>
      </c>
      <c r="N39" s="238" t="str">
        <f aca="false">参数表!M37&amp;参数表!O37</f>
        <v>评估机构全称：安徽安建资产评估有限责任公司</v>
      </c>
      <c r="Q39" s="273"/>
    </row>
    <row r="40" customFormat="false" ht="15.75" hidden="false" customHeight="true" outlineLevel="0" collapsed="false">
      <c r="A40" s="273" t="str">
        <f aca="false">参数表!F40&amp;参数表!F88&amp;参数表!G88&amp;参数表!H88&amp;参数表!I88&amp;参数表!J88&amp;参数表!K88</f>
        <v>填表日期：2021年10月10日</v>
      </c>
      <c r="N40" s="238" t="str">
        <f aca="false">参数表!L40&amp;参数表!L88</f>
        <v>评估人员：</v>
      </c>
    </row>
  </sheetData>
  <mergeCells count="22">
    <mergeCell ref="A2:T2"/>
    <mergeCell ref="A3:T3"/>
    <mergeCell ref="A6:A7"/>
    <mergeCell ref="B6:B7"/>
    <mergeCell ref="C6:C7"/>
    <mergeCell ref="D6:D7"/>
    <mergeCell ref="E6:E7"/>
    <mergeCell ref="F6:F7"/>
    <mergeCell ref="G6:G7"/>
    <mergeCell ref="H6:H7"/>
    <mergeCell ref="I6:I7"/>
    <mergeCell ref="J6:J7"/>
    <mergeCell ref="K6:L6"/>
    <mergeCell ref="M6:N6"/>
    <mergeCell ref="O6:Q6"/>
    <mergeCell ref="R6:R7"/>
    <mergeCell ref="S6:S7"/>
    <mergeCell ref="T6:T7"/>
    <mergeCell ref="U6:U7"/>
    <mergeCell ref="A36:C36"/>
    <mergeCell ref="A37:C37"/>
    <mergeCell ref="A38:C38"/>
  </mergeCells>
  <hyperlinks>
    <hyperlink ref="A1" location="索引目录!E42" display="返回索引页"/>
    <hyperlink ref="B1" location="4-6固定资产汇总!B14"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L8" activeCellId="0" sqref="L8"/>
    </sheetView>
  </sheetViews>
  <sheetFormatPr defaultColWidth="8.9921875" defaultRowHeight="15.75" zeroHeight="false" outlineLevelRow="0" outlineLevelCol="0"/>
  <cols>
    <col collapsed="false" customWidth="true" hidden="false" outlineLevel="0" max="1" min="1" style="238" width="9.19"/>
    <col collapsed="false" customWidth="true" hidden="false" outlineLevel="0" max="2" min="2" style="238" width="14.79"/>
    <col collapsed="false" customWidth="true" hidden="false" outlineLevel="0" max="3" min="3" style="238" width="7.59"/>
    <col collapsed="false" customWidth="true" hidden="false" outlineLevel="0" max="4" min="4" style="238" width="21.29"/>
    <col collapsed="false" customWidth="true" hidden="false" outlineLevel="0" max="5" min="5" style="238" width="13.19"/>
    <col collapsed="false" customWidth="true" hidden="false" outlineLevel="0" max="6" min="6" style="238" width="5.19"/>
    <col collapsed="false" customWidth="true" hidden="false" outlineLevel="0" max="7" min="7" style="238" width="5.09"/>
    <col collapsed="false" customWidth="true" hidden="false" outlineLevel="0" max="9" min="8" style="238" width="10.39"/>
    <col collapsed="false" customWidth="true" hidden="false" outlineLevel="0" max="10" min="10" style="238" width="12.39"/>
    <col collapsed="false" customWidth="true" hidden="false" outlineLevel="0" max="11" min="11" style="238" width="10.59"/>
    <col collapsed="false" customWidth="true" hidden="false" outlineLevel="0" max="12" min="12" style="238" width="10.49"/>
    <col collapsed="false" customWidth="true" hidden="false" outlineLevel="0" max="13" min="13" style="238" width="9.83"/>
    <col collapsed="false" customWidth="true" hidden="false" outlineLevel="0" max="14" min="14" style="238" width="10.08"/>
    <col collapsed="false" customWidth="true" hidden="false" outlineLevel="0" max="15" min="15" style="238" width="10.49"/>
    <col collapsed="false" customWidth="true" hidden="false" outlineLevel="0" max="16" min="16" style="238" width="9.39"/>
    <col collapsed="false" customWidth="true" hidden="false" outlineLevel="0" max="17" min="17" style="238" width="9.49"/>
    <col collapsed="false" customWidth="false" hidden="false" outlineLevel="0" max="257" min="18" style="238" width="8.99"/>
  </cols>
  <sheetData>
    <row r="1" customFormat="false" ht="15.75" hidden="false" customHeight="true" outlineLevel="0" collapsed="false">
      <c r="A1" s="296" t="s">
        <v>287</v>
      </c>
      <c r="B1" s="537" t="s">
        <v>520</v>
      </c>
      <c r="C1" s="240"/>
      <c r="D1" s="240"/>
      <c r="E1" s="240"/>
      <c r="F1" s="240"/>
      <c r="G1" s="240"/>
      <c r="H1" s="240"/>
      <c r="I1" s="240"/>
      <c r="J1" s="240"/>
      <c r="K1" s="240"/>
      <c r="L1" s="240"/>
      <c r="M1" s="240"/>
      <c r="N1" s="240"/>
      <c r="O1" s="240"/>
      <c r="P1" s="240"/>
      <c r="Q1" s="240"/>
    </row>
    <row r="2" s="297" customFormat="true" ht="30" hidden="false" customHeight="true" outlineLevel="0" collapsed="false">
      <c r="A2" s="241" t="s">
        <v>1059</v>
      </c>
      <c r="B2" s="241"/>
      <c r="C2" s="241"/>
      <c r="D2" s="241"/>
      <c r="E2" s="241"/>
      <c r="F2" s="241"/>
      <c r="G2" s="241"/>
      <c r="H2" s="241"/>
      <c r="I2" s="241"/>
      <c r="J2" s="241"/>
      <c r="K2" s="241"/>
      <c r="L2" s="241"/>
      <c r="M2" s="241"/>
      <c r="N2" s="241"/>
      <c r="O2" s="241"/>
      <c r="P2" s="241"/>
      <c r="Q2" s="241"/>
    </row>
    <row r="3" customFormat="false" ht="15" hidden="false" customHeight="true" outlineLevel="0" collapsed="false">
      <c r="A3" s="510" t="s">
        <v>1060</v>
      </c>
      <c r="B3" s="510"/>
      <c r="C3" s="510"/>
      <c r="D3" s="510"/>
      <c r="E3" s="510"/>
      <c r="F3" s="510"/>
      <c r="G3" s="510"/>
      <c r="H3" s="510"/>
      <c r="I3" s="510"/>
      <c r="J3" s="510"/>
      <c r="K3" s="510"/>
      <c r="L3" s="510"/>
      <c r="M3" s="510"/>
      <c r="N3" s="510"/>
      <c r="O3" s="510"/>
      <c r="P3" s="510"/>
      <c r="Q3" s="510"/>
    </row>
    <row r="4" customFormat="false" ht="15" hidden="false" customHeight="true" outlineLevel="0" collapsed="false">
      <c r="A4" s="276"/>
      <c r="B4" s="276"/>
      <c r="C4" s="276"/>
      <c r="D4" s="276"/>
      <c r="E4" s="276"/>
      <c r="F4" s="276"/>
      <c r="G4" s="276"/>
      <c r="H4" s="343"/>
      <c r="I4" s="343"/>
      <c r="J4" s="343"/>
      <c r="K4" s="343"/>
      <c r="L4" s="343"/>
      <c r="M4" s="343"/>
      <c r="N4" s="343"/>
      <c r="O4" s="343"/>
      <c r="P4" s="343"/>
      <c r="Q4" s="344" t="s">
        <v>1061</v>
      </c>
    </row>
    <row r="5" customFormat="false" ht="15" hidden="false" customHeight="true" outlineLevel="0" collapsed="false">
      <c r="A5" s="246" t="str">
        <f aca="false">'4-6固定资产汇总'!A5</f>
        <v>被评估单位：安徽电子信息职业技术学院</v>
      </c>
      <c r="Q5" s="247" t="s">
        <v>291</v>
      </c>
    </row>
    <row r="6" s="280" customFormat="true" ht="15" hidden="false" customHeight="true" outlineLevel="0" collapsed="false">
      <c r="A6" s="249" t="s">
        <v>446</v>
      </c>
      <c r="B6" s="454" t="s">
        <v>1062</v>
      </c>
      <c r="C6" s="454" t="s">
        <v>1040</v>
      </c>
      <c r="D6" s="454" t="s">
        <v>1041</v>
      </c>
      <c r="E6" s="454" t="s">
        <v>1042</v>
      </c>
      <c r="F6" s="454" t="s">
        <v>806</v>
      </c>
      <c r="G6" s="454" t="s">
        <v>808</v>
      </c>
      <c r="H6" s="454" t="s">
        <v>1043</v>
      </c>
      <c r="I6" s="454" t="s">
        <v>839</v>
      </c>
      <c r="J6" s="533" t="s">
        <v>490</v>
      </c>
      <c r="K6" s="533"/>
      <c r="L6" s="249" t="s">
        <v>491</v>
      </c>
      <c r="M6" s="249"/>
      <c r="N6" s="249"/>
      <c r="O6" s="311" t="s">
        <v>492</v>
      </c>
      <c r="P6" s="454" t="s">
        <v>524</v>
      </c>
      <c r="Q6" s="454" t="s">
        <v>449</v>
      </c>
    </row>
    <row r="7" s="280" customFormat="true" ht="15" hidden="false" customHeight="true" outlineLevel="0" collapsed="false">
      <c r="A7" s="249"/>
      <c r="B7" s="249"/>
      <c r="C7" s="249"/>
      <c r="D7" s="249"/>
      <c r="E7" s="249"/>
      <c r="F7" s="249"/>
      <c r="G7" s="249"/>
      <c r="H7" s="249"/>
      <c r="I7" s="249"/>
      <c r="J7" s="279" t="s">
        <v>922</v>
      </c>
      <c r="K7" s="249" t="s">
        <v>923</v>
      </c>
      <c r="L7" s="249" t="s">
        <v>1044</v>
      </c>
      <c r="M7" s="249" t="s">
        <v>809</v>
      </c>
      <c r="N7" s="249" t="s">
        <v>923</v>
      </c>
      <c r="O7" s="311"/>
      <c r="P7" s="454"/>
      <c r="Q7" s="454"/>
    </row>
    <row r="8" customFormat="false" ht="13" hidden="false" customHeight="true" outlineLevel="0" collapsed="false">
      <c r="A8" s="538" t="n">
        <v>1</v>
      </c>
      <c r="B8" s="539" t="s">
        <v>1063</v>
      </c>
      <c r="C8" s="540"/>
      <c r="D8" s="541" t="s">
        <v>1064</v>
      </c>
      <c r="E8" s="542"/>
      <c r="F8" s="543" t="s">
        <v>1065</v>
      </c>
      <c r="G8" s="544" t="n">
        <v>800</v>
      </c>
      <c r="H8" s="545" t="n">
        <v>38600</v>
      </c>
      <c r="I8" s="545" t="n">
        <v>38600</v>
      </c>
      <c r="J8" s="546" t="n">
        <v>96000</v>
      </c>
      <c r="K8" s="546" t="n">
        <v>0</v>
      </c>
      <c r="L8" s="256" t="n">
        <v>400</v>
      </c>
      <c r="M8" s="256" t="n">
        <v>1.8</v>
      </c>
      <c r="N8" s="256" t="n">
        <f aca="false">L8*M8</f>
        <v>720</v>
      </c>
      <c r="O8" s="256" t="n">
        <f aca="false">N8-K8</f>
        <v>720</v>
      </c>
      <c r="P8" s="256" t="str">
        <f aca="false">IF(K8=0,"",(N8-K8)/K8*100)</f>
        <v/>
      </c>
      <c r="Q8" s="303"/>
      <c r="R8" s="280"/>
    </row>
    <row r="9" customFormat="false" ht="13" hidden="false" customHeight="true" outlineLevel="0" collapsed="false">
      <c r="A9" s="538" t="n">
        <v>2</v>
      </c>
      <c r="B9" s="539" t="s">
        <v>1063</v>
      </c>
      <c r="C9" s="540"/>
      <c r="D9" s="541" t="s">
        <v>1066</v>
      </c>
      <c r="E9" s="543"/>
      <c r="F9" s="543" t="s">
        <v>1065</v>
      </c>
      <c r="G9" s="544" t="n">
        <v>2378</v>
      </c>
      <c r="H9" s="545" t="n">
        <v>38524</v>
      </c>
      <c r="I9" s="545" t="n">
        <v>38524</v>
      </c>
      <c r="J9" s="547" t="n">
        <v>279415</v>
      </c>
      <c r="K9" s="546" t="n">
        <v>0</v>
      </c>
      <c r="L9" s="256" t="n">
        <f aca="false">G9/2</f>
        <v>1189</v>
      </c>
      <c r="M9" s="256" t="n">
        <v>1.8</v>
      </c>
      <c r="N9" s="256" t="n">
        <f aca="false">L9*M9</f>
        <v>2140.2</v>
      </c>
      <c r="O9" s="256" t="n">
        <f aca="false">N9-K9</f>
        <v>2140.2</v>
      </c>
      <c r="P9" s="256" t="str">
        <f aca="false">IF(K9=0,"",(N9-K9)/K9*100)</f>
        <v/>
      </c>
      <c r="Q9" s="303"/>
      <c r="R9" s="280"/>
    </row>
    <row r="10" customFormat="false" ht="13" hidden="false" customHeight="true" outlineLevel="0" collapsed="false">
      <c r="A10" s="538" t="n">
        <v>5</v>
      </c>
      <c r="B10" s="539" t="s">
        <v>1067</v>
      </c>
      <c r="C10" s="540"/>
      <c r="D10" s="541" t="s">
        <v>1066</v>
      </c>
      <c r="E10" s="543"/>
      <c r="F10" s="543" t="s">
        <v>1065</v>
      </c>
      <c r="G10" s="544" t="n">
        <v>692</v>
      </c>
      <c r="H10" s="545" t="n">
        <v>39402</v>
      </c>
      <c r="I10" s="545" t="n">
        <v>39402</v>
      </c>
      <c r="J10" s="547" t="n">
        <v>74736</v>
      </c>
      <c r="K10" s="546" t="n">
        <v>0</v>
      </c>
      <c r="L10" s="256" t="n">
        <f aca="false">G10/2</f>
        <v>346</v>
      </c>
      <c r="M10" s="256" t="n">
        <v>1.8</v>
      </c>
      <c r="N10" s="256" t="n">
        <f aca="false">L10*M10</f>
        <v>622.8</v>
      </c>
      <c r="O10" s="256" t="n">
        <f aca="false">N10-K10</f>
        <v>622.8</v>
      </c>
      <c r="P10" s="256" t="str">
        <f aca="false">IF(K10=0,"",(N10-K10)/K10*100)</f>
        <v/>
      </c>
      <c r="Q10" s="303"/>
      <c r="R10" s="280"/>
    </row>
    <row r="11" customFormat="false" ht="13" hidden="false" customHeight="true" outlineLevel="0" collapsed="false">
      <c r="A11" s="548"/>
      <c r="B11" s="549"/>
      <c r="C11" s="540"/>
      <c r="D11" s="550"/>
      <c r="E11" s="551"/>
      <c r="F11" s="551"/>
      <c r="G11" s="552"/>
      <c r="H11" s="548"/>
      <c r="I11" s="553"/>
      <c r="J11" s="554"/>
      <c r="K11" s="256" t="n">
        <v>0</v>
      </c>
      <c r="L11" s="256"/>
      <c r="M11" s="256"/>
      <c r="N11" s="256" t="n">
        <f aca="false">L11*M11</f>
        <v>0</v>
      </c>
      <c r="O11" s="256" t="n">
        <f aca="false">N11-K11</f>
        <v>0</v>
      </c>
      <c r="P11" s="256" t="str">
        <f aca="false">IF(K11=0,"",(N11-K11)/K11*100)</f>
        <v/>
      </c>
      <c r="Q11" s="303"/>
      <c r="R11" s="280"/>
    </row>
    <row r="12" customFormat="false" ht="13" hidden="false" customHeight="true" outlineLevel="0" collapsed="false">
      <c r="A12" s="548"/>
      <c r="B12" s="555"/>
      <c r="C12" s="540"/>
      <c r="D12" s="550"/>
      <c r="E12" s="551"/>
      <c r="F12" s="551"/>
      <c r="G12" s="552"/>
      <c r="H12" s="548"/>
      <c r="I12" s="553"/>
      <c r="J12" s="554"/>
      <c r="K12" s="256" t="n">
        <v>0</v>
      </c>
      <c r="L12" s="256"/>
      <c r="M12" s="256"/>
      <c r="N12" s="256" t="n">
        <f aca="false">G12*M12</f>
        <v>0</v>
      </c>
      <c r="O12" s="256" t="n">
        <f aca="false">N12-K12</f>
        <v>0</v>
      </c>
      <c r="P12" s="256" t="str">
        <f aca="false">IF(K12=0,"",(N12-K12)/K12*100)</f>
        <v/>
      </c>
      <c r="Q12" s="303"/>
      <c r="R12" s="280"/>
    </row>
    <row r="13" customFormat="false" ht="13" hidden="false" customHeight="true" outlineLevel="0" collapsed="false">
      <c r="A13" s="548"/>
      <c r="B13" s="555"/>
      <c r="C13" s="540"/>
      <c r="D13" s="550"/>
      <c r="E13" s="551"/>
      <c r="F13" s="551"/>
      <c r="G13" s="552"/>
      <c r="H13" s="548"/>
      <c r="I13" s="553"/>
      <c r="J13" s="554"/>
      <c r="K13" s="256" t="n">
        <v>0</v>
      </c>
      <c r="L13" s="256"/>
      <c r="M13" s="256"/>
      <c r="N13" s="256" t="n">
        <f aca="false">G13*M13</f>
        <v>0</v>
      </c>
      <c r="O13" s="256" t="n">
        <f aca="false">N13-K13</f>
        <v>0</v>
      </c>
      <c r="P13" s="256" t="str">
        <f aca="false">IF(K13=0,"",(N13-K13)/K13*100)</f>
        <v/>
      </c>
      <c r="Q13" s="303"/>
      <c r="R13" s="280"/>
    </row>
    <row r="14" customFormat="false" ht="13" hidden="false" customHeight="true" outlineLevel="0" collapsed="false">
      <c r="A14" s="548"/>
      <c r="B14" s="555"/>
      <c r="C14" s="540"/>
      <c r="D14" s="550"/>
      <c r="E14" s="551"/>
      <c r="F14" s="551"/>
      <c r="G14" s="552"/>
      <c r="H14" s="548"/>
      <c r="I14" s="553"/>
      <c r="J14" s="554"/>
      <c r="K14" s="256" t="n">
        <v>0</v>
      </c>
      <c r="L14" s="256"/>
      <c r="M14" s="256"/>
      <c r="N14" s="256" t="n">
        <f aca="false">G14*M14</f>
        <v>0</v>
      </c>
      <c r="O14" s="256" t="n">
        <f aca="false">N14-K14</f>
        <v>0</v>
      </c>
      <c r="P14" s="256" t="str">
        <f aca="false">IF(K14=0,"",(N14-K14)/K14*100)</f>
        <v/>
      </c>
      <c r="Q14" s="303"/>
      <c r="R14" s="280"/>
    </row>
    <row r="15" customFormat="false" ht="13" hidden="false" customHeight="true" outlineLevel="0" collapsed="false">
      <c r="A15" s="548"/>
      <c r="B15" s="555"/>
      <c r="C15" s="540"/>
      <c r="D15" s="550"/>
      <c r="E15" s="551"/>
      <c r="F15" s="551"/>
      <c r="G15" s="552"/>
      <c r="H15" s="548"/>
      <c r="I15" s="553"/>
      <c r="J15" s="554"/>
      <c r="K15" s="256" t="n">
        <v>0</v>
      </c>
      <c r="L15" s="256"/>
      <c r="M15" s="256"/>
      <c r="N15" s="256" t="n">
        <f aca="false">G15*M15</f>
        <v>0</v>
      </c>
      <c r="O15" s="256" t="n">
        <f aca="false">N15-K15</f>
        <v>0</v>
      </c>
      <c r="P15" s="256" t="str">
        <f aca="false">IF(K15=0,"",(N15-K15)/K15*100)</f>
        <v/>
      </c>
      <c r="Q15" s="303"/>
      <c r="R15" s="280"/>
    </row>
    <row r="16" customFormat="false" ht="13" hidden="false" customHeight="true" outlineLevel="0" collapsed="false">
      <c r="A16" s="548"/>
      <c r="B16" s="555"/>
      <c r="C16" s="540"/>
      <c r="D16" s="550"/>
      <c r="E16" s="551"/>
      <c r="F16" s="551"/>
      <c r="G16" s="552"/>
      <c r="H16" s="548"/>
      <c r="I16" s="553"/>
      <c r="J16" s="554"/>
      <c r="K16" s="256" t="n">
        <v>0</v>
      </c>
      <c r="L16" s="256"/>
      <c r="M16" s="256"/>
      <c r="N16" s="256" t="n">
        <f aca="false">G16*M16</f>
        <v>0</v>
      </c>
      <c r="O16" s="256" t="n">
        <f aca="false">N16-K16</f>
        <v>0</v>
      </c>
      <c r="P16" s="256" t="str">
        <f aca="false">IF(K16=0,"",(N16-K16)/K16*100)</f>
        <v/>
      </c>
      <c r="Q16" s="303"/>
      <c r="R16" s="280"/>
    </row>
    <row r="17" customFormat="false" ht="13" hidden="false" customHeight="true" outlineLevel="0" collapsed="false">
      <c r="A17" s="548"/>
      <c r="B17" s="555"/>
      <c r="C17" s="540"/>
      <c r="D17" s="550"/>
      <c r="E17" s="551"/>
      <c r="F17" s="551"/>
      <c r="G17" s="552"/>
      <c r="H17" s="548"/>
      <c r="I17" s="553"/>
      <c r="J17" s="554"/>
      <c r="K17" s="256" t="n">
        <v>0</v>
      </c>
      <c r="L17" s="256"/>
      <c r="M17" s="256"/>
      <c r="N17" s="256" t="n">
        <f aca="false">G17*M17</f>
        <v>0</v>
      </c>
      <c r="O17" s="256" t="n">
        <f aca="false">N17-K17</f>
        <v>0</v>
      </c>
      <c r="P17" s="256" t="str">
        <f aca="false">IF(K17=0,"",(N17-K17)/K17*100)</f>
        <v/>
      </c>
      <c r="Q17" s="303"/>
      <c r="R17" s="280"/>
    </row>
    <row r="18" customFormat="false" ht="13" hidden="false" customHeight="true" outlineLevel="0" collapsed="false">
      <c r="A18" s="548"/>
      <c r="B18" s="555"/>
      <c r="C18" s="540"/>
      <c r="D18" s="550"/>
      <c r="E18" s="551"/>
      <c r="F18" s="551"/>
      <c r="G18" s="552"/>
      <c r="H18" s="548"/>
      <c r="I18" s="553"/>
      <c r="J18" s="554"/>
      <c r="K18" s="256" t="n">
        <v>0</v>
      </c>
      <c r="L18" s="256"/>
      <c r="M18" s="256"/>
      <c r="N18" s="256" t="n">
        <f aca="false">G18*M18</f>
        <v>0</v>
      </c>
      <c r="O18" s="256" t="n">
        <f aca="false">N18-K18</f>
        <v>0</v>
      </c>
      <c r="P18" s="256" t="str">
        <f aca="false">IF(K18=0,"",(N18-K18)/K18*100)</f>
        <v/>
      </c>
      <c r="Q18" s="303"/>
      <c r="R18" s="280"/>
    </row>
    <row r="19" customFormat="false" ht="13" hidden="false" customHeight="true" outlineLevel="0" collapsed="false">
      <c r="A19" s="548"/>
      <c r="B19" s="555"/>
      <c r="C19" s="540"/>
      <c r="D19" s="550"/>
      <c r="E19" s="551"/>
      <c r="F19" s="551"/>
      <c r="G19" s="552"/>
      <c r="H19" s="548"/>
      <c r="I19" s="553"/>
      <c r="J19" s="554"/>
      <c r="K19" s="256" t="n">
        <v>0</v>
      </c>
      <c r="L19" s="256"/>
      <c r="M19" s="256"/>
      <c r="N19" s="256" t="n">
        <f aca="false">G19*M19</f>
        <v>0</v>
      </c>
      <c r="O19" s="256" t="n">
        <f aca="false">N19-K19</f>
        <v>0</v>
      </c>
      <c r="P19" s="256" t="str">
        <f aca="false">IF(K19=0,"",(N19-K19)/K19*100)</f>
        <v/>
      </c>
      <c r="Q19" s="303"/>
      <c r="R19" s="280"/>
    </row>
    <row r="20" customFormat="false" ht="13" hidden="false" customHeight="true" outlineLevel="0" collapsed="false">
      <c r="A20" s="548"/>
      <c r="B20" s="555"/>
      <c r="C20" s="540"/>
      <c r="D20" s="550"/>
      <c r="E20" s="551"/>
      <c r="F20" s="551"/>
      <c r="G20" s="552"/>
      <c r="H20" s="548"/>
      <c r="I20" s="553"/>
      <c r="J20" s="554"/>
      <c r="K20" s="256" t="n">
        <v>0</v>
      </c>
      <c r="L20" s="256"/>
      <c r="M20" s="256"/>
      <c r="N20" s="256" t="n">
        <f aca="false">G20*M20</f>
        <v>0</v>
      </c>
      <c r="O20" s="256" t="n">
        <f aca="false">N20-K20</f>
        <v>0</v>
      </c>
      <c r="P20" s="256" t="str">
        <f aca="false">IF(K20=0,"",(N20-K20)/K20*100)</f>
        <v/>
      </c>
      <c r="Q20" s="303"/>
      <c r="R20" s="280"/>
    </row>
    <row r="21" customFormat="false" ht="13" hidden="false" customHeight="true" outlineLevel="0" collapsed="false">
      <c r="A21" s="548"/>
      <c r="B21" s="555"/>
      <c r="C21" s="540"/>
      <c r="D21" s="550"/>
      <c r="E21" s="551"/>
      <c r="F21" s="551"/>
      <c r="G21" s="552"/>
      <c r="H21" s="548"/>
      <c r="I21" s="553"/>
      <c r="J21" s="554"/>
      <c r="K21" s="256" t="n">
        <v>0</v>
      </c>
      <c r="L21" s="256"/>
      <c r="M21" s="256"/>
      <c r="N21" s="256" t="n">
        <f aca="false">G21*M21</f>
        <v>0</v>
      </c>
      <c r="O21" s="256" t="n">
        <f aca="false">N21-K21</f>
        <v>0</v>
      </c>
      <c r="P21" s="256" t="str">
        <f aca="false">IF(K21=0,"",(N21-K21)/K21*100)</f>
        <v/>
      </c>
      <c r="Q21" s="303"/>
      <c r="R21" s="280"/>
    </row>
    <row r="22" customFormat="false" ht="13" hidden="false" customHeight="true" outlineLevel="0" collapsed="false">
      <c r="A22" s="548"/>
      <c r="B22" s="555"/>
      <c r="C22" s="540"/>
      <c r="D22" s="550"/>
      <c r="E22" s="551"/>
      <c r="F22" s="551"/>
      <c r="G22" s="552"/>
      <c r="H22" s="548"/>
      <c r="I22" s="553"/>
      <c r="J22" s="554"/>
      <c r="K22" s="256" t="n">
        <v>0</v>
      </c>
      <c r="L22" s="256"/>
      <c r="M22" s="256"/>
      <c r="N22" s="256" t="n">
        <f aca="false">G22*M22</f>
        <v>0</v>
      </c>
      <c r="O22" s="256" t="n">
        <f aca="false">N22-K22</f>
        <v>0</v>
      </c>
      <c r="P22" s="256" t="str">
        <f aca="false">IF(K22=0,"",(N22-K22)/K22*100)</f>
        <v/>
      </c>
      <c r="Q22" s="303"/>
      <c r="R22" s="280"/>
    </row>
    <row r="23" customFormat="false" ht="13" hidden="false" customHeight="true" outlineLevel="0" collapsed="false">
      <c r="A23" s="548"/>
      <c r="B23" s="555"/>
      <c r="C23" s="540"/>
      <c r="D23" s="550"/>
      <c r="E23" s="551"/>
      <c r="F23" s="551"/>
      <c r="G23" s="552"/>
      <c r="H23" s="548"/>
      <c r="I23" s="553"/>
      <c r="J23" s="554"/>
      <c r="K23" s="256" t="n">
        <v>0</v>
      </c>
      <c r="L23" s="256"/>
      <c r="M23" s="256"/>
      <c r="N23" s="256" t="n">
        <f aca="false">G23*M23</f>
        <v>0</v>
      </c>
      <c r="O23" s="256" t="n">
        <f aca="false">N23-K23</f>
        <v>0</v>
      </c>
      <c r="P23" s="256" t="str">
        <f aca="false">IF(K23=0,"",(N23-K23)/K23*100)</f>
        <v/>
      </c>
      <c r="Q23" s="303"/>
      <c r="R23" s="280"/>
    </row>
    <row r="24" customFormat="false" ht="13" hidden="false" customHeight="true" outlineLevel="0" collapsed="false">
      <c r="A24" s="548"/>
      <c r="B24" s="555"/>
      <c r="C24" s="540"/>
      <c r="D24" s="550"/>
      <c r="E24" s="551"/>
      <c r="F24" s="551"/>
      <c r="G24" s="552"/>
      <c r="H24" s="548"/>
      <c r="I24" s="553"/>
      <c r="J24" s="554"/>
      <c r="K24" s="256" t="n">
        <v>0</v>
      </c>
      <c r="L24" s="256"/>
      <c r="M24" s="256"/>
      <c r="N24" s="256" t="n">
        <f aca="false">G24*M24</f>
        <v>0</v>
      </c>
      <c r="O24" s="256" t="n">
        <f aca="false">N24-K24</f>
        <v>0</v>
      </c>
      <c r="P24" s="256" t="str">
        <f aca="false">IF(K24=0,"",(N24-K24)/K24*100)</f>
        <v/>
      </c>
      <c r="Q24" s="303"/>
      <c r="R24" s="280"/>
    </row>
    <row r="25" customFormat="false" ht="13" hidden="false" customHeight="true" outlineLevel="0" collapsed="false">
      <c r="A25" s="548"/>
      <c r="B25" s="555"/>
      <c r="C25" s="540"/>
      <c r="D25" s="550"/>
      <c r="E25" s="551"/>
      <c r="F25" s="551"/>
      <c r="G25" s="552"/>
      <c r="H25" s="548"/>
      <c r="I25" s="553"/>
      <c r="J25" s="554"/>
      <c r="K25" s="256" t="n">
        <v>0</v>
      </c>
      <c r="L25" s="256"/>
      <c r="M25" s="256"/>
      <c r="N25" s="256" t="n">
        <f aca="false">G25*M25</f>
        <v>0</v>
      </c>
      <c r="O25" s="256" t="n">
        <f aca="false">N25-K25</f>
        <v>0</v>
      </c>
      <c r="P25" s="256" t="str">
        <f aca="false">IF(K25=0,"",(N25-K25)/K25*100)</f>
        <v/>
      </c>
      <c r="Q25" s="303"/>
      <c r="R25" s="280"/>
    </row>
    <row r="26" customFormat="false" ht="13" hidden="false" customHeight="true" outlineLevel="0" collapsed="false">
      <c r="A26" s="548"/>
      <c r="B26" s="555"/>
      <c r="C26" s="540"/>
      <c r="D26" s="550"/>
      <c r="E26" s="551"/>
      <c r="F26" s="551"/>
      <c r="G26" s="552"/>
      <c r="H26" s="548"/>
      <c r="I26" s="553"/>
      <c r="J26" s="554"/>
      <c r="K26" s="256" t="n">
        <v>0</v>
      </c>
      <c r="L26" s="256"/>
      <c r="M26" s="256"/>
      <c r="N26" s="256" t="n">
        <f aca="false">G26*M26</f>
        <v>0</v>
      </c>
      <c r="O26" s="256" t="n">
        <f aca="false">N26-K26</f>
        <v>0</v>
      </c>
      <c r="P26" s="256" t="str">
        <f aca="false">IF(K26=0,"",(N26-K26)/K26*100)</f>
        <v/>
      </c>
      <c r="Q26" s="303"/>
      <c r="R26" s="280"/>
    </row>
    <row r="27" customFormat="false" ht="13" hidden="false" customHeight="true" outlineLevel="0" collapsed="false">
      <c r="A27" s="548"/>
      <c r="B27" s="555"/>
      <c r="C27" s="540"/>
      <c r="D27" s="550"/>
      <c r="E27" s="551"/>
      <c r="F27" s="551"/>
      <c r="G27" s="552"/>
      <c r="H27" s="548"/>
      <c r="I27" s="553"/>
      <c r="J27" s="554"/>
      <c r="K27" s="256" t="n">
        <v>0</v>
      </c>
      <c r="L27" s="256"/>
      <c r="M27" s="256"/>
      <c r="N27" s="256" t="n">
        <f aca="false">G27*M27</f>
        <v>0</v>
      </c>
      <c r="O27" s="256" t="n">
        <f aca="false">N27-K27</f>
        <v>0</v>
      </c>
      <c r="P27" s="256" t="str">
        <f aca="false">IF(K27=0,"",(N27-K27)/K27*100)</f>
        <v/>
      </c>
      <c r="Q27" s="303"/>
      <c r="R27" s="280"/>
    </row>
    <row r="28" customFormat="false" ht="13" hidden="false" customHeight="true" outlineLevel="0" collapsed="false">
      <c r="A28" s="548"/>
      <c r="B28" s="555"/>
      <c r="C28" s="540"/>
      <c r="D28" s="550"/>
      <c r="E28" s="551"/>
      <c r="F28" s="551"/>
      <c r="G28" s="552"/>
      <c r="H28" s="548"/>
      <c r="I28" s="553"/>
      <c r="J28" s="554"/>
      <c r="K28" s="256" t="n">
        <v>0</v>
      </c>
      <c r="L28" s="256"/>
      <c r="M28" s="256"/>
      <c r="N28" s="256" t="n">
        <f aca="false">G28*M28</f>
        <v>0</v>
      </c>
      <c r="O28" s="256" t="n">
        <f aca="false">N28-K28</f>
        <v>0</v>
      </c>
      <c r="P28" s="256" t="str">
        <f aca="false">IF(K28=0,"",(N28-K28)/K28*100)</f>
        <v/>
      </c>
      <c r="Q28" s="303"/>
      <c r="R28" s="280"/>
    </row>
    <row r="29" customFormat="false" ht="13" hidden="false" customHeight="true" outlineLevel="0" collapsed="false">
      <c r="A29" s="548"/>
      <c r="B29" s="555"/>
      <c r="C29" s="540"/>
      <c r="D29" s="550"/>
      <c r="E29" s="551"/>
      <c r="F29" s="551"/>
      <c r="G29" s="552"/>
      <c r="H29" s="548"/>
      <c r="I29" s="553"/>
      <c r="J29" s="554"/>
      <c r="K29" s="256" t="n">
        <v>0</v>
      </c>
      <c r="L29" s="256"/>
      <c r="M29" s="256"/>
      <c r="N29" s="256" t="n">
        <f aca="false">G29*M29</f>
        <v>0</v>
      </c>
      <c r="O29" s="256" t="n">
        <f aca="false">N29-K29</f>
        <v>0</v>
      </c>
      <c r="P29" s="256" t="str">
        <f aca="false">IF(K29=0,"",(N29-K29)/K29*100)</f>
        <v/>
      </c>
      <c r="Q29" s="303"/>
      <c r="R29" s="280"/>
    </row>
    <row r="30" customFormat="false" ht="13" hidden="false" customHeight="true" outlineLevel="0" collapsed="false">
      <c r="A30" s="548"/>
      <c r="B30" s="549"/>
      <c r="C30" s="540"/>
      <c r="D30" s="550"/>
      <c r="E30" s="551"/>
      <c r="F30" s="551"/>
      <c r="G30" s="552"/>
      <c r="H30" s="548"/>
      <c r="I30" s="553"/>
      <c r="J30" s="554"/>
      <c r="K30" s="256" t="n">
        <v>0</v>
      </c>
      <c r="L30" s="256"/>
      <c r="M30" s="256"/>
      <c r="N30" s="256" t="n">
        <f aca="false">G30*M30</f>
        <v>0</v>
      </c>
      <c r="O30" s="256" t="n">
        <f aca="false">N30-K30</f>
        <v>0</v>
      </c>
      <c r="P30" s="256" t="str">
        <f aca="false">IF(K30=0,"",(N30-K30)/K30*100)</f>
        <v/>
      </c>
      <c r="Q30" s="303"/>
      <c r="R30" s="280"/>
    </row>
    <row r="31" customFormat="false" ht="13" hidden="false" customHeight="true" outlineLevel="0" collapsed="false">
      <c r="A31" s="548"/>
      <c r="B31" s="549"/>
      <c r="C31" s="540"/>
      <c r="D31" s="550"/>
      <c r="E31" s="551"/>
      <c r="F31" s="551"/>
      <c r="G31" s="552"/>
      <c r="H31" s="548"/>
      <c r="I31" s="553"/>
      <c r="J31" s="554"/>
      <c r="K31" s="256" t="n">
        <v>0</v>
      </c>
      <c r="L31" s="256"/>
      <c r="M31" s="256"/>
      <c r="N31" s="256" t="n">
        <f aca="false">G31*M31</f>
        <v>0</v>
      </c>
      <c r="O31" s="256" t="n">
        <f aca="false">N31-K31</f>
        <v>0</v>
      </c>
      <c r="P31" s="256" t="str">
        <f aca="false">IF(K31=0,"",(N31-K31)/K31*100)</f>
        <v/>
      </c>
      <c r="Q31" s="303"/>
      <c r="R31" s="280"/>
    </row>
    <row r="32" customFormat="false" ht="13" hidden="false" customHeight="true" outlineLevel="0" collapsed="false">
      <c r="A32" s="548"/>
      <c r="B32" s="549"/>
      <c r="C32" s="540"/>
      <c r="D32" s="550"/>
      <c r="E32" s="551"/>
      <c r="F32" s="551"/>
      <c r="G32" s="552"/>
      <c r="H32" s="548"/>
      <c r="I32" s="553"/>
      <c r="J32" s="554"/>
      <c r="K32" s="256" t="n">
        <v>0</v>
      </c>
      <c r="L32" s="256"/>
      <c r="M32" s="256"/>
      <c r="N32" s="256" t="n">
        <f aca="false">G32*M32</f>
        <v>0</v>
      </c>
      <c r="O32" s="256" t="n">
        <f aca="false">N32-K32</f>
        <v>0</v>
      </c>
      <c r="P32" s="256" t="str">
        <f aca="false">IF(K32=0,"",(N32-K32)/K32*100)</f>
        <v/>
      </c>
      <c r="Q32" s="303"/>
      <c r="R32" s="280"/>
    </row>
    <row r="33" customFormat="false" ht="13" hidden="false" customHeight="true" outlineLevel="0" collapsed="false">
      <c r="A33" s="548"/>
      <c r="B33" s="549"/>
      <c r="C33" s="540"/>
      <c r="D33" s="550"/>
      <c r="E33" s="551"/>
      <c r="F33" s="551"/>
      <c r="G33" s="552"/>
      <c r="H33" s="548"/>
      <c r="I33" s="553"/>
      <c r="J33" s="554"/>
      <c r="K33" s="256" t="n">
        <v>0</v>
      </c>
      <c r="L33" s="256"/>
      <c r="M33" s="256"/>
      <c r="N33" s="256" t="n">
        <f aca="false">G33*M33</f>
        <v>0</v>
      </c>
      <c r="O33" s="256" t="n">
        <f aca="false">N33-K33</f>
        <v>0</v>
      </c>
      <c r="P33" s="256" t="str">
        <f aca="false">IF(K33=0,"",(N33-K33)/K33*100)</f>
        <v/>
      </c>
      <c r="Q33" s="303"/>
      <c r="R33" s="280"/>
    </row>
    <row r="34" customFormat="false" ht="13" hidden="false" customHeight="true" outlineLevel="0" collapsed="false">
      <c r="A34" s="548"/>
      <c r="B34" s="549"/>
      <c r="C34" s="540"/>
      <c r="D34" s="550"/>
      <c r="E34" s="551"/>
      <c r="F34" s="551"/>
      <c r="G34" s="552"/>
      <c r="H34" s="548"/>
      <c r="I34" s="553"/>
      <c r="J34" s="554"/>
      <c r="K34" s="256" t="n">
        <v>0</v>
      </c>
      <c r="L34" s="256"/>
      <c r="M34" s="256"/>
      <c r="N34" s="256" t="n">
        <f aca="false">G34*M34</f>
        <v>0</v>
      </c>
      <c r="O34" s="256" t="n">
        <f aca="false">N34-K34</f>
        <v>0</v>
      </c>
      <c r="P34" s="256" t="str">
        <f aca="false">IF(K34=0,"",(N34-K34)/K34*100)</f>
        <v/>
      </c>
      <c r="Q34" s="303"/>
      <c r="R34" s="280"/>
    </row>
    <row r="35" customFormat="false" ht="13" hidden="false" customHeight="true" outlineLevel="0" collapsed="false">
      <c r="A35" s="253"/>
      <c r="B35" s="253"/>
      <c r="C35" s="556"/>
      <c r="D35" s="557"/>
      <c r="E35" s="345"/>
      <c r="F35" s="292"/>
      <c r="G35" s="253"/>
      <c r="H35" s="521"/>
      <c r="I35" s="521"/>
      <c r="J35" s="287"/>
      <c r="K35" s="256"/>
      <c r="L35" s="256"/>
      <c r="M35" s="256"/>
      <c r="N35" s="256"/>
      <c r="O35" s="256" t="n">
        <f aca="false">N35-K35</f>
        <v>0</v>
      </c>
      <c r="P35" s="256" t="str">
        <f aca="false">IF(K35=0,"",(N35-K35)/K35*100)</f>
        <v/>
      </c>
      <c r="Q35" s="303"/>
      <c r="R35" s="280"/>
    </row>
    <row r="36" customFormat="false" ht="14" hidden="false" customHeight="true" outlineLevel="0" collapsed="false">
      <c r="A36" s="292" t="s">
        <v>588</v>
      </c>
      <c r="B36" s="292"/>
      <c r="C36" s="292"/>
      <c r="D36" s="345"/>
      <c r="E36" s="345"/>
      <c r="F36" s="253"/>
      <c r="G36" s="253" t="n">
        <f aca="false">SUM(G8:G35)</f>
        <v>3870</v>
      </c>
      <c r="H36" s="482"/>
      <c r="I36" s="482"/>
      <c r="J36" s="287" t="n">
        <f aca="false">SUM(J8:J35)</f>
        <v>450151</v>
      </c>
      <c r="K36" s="287" t="n">
        <f aca="false">SUM(K8:K35)</f>
        <v>0</v>
      </c>
      <c r="L36" s="287"/>
      <c r="M36" s="287"/>
      <c r="N36" s="287" t="n">
        <f aca="false">SUM(N8:N35)</f>
        <v>3483</v>
      </c>
      <c r="O36" s="256" t="n">
        <f aca="false">N36-K36</f>
        <v>3483</v>
      </c>
      <c r="P36" s="256" t="str">
        <f aca="false">IF(K36=0,"",(N36-K36)/K36*100)</f>
        <v/>
      </c>
      <c r="Q36" s="303"/>
    </row>
    <row r="37" customFormat="false" ht="14" hidden="false" customHeight="true" outlineLevel="0" collapsed="false">
      <c r="A37" s="423" t="s">
        <v>1068</v>
      </c>
      <c r="B37" s="423"/>
      <c r="C37" s="423"/>
      <c r="D37" s="345"/>
      <c r="E37" s="345"/>
      <c r="F37" s="253"/>
      <c r="G37" s="253"/>
      <c r="H37" s="482"/>
      <c r="I37" s="482"/>
      <c r="J37" s="287"/>
      <c r="K37" s="256"/>
      <c r="L37" s="256"/>
      <c r="M37" s="256"/>
      <c r="N37" s="256"/>
      <c r="O37" s="256" t="n">
        <f aca="false">N37-K37</f>
        <v>0</v>
      </c>
      <c r="P37" s="256" t="str">
        <f aca="false">IF(K37=0,"",(N37-K37)/K37*100)</f>
        <v/>
      </c>
      <c r="Q37" s="303"/>
    </row>
    <row r="38" customFormat="false" ht="14" hidden="false" customHeight="true" outlineLevel="0" collapsed="false">
      <c r="A38" s="292" t="s">
        <v>663</v>
      </c>
      <c r="B38" s="292"/>
      <c r="C38" s="292"/>
      <c r="D38" s="345"/>
      <c r="E38" s="345"/>
      <c r="F38" s="253"/>
      <c r="G38" s="253" t="n">
        <f aca="false">G36-G37</f>
        <v>3870</v>
      </c>
      <c r="H38" s="482"/>
      <c r="I38" s="482"/>
      <c r="J38" s="287" t="n">
        <f aca="false">J36-J37</f>
        <v>450151</v>
      </c>
      <c r="K38" s="287" t="n">
        <f aca="false">K36-K37</f>
        <v>0</v>
      </c>
      <c r="L38" s="287"/>
      <c r="M38" s="287" t="n">
        <f aca="false">M36-M37</f>
        <v>0</v>
      </c>
      <c r="N38" s="287" t="n">
        <f aca="false">N36-N37</f>
        <v>3483</v>
      </c>
      <c r="O38" s="256" t="n">
        <f aca="false">N38-K38</f>
        <v>3483</v>
      </c>
      <c r="P38" s="256" t="str">
        <f aca="false">IF(K38=0,"",(N38-K38)/K38*100)</f>
        <v/>
      </c>
      <c r="Q38" s="303"/>
    </row>
    <row r="39" customFormat="false" ht="15.75" hidden="false" customHeight="true" outlineLevel="0" collapsed="false">
      <c r="A39" s="558" t="s">
        <v>1069</v>
      </c>
      <c r="K39" s="238" t="str">
        <f aca="false">参数表!M37&amp;参数表!O37</f>
        <v>评估机构全称：安徽安建资产评估有限责任公司</v>
      </c>
      <c r="N39" s="273"/>
    </row>
    <row r="40" customFormat="false" ht="15.75" hidden="false" customHeight="true" outlineLevel="0" collapsed="false">
      <c r="A40" s="558" t="s">
        <v>1070</v>
      </c>
      <c r="K40" s="352" t="s">
        <v>994</v>
      </c>
    </row>
    <row r="41" customFormat="false" ht="17" hidden="false" customHeight="true" outlineLevel="0" collapsed="false"/>
    <row r="43" customFormat="false" ht="15.75" hidden="false" customHeight="true" outlineLevel="0" collapsed="false">
      <c r="M43" s="238" t="n">
        <v>10000</v>
      </c>
    </row>
  </sheetData>
  <mergeCells count="19">
    <mergeCell ref="A2:Q2"/>
    <mergeCell ref="A3:Q3"/>
    <mergeCell ref="A6:A7"/>
    <mergeCell ref="B6:B7"/>
    <mergeCell ref="C6:C7"/>
    <mergeCell ref="D6:D7"/>
    <mergeCell ref="E6:E7"/>
    <mergeCell ref="F6:F7"/>
    <mergeCell ref="G6:G7"/>
    <mergeCell ref="H6:H7"/>
    <mergeCell ref="I6:I7"/>
    <mergeCell ref="J6:K6"/>
    <mergeCell ref="L6:N6"/>
    <mergeCell ref="O6:O7"/>
    <mergeCell ref="P6:P7"/>
    <mergeCell ref="Q6:Q7"/>
    <mergeCell ref="A36:C36"/>
    <mergeCell ref="A37:C37"/>
    <mergeCell ref="A38:C38"/>
  </mergeCells>
  <hyperlinks>
    <hyperlink ref="A1" location="索引目录!E43" display="返回索引页"/>
    <hyperlink ref="B1" location="4-6固定资产汇总!B15"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M21" activeCellId="0" sqref="M21"/>
    </sheetView>
  </sheetViews>
  <sheetFormatPr defaultColWidth="8.9921875" defaultRowHeight="15.75" zeroHeight="false" outlineLevelRow="0" outlineLevelCol="1"/>
  <cols>
    <col collapsed="false" customWidth="true" hidden="false" outlineLevel="0" max="1" min="1" style="353" width="6.33"/>
    <col collapsed="false" customWidth="true" hidden="false" outlineLevel="0" max="2" min="2" style="353" width="6.83"/>
    <col collapsed="false" customWidth="true" hidden="false" outlineLevel="0" max="3" min="3" style="353" width="9.58"/>
    <col collapsed="false" customWidth="true" hidden="false" outlineLevel="0" max="4" min="4" style="353" width="10.49"/>
    <col collapsed="false" customWidth="true" hidden="false" outlineLevel="0" max="6" min="5" style="353" width="5.32"/>
    <col collapsed="false" customWidth="true" hidden="false" outlineLevel="0" max="8" min="7" style="353" width="5.07"/>
    <col collapsed="false" customWidth="true" hidden="false" outlineLevel="0" max="9" min="9" style="353" width="7.99"/>
    <col collapsed="false" customWidth="true" hidden="true" outlineLevel="1" max="10" min="10" style="353" width="12.49"/>
    <col collapsed="false" customWidth="true" hidden="true" outlineLevel="1" max="11" min="11" style="353" width="12.99"/>
    <col collapsed="false" customWidth="true" hidden="false" outlineLevel="0" max="12" min="12" style="353" width="10.57"/>
    <col collapsed="false" customWidth="true" hidden="false" outlineLevel="0" max="13" min="13" style="353" width="10.49"/>
    <col collapsed="false" customWidth="true" hidden="false" outlineLevel="0" max="14" min="14" style="353" width="11.74"/>
    <col collapsed="false" customWidth="true" hidden="false" outlineLevel="0" max="16" min="15" style="353" width="10.24"/>
    <col collapsed="false" customWidth="true" hidden="false" outlineLevel="0" max="17" min="17" style="353" width="8.07"/>
    <col collapsed="false" customWidth="false" hidden="false" outlineLevel="0" max="18" min="18" style="353" width="8.99"/>
    <col collapsed="false" customWidth="true" hidden="true" outlineLevel="1" max="19" min="19" style="353" width="13.08"/>
    <col collapsed="false" customWidth="false" hidden="false" outlineLevel="0" max="257" min="20"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c r="Q1" s="355"/>
      <c r="R1" s="355"/>
    </row>
    <row r="2" s="395" customFormat="true" ht="30" hidden="false" customHeight="true" outlineLevel="0" collapsed="false">
      <c r="A2" s="377" t="s">
        <v>1071</v>
      </c>
      <c r="B2" s="377"/>
      <c r="C2" s="377"/>
      <c r="D2" s="377"/>
      <c r="E2" s="377"/>
      <c r="F2" s="377"/>
      <c r="G2" s="377"/>
      <c r="H2" s="377"/>
      <c r="I2" s="377"/>
      <c r="J2" s="377"/>
      <c r="K2" s="377"/>
      <c r="L2" s="377"/>
      <c r="M2" s="377"/>
      <c r="N2" s="377"/>
      <c r="O2" s="377"/>
      <c r="P2" s="377"/>
      <c r="Q2" s="377"/>
      <c r="R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row>
    <row r="4" customFormat="false" ht="15" hidden="false" customHeight="true" outlineLevel="0" collapsed="false">
      <c r="A4" s="359"/>
      <c r="B4" s="359"/>
      <c r="C4" s="359"/>
      <c r="D4" s="359"/>
      <c r="E4" s="359"/>
      <c r="F4" s="359"/>
      <c r="G4" s="359"/>
      <c r="H4" s="359"/>
      <c r="I4" s="378"/>
      <c r="J4" s="378"/>
      <c r="K4" s="378"/>
      <c r="L4" s="378"/>
      <c r="M4" s="378"/>
      <c r="N4" s="378"/>
      <c r="O4" s="378"/>
      <c r="P4" s="378"/>
      <c r="R4" s="379" t="s">
        <v>1072</v>
      </c>
    </row>
    <row r="5" customFormat="false" ht="15" hidden="false" customHeight="true" outlineLevel="0" collapsed="false">
      <c r="A5" s="361" t="str">
        <f aca="false">'1-汇总表'!A5</f>
        <v>被评估单位（或产权持有单位）：安徽皖能电力运营检修有限公司</v>
      </c>
      <c r="R5" s="380" t="s">
        <v>291</v>
      </c>
    </row>
    <row r="6" s="355" customFormat="true" ht="15" hidden="false" customHeight="true" outlineLevel="0" collapsed="false">
      <c r="A6" s="430" t="s">
        <v>446</v>
      </c>
      <c r="B6" s="430" t="s">
        <v>960</v>
      </c>
      <c r="C6" s="454" t="s">
        <v>961</v>
      </c>
      <c r="D6" s="430" t="s">
        <v>962</v>
      </c>
      <c r="E6" s="430" t="s">
        <v>963</v>
      </c>
      <c r="F6" s="430" t="s">
        <v>964</v>
      </c>
      <c r="G6" s="430" t="s">
        <v>966</v>
      </c>
      <c r="H6" s="430" t="s">
        <v>967</v>
      </c>
      <c r="I6" s="430" t="s">
        <v>968</v>
      </c>
      <c r="J6" s="391" t="s">
        <v>489</v>
      </c>
      <c r="K6" s="391"/>
      <c r="L6" s="532" t="s">
        <v>490</v>
      </c>
      <c r="M6" s="532"/>
      <c r="N6" s="430" t="s">
        <v>491</v>
      </c>
      <c r="O6" s="430"/>
      <c r="P6" s="363" t="s">
        <v>492</v>
      </c>
      <c r="Q6" s="430" t="s">
        <v>524</v>
      </c>
      <c r="R6" s="430" t="s">
        <v>449</v>
      </c>
      <c r="S6" s="389" t="s">
        <v>952</v>
      </c>
    </row>
    <row r="7" s="355" customFormat="true" ht="15" hidden="false" customHeight="true" outlineLevel="0" collapsed="false">
      <c r="A7" s="430"/>
      <c r="B7" s="430"/>
      <c r="C7" s="454"/>
      <c r="D7" s="430"/>
      <c r="E7" s="430"/>
      <c r="F7" s="430"/>
      <c r="G7" s="430"/>
      <c r="H7" s="430"/>
      <c r="I7" s="430"/>
      <c r="J7" s="390" t="s">
        <v>922</v>
      </c>
      <c r="K7" s="391" t="s">
        <v>923</v>
      </c>
      <c r="L7" s="392" t="s">
        <v>922</v>
      </c>
      <c r="M7" s="390" t="s">
        <v>923</v>
      </c>
      <c r="N7" s="390" t="s">
        <v>922</v>
      </c>
      <c r="O7" s="390" t="s">
        <v>923</v>
      </c>
      <c r="P7" s="363"/>
      <c r="Q7" s="430"/>
      <c r="R7" s="430"/>
      <c r="S7" s="389"/>
    </row>
    <row r="8" customFormat="false" ht="15" hidden="false" customHeight="true" outlineLevel="0" collapsed="false">
      <c r="A8" s="372"/>
      <c r="B8" s="372"/>
      <c r="C8" s="345"/>
      <c r="D8" s="386"/>
      <c r="E8" s="387"/>
      <c r="F8" s="372"/>
      <c r="G8" s="372"/>
      <c r="H8" s="372"/>
      <c r="I8" s="370"/>
      <c r="J8" s="370"/>
      <c r="K8" s="368"/>
      <c r="L8" s="369"/>
      <c r="M8" s="370"/>
      <c r="N8" s="370"/>
      <c r="O8" s="370"/>
      <c r="P8" s="370" t="n">
        <f aca="false">O8-M8</f>
        <v>0</v>
      </c>
      <c r="Q8" s="370" t="str">
        <f aca="false">IF(M8=0,"",(O8-M8)/M8*100)</f>
        <v/>
      </c>
      <c r="R8" s="374"/>
      <c r="S8" s="374"/>
    </row>
    <row r="9" customFormat="false" ht="15" hidden="false" customHeight="true" outlineLevel="0" collapsed="false">
      <c r="A9" s="372"/>
      <c r="B9" s="372"/>
      <c r="C9" s="345"/>
      <c r="D9" s="386"/>
      <c r="E9" s="387"/>
      <c r="F9" s="372"/>
      <c r="G9" s="372"/>
      <c r="H9" s="372"/>
      <c r="I9" s="370"/>
      <c r="J9" s="370"/>
      <c r="K9" s="368"/>
      <c r="L9" s="369"/>
      <c r="M9" s="370"/>
      <c r="N9" s="370"/>
      <c r="O9" s="370"/>
      <c r="P9" s="370" t="n">
        <f aca="false">O9-M9</f>
        <v>0</v>
      </c>
      <c r="Q9" s="370" t="str">
        <f aca="false">IF(M9=0,"",(O9-M9)/M9*100)</f>
        <v/>
      </c>
      <c r="R9" s="374"/>
      <c r="S9" s="374"/>
    </row>
    <row r="10" customFormat="false" ht="15" hidden="false" customHeight="true" outlineLevel="0" collapsed="false">
      <c r="A10" s="372"/>
      <c r="B10" s="372"/>
      <c r="C10" s="345"/>
      <c r="D10" s="386"/>
      <c r="E10" s="387"/>
      <c r="F10" s="372"/>
      <c r="G10" s="372"/>
      <c r="H10" s="372"/>
      <c r="I10" s="370"/>
      <c r="J10" s="370"/>
      <c r="K10" s="368"/>
      <c r="L10" s="369"/>
      <c r="M10" s="370"/>
      <c r="N10" s="370"/>
      <c r="O10" s="370"/>
      <c r="P10" s="370" t="n">
        <f aca="false">O10-M10</f>
        <v>0</v>
      </c>
      <c r="Q10" s="370" t="str">
        <f aca="false">IF(M10=0,"",(O10-M10)/M10*100)</f>
        <v/>
      </c>
      <c r="R10" s="374"/>
      <c r="S10" s="374"/>
    </row>
    <row r="11" customFormat="false" ht="15" hidden="false" customHeight="true" outlineLevel="0" collapsed="false">
      <c r="A11" s="372"/>
      <c r="B11" s="372"/>
      <c r="C11" s="345"/>
      <c r="D11" s="386"/>
      <c r="E11" s="387"/>
      <c r="F11" s="372"/>
      <c r="G11" s="372"/>
      <c r="H11" s="372"/>
      <c r="I11" s="370"/>
      <c r="J11" s="370"/>
      <c r="K11" s="368"/>
      <c r="L11" s="369"/>
      <c r="M11" s="370"/>
      <c r="N11" s="370"/>
      <c r="O11" s="370"/>
      <c r="P11" s="370" t="n">
        <f aca="false">O11-M11</f>
        <v>0</v>
      </c>
      <c r="Q11" s="370" t="str">
        <f aca="false">IF(M11=0,"",(O11-M11)/M11*100)</f>
        <v/>
      </c>
      <c r="R11" s="374"/>
      <c r="S11" s="374"/>
    </row>
    <row r="12" customFormat="false" ht="15" hidden="false" customHeight="true" outlineLevel="0" collapsed="false">
      <c r="A12" s="372"/>
      <c r="B12" s="372"/>
      <c r="C12" s="345"/>
      <c r="D12" s="386"/>
      <c r="E12" s="387"/>
      <c r="F12" s="372"/>
      <c r="G12" s="372"/>
      <c r="H12" s="372"/>
      <c r="I12" s="370"/>
      <c r="J12" s="370"/>
      <c r="K12" s="368"/>
      <c r="L12" s="369"/>
      <c r="M12" s="370"/>
      <c r="N12" s="370"/>
      <c r="O12" s="370"/>
      <c r="P12" s="370" t="n">
        <f aca="false">O12-M12</f>
        <v>0</v>
      </c>
      <c r="Q12" s="370" t="str">
        <f aca="false">IF(M12=0,"",(O12-M12)/M12*100)</f>
        <v/>
      </c>
      <c r="R12" s="374"/>
      <c r="S12" s="374"/>
    </row>
    <row r="13" customFormat="false" ht="15" hidden="false" customHeight="true" outlineLevel="0" collapsed="false">
      <c r="A13" s="372"/>
      <c r="B13" s="372"/>
      <c r="C13" s="345"/>
      <c r="D13" s="386"/>
      <c r="E13" s="387"/>
      <c r="F13" s="372"/>
      <c r="G13" s="372"/>
      <c r="H13" s="372"/>
      <c r="I13" s="370"/>
      <c r="J13" s="370"/>
      <c r="K13" s="368"/>
      <c r="L13" s="369"/>
      <c r="M13" s="370"/>
      <c r="N13" s="370"/>
      <c r="O13" s="370"/>
      <c r="P13" s="370" t="n">
        <f aca="false">O13-M13</f>
        <v>0</v>
      </c>
      <c r="Q13" s="370" t="str">
        <f aca="false">IF(M13=0,"",(O13-M13)/M13*100)</f>
        <v/>
      </c>
      <c r="R13" s="374"/>
      <c r="S13" s="374"/>
    </row>
    <row r="14" customFormat="false" ht="15" hidden="false" customHeight="true" outlineLevel="0" collapsed="false">
      <c r="A14" s="372"/>
      <c r="B14" s="372"/>
      <c r="C14" s="345"/>
      <c r="D14" s="386"/>
      <c r="E14" s="387"/>
      <c r="F14" s="372"/>
      <c r="G14" s="372"/>
      <c r="H14" s="372"/>
      <c r="I14" s="370"/>
      <c r="J14" s="370"/>
      <c r="K14" s="368"/>
      <c r="L14" s="369"/>
      <c r="M14" s="370"/>
      <c r="N14" s="370"/>
      <c r="O14" s="370"/>
      <c r="P14" s="370" t="n">
        <f aca="false">O14-M14</f>
        <v>0</v>
      </c>
      <c r="Q14" s="370" t="str">
        <f aca="false">IF(M14=0,"",(O14-M14)/M14*100)</f>
        <v/>
      </c>
      <c r="R14" s="374"/>
      <c r="S14" s="374"/>
    </row>
    <row r="15" customFormat="false" ht="15" hidden="false" customHeight="true" outlineLevel="0" collapsed="false">
      <c r="A15" s="372"/>
      <c r="B15" s="372"/>
      <c r="C15" s="345"/>
      <c r="D15" s="386"/>
      <c r="E15" s="387"/>
      <c r="F15" s="372"/>
      <c r="G15" s="372"/>
      <c r="H15" s="372"/>
      <c r="I15" s="370"/>
      <c r="J15" s="370"/>
      <c r="K15" s="368"/>
      <c r="L15" s="369"/>
      <c r="M15" s="370"/>
      <c r="N15" s="370"/>
      <c r="O15" s="370"/>
      <c r="P15" s="370" t="n">
        <f aca="false">O15-M15</f>
        <v>0</v>
      </c>
      <c r="Q15" s="370" t="str">
        <f aca="false">IF(M15=0,"",(O15-M15)/M15*100)</f>
        <v/>
      </c>
      <c r="R15" s="374"/>
      <c r="S15" s="374"/>
    </row>
    <row r="16" customFormat="false" ht="15" hidden="false" customHeight="true" outlineLevel="0" collapsed="false">
      <c r="A16" s="372"/>
      <c r="B16" s="372"/>
      <c r="C16" s="345"/>
      <c r="D16" s="386"/>
      <c r="E16" s="387"/>
      <c r="F16" s="372"/>
      <c r="G16" s="372"/>
      <c r="H16" s="372"/>
      <c r="I16" s="370"/>
      <c r="J16" s="370"/>
      <c r="K16" s="368"/>
      <c r="L16" s="369"/>
      <c r="M16" s="370"/>
      <c r="N16" s="370"/>
      <c r="O16" s="370"/>
      <c r="P16" s="370" t="n">
        <f aca="false">O16-M16</f>
        <v>0</v>
      </c>
      <c r="Q16" s="370" t="str">
        <f aca="false">IF(M16=0,"",(O16-M16)/M16*100)</f>
        <v/>
      </c>
      <c r="R16" s="374"/>
      <c r="S16" s="374"/>
    </row>
    <row r="17" customFormat="false" ht="15" hidden="false" customHeight="true" outlineLevel="0" collapsed="false">
      <c r="A17" s="372"/>
      <c r="B17" s="372"/>
      <c r="C17" s="345"/>
      <c r="D17" s="386"/>
      <c r="E17" s="387"/>
      <c r="F17" s="372"/>
      <c r="G17" s="372"/>
      <c r="H17" s="372"/>
      <c r="I17" s="370"/>
      <c r="J17" s="370"/>
      <c r="K17" s="368"/>
      <c r="L17" s="369"/>
      <c r="M17" s="370"/>
      <c r="N17" s="370"/>
      <c r="O17" s="370"/>
      <c r="P17" s="370" t="n">
        <f aca="false">O17-M17</f>
        <v>0</v>
      </c>
      <c r="Q17" s="370" t="str">
        <f aca="false">IF(M17=0,"",(O17-M17)/M17*100)</f>
        <v/>
      </c>
      <c r="R17" s="374"/>
      <c r="S17" s="374"/>
    </row>
    <row r="18" customFormat="false" ht="15" hidden="false" customHeight="true" outlineLevel="0" collapsed="false">
      <c r="A18" s="372"/>
      <c r="B18" s="372"/>
      <c r="C18" s="345"/>
      <c r="D18" s="386"/>
      <c r="E18" s="387"/>
      <c r="F18" s="372"/>
      <c r="G18" s="372"/>
      <c r="H18" s="372"/>
      <c r="I18" s="370"/>
      <c r="J18" s="370"/>
      <c r="K18" s="368"/>
      <c r="L18" s="369"/>
      <c r="M18" s="370"/>
      <c r="N18" s="370"/>
      <c r="O18" s="370"/>
      <c r="P18" s="370" t="n">
        <f aca="false">O18-M18</f>
        <v>0</v>
      </c>
      <c r="Q18" s="370" t="str">
        <f aca="false">IF(M18=0,"",(O18-M18)/M18*100)</f>
        <v/>
      </c>
      <c r="R18" s="374"/>
      <c r="S18" s="374"/>
    </row>
    <row r="19" customFormat="false" ht="15" hidden="false" customHeight="true" outlineLevel="0" collapsed="false">
      <c r="A19" s="372"/>
      <c r="B19" s="372"/>
      <c r="C19" s="345"/>
      <c r="D19" s="386"/>
      <c r="E19" s="387"/>
      <c r="F19" s="372"/>
      <c r="G19" s="372"/>
      <c r="H19" s="372"/>
      <c r="I19" s="370"/>
      <c r="J19" s="370"/>
      <c r="K19" s="368"/>
      <c r="L19" s="369"/>
      <c r="M19" s="370"/>
      <c r="N19" s="370"/>
      <c r="O19" s="370"/>
      <c r="P19" s="370" t="n">
        <f aca="false">O19-M19</f>
        <v>0</v>
      </c>
      <c r="Q19" s="370" t="str">
        <f aca="false">IF(M19=0,"",(O19-M19)/M19*100)</f>
        <v/>
      </c>
      <c r="R19" s="374"/>
      <c r="S19" s="374"/>
    </row>
    <row r="20" customFormat="false" ht="15" hidden="false" customHeight="true" outlineLevel="0" collapsed="false">
      <c r="A20" s="372"/>
      <c r="B20" s="372"/>
      <c r="C20" s="345"/>
      <c r="D20" s="386"/>
      <c r="E20" s="387"/>
      <c r="F20" s="372"/>
      <c r="G20" s="372"/>
      <c r="H20" s="372"/>
      <c r="I20" s="370"/>
      <c r="J20" s="370"/>
      <c r="K20" s="368"/>
      <c r="L20" s="369"/>
      <c r="M20" s="370"/>
      <c r="N20" s="370"/>
      <c r="O20" s="370"/>
      <c r="P20" s="370" t="n">
        <f aca="false">O20-M20</f>
        <v>0</v>
      </c>
      <c r="Q20" s="370" t="str">
        <f aca="false">IF(M20=0,"",(O20-M20)/M20*100)</f>
        <v/>
      </c>
      <c r="R20" s="374"/>
      <c r="S20" s="374"/>
    </row>
    <row r="21" customFormat="false" ht="15" hidden="false" customHeight="true" outlineLevel="0" collapsed="false">
      <c r="A21" s="372"/>
      <c r="B21" s="372"/>
      <c r="C21" s="345"/>
      <c r="D21" s="386"/>
      <c r="E21" s="387"/>
      <c r="F21" s="372"/>
      <c r="G21" s="372"/>
      <c r="H21" s="372"/>
      <c r="I21" s="370"/>
      <c r="J21" s="370"/>
      <c r="K21" s="368"/>
      <c r="L21" s="369"/>
      <c r="M21" s="370"/>
      <c r="N21" s="370"/>
      <c r="O21" s="370"/>
      <c r="P21" s="370" t="n">
        <f aca="false">O21-M21</f>
        <v>0</v>
      </c>
      <c r="Q21" s="370" t="str">
        <f aca="false">IF(M21=0,"",(O21-M21)/M21*100)</f>
        <v/>
      </c>
      <c r="R21" s="374"/>
      <c r="S21" s="374"/>
    </row>
    <row r="22" customFormat="false" ht="15" hidden="false" customHeight="true" outlineLevel="0" collapsed="false">
      <c r="A22" s="372"/>
      <c r="B22" s="372"/>
      <c r="C22" s="345"/>
      <c r="D22" s="386"/>
      <c r="E22" s="387"/>
      <c r="F22" s="372"/>
      <c r="G22" s="372"/>
      <c r="H22" s="372"/>
      <c r="I22" s="370"/>
      <c r="J22" s="370"/>
      <c r="K22" s="368"/>
      <c r="L22" s="369"/>
      <c r="M22" s="370"/>
      <c r="N22" s="370"/>
      <c r="O22" s="370"/>
      <c r="P22" s="370" t="n">
        <f aca="false">O22-M22</f>
        <v>0</v>
      </c>
      <c r="Q22" s="370" t="str">
        <f aca="false">IF(M22=0,"",(O22-M22)/M22*100)</f>
        <v/>
      </c>
      <c r="R22" s="374"/>
      <c r="S22" s="374"/>
    </row>
    <row r="23" customFormat="false" ht="15" hidden="false" customHeight="true" outlineLevel="0" collapsed="false">
      <c r="A23" s="372"/>
      <c r="B23" s="372"/>
      <c r="C23" s="345"/>
      <c r="D23" s="386"/>
      <c r="E23" s="387"/>
      <c r="F23" s="372"/>
      <c r="G23" s="372"/>
      <c r="H23" s="372"/>
      <c r="I23" s="370"/>
      <c r="J23" s="370"/>
      <c r="K23" s="368"/>
      <c r="L23" s="369"/>
      <c r="M23" s="370"/>
      <c r="N23" s="370"/>
      <c r="O23" s="370"/>
      <c r="P23" s="370" t="n">
        <f aca="false">O23-M23</f>
        <v>0</v>
      </c>
      <c r="Q23" s="370" t="str">
        <f aca="false">IF(M23=0,"",(O23-M23)/M23*100)</f>
        <v/>
      </c>
      <c r="R23" s="374"/>
      <c r="S23" s="374"/>
    </row>
    <row r="24" customFormat="false" ht="15" hidden="false" customHeight="true" outlineLevel="0" collapsed="false">
      <c r="A24" s="372"/>
      <c r="B24" s="372"/>
      <c r="C24" s="345"/>
      <c r="D24" s="386"/>
      <c r="E24" s="387"/>
      <c r="F24" s="372"/>
      <c r="G24" s="372"/>
      <c r="H24" s="372"/>
      <c r="I24" s="370"/>
      <c r="J24" s="370"/>
      <c r="K24" s="368"/>
      <c r="L24" s="369"/>
      <c r="M24" s="370"/>
      <c r="N24" s="370"/>
      <c r="O24" s="370"/>
      <c r="P24" s="370" t="n">
        <f aca="false">O24-M24</f>
        <v>0</v>
      </c>
      <c r="Q24" s="370" t="str">
        <f aca="false">IF(M24=0,"",(O24-M24)/M24*100)</f>
        <v/>
      </c>
      <c r="R24" s="374"/>
      <c r="S24" s="374"/>
    </row>
    <row r="25" customFormat="false" ht="15" hidden="false" customHeight="true" outlineLevel="0" collapsed="false">
      <c r="A25" s="372"/>
      <c r="B25" s="372"/>
      <c r="C25" s="345"/>
      <c r="D25" s="386"/>
      <c r="E25" s="387"/>
      <c r="F25" s="372"/>
      <c r="G25" s="372"/>
      <c r="H25" s="372"/>
      <c r="I25" s="370"/>
      <c r="J25" s="370"/>
      <c r="K25" s="368"/>
      <c r="L25" s="369"/>
      <c r="M25" s="370"/>
      <c r="N25" s="370"/>
      <c r="O25" s="370"/>
      <c r="P25" s="370" t="n">
        <f aca="false">O25-M25</f>
        <v>0</v>
      </c>
      <c r="Q25" s="370" t="str">
        <f aca="false">IF(M25=0,"",(O25-M25)/M25*100)</f>
        <v/>
      </c>
      <c r="R25" s="374"/>
      <c r="S25" s="374"/>
    </row>
    <row r="26" customFormat="false" ht="15" hidden="false" customHeight="true" outlineLevel="0" collapsed="false">
      <c r="A26" s="372"/>
      <c r="B26" s="372"/>
      <c r="C26" s="345"/>
      <c r="D26" s="386"/>
      <c r="E26" s="387"/>
      <c r="F26" s="372"/>
      <c r="G26" s="372"/>
      <c r="H26" s="372"/>
      <c r="I26" s="370"/>
      <c r="J26" s="370"/>
      <c r="K26" s="368"/>
      <c r="L26" s="369"/>
      <c r="M26" s="370"/>
      <c r="N26" s="370"/>
      <c r="O26" s="370"/>
      <c r="P26" s="370" t="n">
        <f aca="false">O26-M26</f>
        <v>0</v>
      </c>
      <c r="Q26" s="370" t="str">
        <f aca="false">IF(M26=0,"",(O26-M26)/M26*100)</f>
        <v/>
      </c>
      <c r="R26" s="374"/>
      <c r="S26" s="374"/>
    </row>
    <row r="27" customFormat="false" ht="15" hidden="false" customHeight="true" outlineLevel="0" collapsed="false">
      <c r="A27" s="372"/>
      <c r="B27" s="372"/>
      <c r="C27" s="345"/>
      <c r="D27" s="386"/>
      <c r="E27" s="387"/>
      <c r="F27" s="372"/>
      <c r="G27" s="372"/>
      <c r="H27" s="372"/>
      <c r="I27" s="370"/>
      <c r="J27" s="370"/>
      <c r="K27" s="368"/>
      <c r="L27" s="369"/>
      <c r="M27" s="370"/>
      <c r="N27" s="370"/>
      <c r="O27" s="370"/>
      <c r="P27" s="370" t="n">
        <f aca="false">O27-M27</f>
        <v>0</v>
      </c>
      <c r="Q27" s="370" t="str">
        <f aca="false">IF(M27=0,"",(O27-M27)/M27*100)</f>
        <v/>
      </c>
      <c r="R27" s="374"/>
      <c r="S27" s="374"/>
    </row>
    <row r="28" customFormat="false" ht="15" hidden="false" customHeight="true" outlineLevel="0" collapsed="false">
      <c r="A28" s="559" t="s">
        <v>597</v>
      </c>
      <c r="B28" s="559"/>
      <c r="C28" s="559"/>
      <c r="D28" s="559"/>
      <c r="E28" s="387"/>
      <c r="F28" s="372"/>
      <c r="G28" s="372"/>
      <c r="H28" s="372"/>
      <c r="I28" s="370"/>
      <c r="J28" s="370" t="n">
        <f aca="false">SUM(J8:J27)</f>
        <v>0</v>
      </c>
      <c r="K28" s="368" t="n">
        <f aca="false">SUM(K8:K27)</f>
        <v>0</v>
      </c>
      <c r="L28" s="369" t="n">
        <f aca="false">SUM(L8:L27)</f>
        <v>0</v>
      </c>
      <c r="M28" s="370" t="n">
        <f aca="false">SUM(M8:M27)</f>
        <v>0</v>
      </c>
      <c r="N28" s="370" t="n">
        <f aca="false">SUM(N8:N27)</f>
        <v>0</v>
      </c>
      <c r="O28" s="370" t="n">
        <f aca="false">SUM(O8:O27)</f>
        <v>0</v>
      </c>
      <c r="P28" s="370" t="n">
        <f aca="false">O28-M28</f>
        <v>0</v>
      </c>
      <c r="Q28" s="370" t="str">
        <f aca="false">IF(M28=0,"",(O28-M28)/M28*100)</f>
        <v/>
      </c>
      <c r="R28" s="374"/>
    </row>
    <row r="29" customFormat="false" ht="15.75" hidden="false" customHeight="true" outlineLevel="0" collapsed="false">
      <c r="A29" s="376" t="str">
        <f aca="false">参数表!D40&amp;参数表!D90</f>
        <v>被评估单位（或产权持有单位）填表人：</v>
      </c>
      <c r="G29" s="361"/>
      <c r="M29" s="353" t="str">
        <f aca="false">参数表!M37&amp;参数表!O37</f>
        <v>评估机构全称：安徽安建资产评估有限责任公司</v>
      </c>
      <c r="N29" s="376"/>
      <c r="O29" s="273"/>
    </row>
    <row r="30" customFormat="false" ht="15.75" hidden="false" customHeight="true" outlineLevel="0" collapsed="false">
      <c r="A30" s="376" t="str">
        <f aca="false">参数表!F40&amp;参数表!F90&amp;参数表!G90&amp;参数表!H90&amp;参数表!I90&amp;参数表!J90&amp;参数表!K90</f>
        <v>填表日期：年月日</v>
      </c>
      <c r="M30" s="353" t="str">
        <f aca="false">参数表!L40&amp;参数表!L90</f>
        <v>评估人员：</v>
      </c>
    </row>
  </sheetData>
  <mergeCells count="19">
    <mergeCell ref="A2:R2"/>
    <mergeCell ref="A3:R3"/>
    <mergeCell ref="A6:A7"/>
    <mergeCell ref="B6:B7"/>
    <mergeCell ref="C6:C7"/>
    <mergeCell ref="D6:D7"/>
    <mergeCell ref="E6:E7"/>
    <mergeCell ref="F6:F7"/>
    <mergeCell ref="G6:G7"/>
    <mergeCell ref="H6:H7"/>
    <mergeCell ref="I6:I7"/>
    <mergeCell ref="J6:K6"/>
    <mergeCell ref="L6:M6"/>
    <mergeCell ref="N6:O6"/>
    <mergeCell ref="P6:P7"/>
    <mergeCell ref="Q6:Q7"/>
    <mergeCell ref="R6:R7"/>
    <mergeCell ref="S6:S7"/>
    <mergeCell ref="A28:D28"/>
  </mergeCells>
  <hyperlinks>
    <hyperlink ref="A1" location="索引目录!E44" display="返回索引页"/>
    <hyperlink ref="B1" location="4-6固定资产汇总!B17"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G7"/>
    </sheetView>
  </sheetViews>
  <sheetFormatPr defaultColWidth="8.9921875" defaultRowHeight="15.75" zeroHeight="false" outlineLevelRow="0" outlineLevelCol="1"/>
  <cols>
    <col collapsed="false" customWidth="true" hidden="false" outlineLevel="0" max="1" min="1" style="353" width="6.33"/>
    <col collapsed="false" customWidth="true" hidden="false" outlineLevel="0" max="2" min="2" style="353" width="20.49"/>
    <col collapsed="false" customWidth="true" hidden="false" outlineLevel="0" max="5" min="3" style="353" width="7.08"/>
    <col collapsed="false" customWidth="true" hidden="false" outlineLevel="0" max="6" min="6" style="353" width="5.32"/>
    <col collapsed="false" customWidth="true" hidden="false" outlineLevel="0" max="7" min="7" style="353" width="7.49"/>
    <col collapsed="false" customWidth="true" hidden="true" outlineLevel="1" max="8" min="8" style="353" width="12.49"/>
    <col collapsed="false" customWidth="true" hidden="true" outlineLevel="1" max="9" min="9" style="353" width="12.99"/>
    <col collapsed="false" customWidth="true" hidden="false" outlineLevel="0" max="10" min="10" style="353" width="10.57"/>
    <col collapsed="false" customWidth="true" hidden="false" outlineLevel="0" max="11" min="11" style="353" width="10.49"/>
    <col collapsed="false" customWidth="true" hidden="false" outlineLevel="0" max="12" min="12" style="353" width="11.74"/>
    <col collapsed="false" customWidth="true" hidden="false" outlineLevel="0" max="14" min="13" style="353" width="10.24"/>
    <col collapsed="false" customWidth="true" hidden="false" outlineLevel="0" max="15" min="15" style="353" width="8.07"/>
    <col collapsed="false" customWidth="false" hidden="false" outlineLevel="0" max="16" min="16" style="353" width="8.99"/>
    <col collapsed="false" customWidth="true" hidden="true" outlineLevel="1" max="17" min="17" style="353" width="13.08"/>
    <col collapsed="false" customWidth="false" hidden="false" outlineLevel="0" max="257" min="18"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row>
    <row r="2" s="395" customFormat="true" ht="30" hidden="false" customHeight="true" outlineLevel="0" collapsed="false">
      <c r="A2" s="377" t="s">
        <v>1073</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78"/>
      <c r="I4" s="378"/>
      <c r="J4" s="378"/>
      <c r="K4" s="378"/>
      <c r="L4" s="378"/>
      <c r="M4" s="378"/>
      <c r="N4" s="378"/>
      <c r="P4" s="379" t="s">
        <v>1074</v>
      </c>
    </row>
    <row r="5" customFormat="false" ht="15" hidden="false" customHeight="true" outlineLevel="0" collapsed="false">
      <c r="A5" s="361" t="str">
        <f aca="false">'1-汇总表'!A5</f>
        <v>被评估单位（或产权持有单位）：安徽皖能电力运营检修有限公司</v>
      </c>
      <c r="P5" s="380" t="s">
        <v>291</v>
      </c>
    </row>
    <row r="6" s="355" customFormat="true" ht="15" hidden="false" customHeight="true" outlineLevel="0" collapsed="false">
      <c r="A6" s="430" t="s">
        <v>446</v>
      </c>
      <c r="B6" s="430" t="s">
        <v>1075</v>
      </c>
      <c r="C6" s="454" t="s">
        <v>1076</v>
      </c>
      <c r="D6" s="430" t="s">
        <v>1077</v>
      </c>
      <c r="E6" s="430" t="s">
        <v>1078</v>
      </c>
      <c r="F6" s="430" t="s">
        <v>827</v>
      </c>
      <c r="G6" s="430" t="s">
        <v>808</v>
      </c>
      <c r="H6" s="391" t="s">
        <v>489</v>
      </c>
      <c r="I6" s="391"/>
      <c r="J6" s="532" t="s">
        <v>490</v>
      </c>
      <c r="K6" s="532"/>
      <c r="L6" s="430" t="s">
        <v>491</v>
      </c>
      <c r="M6" s="430"/>
      <c r="N6" s="363" t="s">
        <v>492</v>
      </c>
      <c r="O6" s="430" t="s">
        <v>524</v>
      </c>
      <c r="P6" s="430" t="s">
        <v>449</v>
      </c>
      <c r="Q6" s="389" t="s">
        <v>952</v>
      </c>
    </row>
    <row r="7" s="355" customFormat="true" ht="15" hidden="false" customHeight="true" outlineLevel="0" collapsed="false">
      <c r="A7" s="430"/>
      <c r="B7" s="430"/>
      <c r="C7" s="454"/>
      <c r="D7" s="430"/>
      <c r="E7" s="430"/>
      <c r="F7" s="430"/>
      <c r="G7" s="430"/>
      <c r="H7" s="390" t="s">
        <v>922</v>
      </c>
      <c r="I7" s="391" t="s">
        <v>923</v>
      </c>
      <c r="J7" s="392" t="s">
        <v>922</v>
      </c>
      <c r="K7" s="390" t="s">
        <v>923</v>
      </c>
      <c r="L7" s="390" t="s">
        <v>922</v>
      </c>
      <c r="M7" s="390" t="s">
        <v>923</v>
      </c>
      <c r="N7" s="363"/>
      <c r="O7" s="430"/>
      <c r="P7" s="430"/>
      <c r="Q7" s="389"/>
    </row>
    <row r="8" customFormat="false" ht="15" hidden="false" customHeight="true" outlineLevel="0" collapsed="false">
      <c r="A8" s="372"/>
      <c r="B8" s="372"/>
      <c r="C8" s="345"/>
      <c r="D8" s="386"/>
      <c r="E8" s="387"/>
      <c r="F8" s="372"/>
      <c r="G8" s="372"/>
      <c r="H8" s="370"/>
      <c r="I8" s="368"/>
      <c r="J8" s="369"/>
      <c r="K8" s="370"/>
      <c r="L8" s="370"/>
      <c r="M8" s="370"/>
      <c r="N8" s="370" t="n">
        <f aca="false">M8-K8</f>
        <v>0</v>
      </c>
      <c r="O8" s="370" t="str">
        <f aca="false">IF(K8=0,"",(M8-K8)/K8*100)</f>
        <v/>
      </c>
      <c r="P8" s="374"/>
      <c r="Q8" s="374"/>
    </row>
    <row r="9" customFormat="false" ht="15" hidden="false" customHeight="true" outlineLevel="0" collapsed="false">
      <c r="A9" s="372"/>
      <c r="B9" s="372"/>
      <c r="C9" s="345"/>
      <c r="D9" s="386"/>
      <c r="E9" s="387"/>
      <c r="F9" s="372"/>
      <c r="G9" s="372"/>
      <c r="H9" s="370"/>
      <c r="I9" s="368"/>
      <c r="J9" s="369"/>
      <c r="K9" s="370"/>
      <c r="L9" s="370"/>
      <c r="M9" s="370"/>
      <c r="N9" s="370" t="n">
        <f aca="false">M9-K9</f>
        <v>0</v>
      </c>
      <c r="O9" s="370" t="str">
        <f aca="false">IF(K9=0,"",(M9-K9)/K9*100)</f>
        <v/>
      </c>
      <c r="P9" s="374"/>
      <c r="Q9" s="374"/>
    </row>
    <row r="10" customFormat="false" ht="15" hidden="false" customHeight="true" outlineLevel="0" collapsed="false">
      <c r="A10" s="372"/>
      <c r="B10" s="372"/>
      <c r="C10" s="345"/>
      <c r="D10" s="386"/>
      <c r="E10" s="387"/>
      <c r="F10" s="372"/>
      <c r="G10" s="372"/>
      <c r="H10" s="370"/>
      <c r="I10" s="368"/>
      <c r="J10" s="369"/>
      <c r="K10" s="370"/>
      <c r="L10" s="370"/>
      <c r="M10" s="370"/>
      <c r="N10" s="370" t="n">
        <f aca="false">M10-K10</f>
        <v>0</v>
      </c>
      <c r="O10" s="370" t="str">
        <f aca="false">IF(K10=0,"",(M10-K10)/K10*100)</f>
        <v/>
      </c>
      <c r="P10" s="374"/>
      <c r="Q10" s="374"/>
    </row>
    <row r="11" customFormat="false" ht="15" hidden="false" customHeight="true" outlineLevel="0" collapsed="false">
      <c r="A11" s="372"/>
      <c r="B11" s="372"/>
      <c r="C11" s="345"/>
      <c r="D11" s="386"/>
      <c r="E11" s="387"/>
      <c r="F11" s="372"/>
      <c r="G11" s="372"/>
      <c r="H11" s="370"/>
      <c r="I11" s="368"/>
      <c r="J11" s="369"/>
      <c r="K11" s="370"/>
      <c r="L11" s="370"/>
      <c r="M11" s="370"/>
      <c r="N11" s="370" t="n">
        <f aca="false">M11-K11</f>
        <v>0</v>
      </c>
      <c r="O11" s="370" t="str">
        <f aca="false">IF(K11=0,"",(M11-K11)/K11*100)</f>
        <v/>
      </c>
      <c r="P11" s="374"/>
      <c r="Q11" s="374"/>
    </row>
    <row r="12" customFormat="false" ht="15" hidden="false" customHeight="true" outlineLevel="0" collapsed="false">
      <c r="A12" s="372"/>
      <c r="B12" s="372"/>
      <c r="C12" s="345"/>
      <c r="D12" s="386"/>
      <c r="E12" s="387"/>
      <c r="F12" s="372"/>
      <c r="G12" s="372"/>
      <c r="H12" s="370"/>
      <c r="I12" s="368"/>
      <c r="J12" s="369"/>
      <c r="K12" s="370"/>
      <c r="L12" s="370"/>
      <c r="M12" s="370"/>
      <c r="N12" s="370" t="n">
        <f aca="false">M12-K12</f>
        <v>0</v>
      </c>
      <c r="O12" s="370" t="str">
        <f aca="false">IF(K12=0,"",(M12-K12)/K12*100)</f>
        <v/>
      </c>
      <c r="P12" s="374"/>
      <c r="Q12" s="374"/>
    </row>
    <row r="13" customFormat="false" ht="15" hidden="false" customHeight="true" outlineLevel="0" collapsed="false">
      <c r="A13" s="372"/>
      <c r="B13" s="372"/>
      <c r="C13" s="345"/>
      <c r="D13" s="386"/>
      <c r="E13" s="387"/>
      <c r="F13" s="372"/>
      <c r="G13" s="372"/>
      <c r="H13" s="370"/>
      <c r="I13" s="368"/>
      <c r="J13" s="369"/>
      <c r="K13" s="370"/>
      <c r="L13" s="370"/>
      <c r="M13" s="370"/>
      <c r="N13" s="370" t="n">
        <f aca="false">M13-K13</f>
        <v>0</v>
      </c>
      <c r="O13" s="370" t="str">
        <f aca="false">IF(K13=0,"",(M13-K13)/K13*100)</f>
        <v/>
      </c>
      <c r="P13" s="374"/>
      <c r="Q13" s="374"/>
    </row>
    <row r="14" customFormat="false" ht="15" hidden="false" customHeight="true" outlineLevel="0" collapsed="false">
      <c r="A14" s="372"/>
      <c r="B14" s="372"/>
      <c r="C14" s="345"/>
      <c r="D14" s="386"/>
      <c r="E14" s="387"/>
      <c r="F14" s="372"/>
      <c r="G14" s="372"/>
      <c r="H14" s="370"/>
      <c r="I14" s="368"/>
      <c r="J14" s="369"/>
      <c r="K14" s="370"/>
      <c r="L14" s="370"/>
      <c r="M14" s="370"/>
      <c r="N14" s="370" t="n">
        <f aca="false">M14-K14</f>
        <v>0</v>
      </c>
      <c r="O14" s="370" t="str">
        <f aca="false">IF(K14=0,"",(M14-K14)/K14*100)</f>
        <v/>
      </c>
      <c r="P14" s="374"/>
      <c r="Q14" s="374"/>
    </row>
    <row r="15" customFormat="false" ht="15" hidden="false" customHeight="true" outlineLevel="0" collapsed="false">
      <c r="A15" s="372"/>
      <c r="B15" s="372"/>
      <c r="C15" s="345"/>
      <c r="D15" s="386"/>
      <c r="E15" s="387"/>
      <c r="F15" s="372"/>
      <c r="G15" s="372"/>
      <c r="H15" s="370"/>
      <c r="I15" s="368"/>
      <c r="J15" s="369"/>
      <c r="K15" s="370"/>
      <c r="L15" s="370"/>
      <c r="M15" s="370"/>
      <c r="N15" s="370" t="n">
        <f aca="false">M15-K15</f>
        <v>0</v>
      </c>
      <c r="O15" s="370" t="str">
        <f aca="false">IF(K15=0,"",(M15-K15)/K15*100)</f>
        <v/>
      </c>
      <c r="P15" s="374"/>
      <c r="Q15" s="374"/>
    </row>
    <row r="16" customFormat="false" ht="15" hidden="false" customHeight="true" outlineLevel="0" collapsed="false">
      <c r="A16" s="372"/>
      <c r="B16" s="372"/>
      <c r="C16" s="345"/>
      <c r="D16" s="386"/>
      <c r="E16" s="387"/>
      <c r="F16" s="372"/>
      <c r="G16" s="372"/>
      <c r="H16" s="370"/>
      <c r="I16" s="368"/>
      <c r="J16" s="369"/>
      <c r="K16" s="370"/>
      <c r="L16" s="370"/>
      <c r="M16" s="370"/>
      <c r="N16" s="370" t="n">
        <f aca="false">M16-K16</f>
        <v>0</v>
      </c>
      <c r="O16" s="370" t="str">
        <f aca="false">IF(K16=0,"",(M16-K16)/K16*100)</f>
        <v/>
      </c>
      <c r="P16" s="374"/>
      <c r="Q16" s="374"/>
    </row>
    <row r="17" customFormat="false" ht="15" hidden="false" customHeight="true" outlineLevel="0" collapsed="false">
      <c r="A17" s="372"/>
      <c r="B17" s="372"/>
      <c r="C17" s="345"/>
      <c r="D17" s="386"/>
      <c r="E17" s="387"/>
      <c r="F17" s="372"/>
      <c r="G17" s="372"/>
      <c r="H17" s="370"/>
      <c r="I17" s="368"/>
      <c r="J17" s="369"/>
      <c r="K17" s="370"/>
      <c r="L17" s="370"/>
      <c r="M17" s="370"/>
      <c r="N17" s="370" t="n">
        <f aca="false">M17-K17</f>
        <v>0</v>
      </c>
      <c r="O17" s="370" t="str">
        <f aca="false">IF(K17=0,"",(M17-K17)/K17*100)</f>
        <v/>
      </c>
      <c r="P17" s="374"/>
      <c r="Q17" s="374"/>
    </row>
    <row r="18" customFormat="false" ht="15" hidden="false" customHeight="true" outlineLevel="0" collapsed="false">
      <c r="A18" s="372"/>
      <c r="B18" s="372"/>
      <c r="C18" s="345"/>
      <c r="D18" s="386"/>
      <c r="E18" s="387"/>
      <c r="F18" s="372"/>
      <c r="G18" s="372"/>
      <c r="H18" s="370"/>
      <c r="I18" s="368"/>
      <c r="J18" s="369"/>
      <c r="K18" s="370"/>
      <c r="L18" s="370"/>
      <c r="M18" s="370"/>
      <c r="N18" s="370" t="n">
        <f aca="false">M18-K18</f>
        <v>0</v>
      </c>
      <c r="O18" s="370" t="str">
        <f aca="false">IF(K18=0,"",(M18-K18)/K18*100)</f>
        <v/>
      </c>
      <c r="P18" s="374"/>
      <c r="Q18" s="374"/>
    </row>
    <row r="19" customFormat="false" ht="15" hidden="false" customHeight="true" outlineLevel="0" collapsed="false">
      <c r="A19" s="372"/>
      <c r="B19" s="372"/>
      <c r="C19" s="345"/>
      <c r="D19" s="386"/>
      <c r="E19" s="387"/>
      <c r="F19" s="372"/>
      <c r="G19" s="372"/>
      <c r="H19" s="370"/>
      <c r="I19" s="368"/>
      <c r="J19" s="369"/>
      <c r="K19" s="370"/>
      <c r="L19" s="370"/>
      <c r="M19" s="370"/>
      <c r="N19" s="370" t="n">
        <f aca="false">M19-K19</f>
        <v>0</v>
      </c>
      <c r="O19" s="370" t="str">
        <f aca="false">IF(K19=0,"",(M19-K19)/K19*100)</f>
        <v/>
      </c>
      <c r="P19" s="374"/>
      <c r="Q19" s="374"/>
    </row>
    <row r="20" customFormat="false" ht="15" hidden="false" customHeight="true" outlineLevel="0" collapsed="false">
      <c r="A20" s="372"/>
      <c r="B20" s="372"/>
      <c r="C20" s="345"/>
      <c r="D20" s="386"/>
      <c r="E20" s="387"/>
      <c r="F20" s="372"/>
      <c r="G20" s="372"/>
      <c r="H20" s="370"/>
      <c r="I20" s="368"/>
      <c r="J20" s="369"/>
      <c r="K20" s="370"/>
      <c r="L20" s="370"/>
      <c r="M20" s="370"/>
      <c r="N20" s="370" t="n">
        <f aca="false">M20-K20</f>
        <v>0</v>
      </c>
      <c r="O20" s="370" t="str">
        <f aca="false">IF(K20=0,"",(M20-K20)/K20*100)</f>
        <v/>
      </c>
      <c r="P20" s="374"/>
      <c r="Q20" s="374"/>
    </row>
    <row r="21" customFormat="false" ht="15" hidden="false" customHeight="true" outlineLevel="0" collapsed="false">
      <c r="A21" s="372"/>
      <c r="B21" s="372"/>
      <c r="C21" s="345"/>
      <c r="D21" s="386"/>
      <c r="E21" s="387"/>
      <c r="F21" s="372"/>
      <c r="G21" s="372"/>
      <c r="H21" s="370"/>
      <c r="I21" s="368"/>
      <c r="J21" s="369"/>
      <c r="K21" s="370"/>
      <c r="L21" s="370"/>
      <c r="M21" s="370"/>
      <c r="N21" s="370" t="n">
        <f aca="false">M21-K21</f>
        <v>0</v>
      </c>
      <c r="O21" s="370" t="str">
        <f aca="false">IF(K21=0,"",(M21-K21)/K21*100)</f>
        <v/>
      </c>
      <c r="P21" s="374"/>
      <c r="Q21" s="374"/>
    </row>
    <row r="22" customFormat="false" ht="15" hidden="false" customHeight="true" outlineLevel="0" collapsed="false">
      <c r="A22" s="372"/>
      <c r="B22" s="372"/>
      <c r="C22" s="345"/>
      <c r="D22" s="386"/>
      <c r="E22" s="387"/>
      <c r="F22" s="372"/>
      <c r="G22" s="372"/>
      <c r="H22" s="370"/>
      <c r="I22" s="368"/>
      <c r="J22" s="369"/>
      <c r="K22" s="370"/>
      <c r="L22" s="370"/>
      <c r="M22" s="370"/>
      <c r="N22" s="370" t="n">
        <f aca="false">M22-K22</f>
        <v>0</v>
      </c>
      <c r="O22" s="370" t="str">
        <f aca="false">IF(K22=0,"",(M22-K22)/K22*100)</f>
        <v/>
      </c>
      <c r="P22" s="374"/>
      <c r="Q22" s="374"/>
    </row>
    <row r="23" customFormat="false" ht="15" hidden="false" customHeight="true" outlineLevel="0" collapsed="false">
      <c r="A23" s="372"/>
      <c r="B23" s="372"/>
      <c r="C23" s="345"/>
      <c r="D23" s="386"/>
      <c r="E23" s="387"/>
      <c r="F23" s="372"/>
      <c r="G23" s="372"/>
      <c r="H23" s="370"/>
      <c r="I23" s="368"/>
      <c r="J23" s="369"/>
      <c r="K23" s="370"/>
      <c r="L23" s="370"/>
      <c r="M23" s="370"/>
      <c r="N23" s="370" t="n">
        <f aca="false">M23-K23</f>
        <v>0</v>
      </c>
      <c r="O23" s="370" t="str">
        <f aca="false">IF(K23=0,"",(M23-K23)/K23*100)</f>
        <v/>
      </c>
      <c r="P23" s="374"/>
      <c r="Q23" s="374"/>
    </row>
    <row r="24" customFormat="false" ht="15" hidden="false" customHeight="true" outlineLevel="0" collapsed="false">
      <c r="A24" s="372"/>
      <c r="B24" s="372"/>
      <c r="C24" s="345"/>
      <c r="D24" s="386"/>
      <c r="E24" s="387"/>
      <c r="F24" s="372"/>
      <c r="G24" s="372"/>
      <c r="H24" s="370"/>
      <c r="I24" s="368"/>
      <c r="J24" s="369"/>
      <c r="K24" s="370"/>
      <c r="L24" s="370"/>
      <c r="M24" s="370"/>
      <c r="N24" s="370" t="n">
        <f aca="false">M24-K24</f>
        <v>0</v>
      </c>
      <c r="O24" s="370" t="str">
        <f aca="false">IF(K24=0,"",(M24-K24)/K24*100)</f>
        <v/>
      </c>
      <c r="P24" s="374"/>
      <c r="Q24" s="374"/>
    </row>
    <row r="25" customFormat="false" ht="15" hidden="false" customHeight="true" outlineLevel="0" collapsed="false">
      <c r="A25" s="372"/>
      <c r="B25" s="372"/>
      <c r="C25" s="345"/>
      <c r="D25" s="386"/>
      <c r="E25" s="387"/>
      <c r="F25" s="372"/>
      <c r="G25" s="372"/>
      <c r="H25" s="370"/>
      <c r="I25" s="368"/>
      <c r="J25" s="369"/>
      <c r="K25" s="370"/>
      <c r="L25" s="370"/>
      <c r="M25" s="370"/>
      <c r="N25" s="370" t="n">
        <f aca="false">M25-K25</f>
        <v>0</v>
      </c>
      <c r="O25" s="370" t="str">
        <f aca="false">IF(K25=0,"",(M25-K25)/K25*100)</f>
        <v/>
      </c>
      <c r="P25" s="374"/>
      <c r="Q25" s="374"/>
    </row>
    <row r="26" customFormat="false" ht="15" hidden="false" customHeight="true" outlineLevel="0" collapsed="false">
      <c r="A26" s="372"/>
      <c r="B26" s="372"/>
      <c r="C26" s="345"/>
      <c r="D26" s="386"/>
      <c r="E26" s="387"/>
      <c r="F26" s="372"/>
      <c r="G26" s="372"/>
      <c r="H26" s="370"/>
      <c r="I26" s="368"/>
      <c r="J26" s="369"/>
      <c r="K26" s="370"/>
      <c r="L26" s="370"/>
      <c r="M26" s="370"/>
      <c r="N26" s="370" t="n">
        <f aca="false">M26-K26</f>
        <v>0</v>
      </c>
      <c r="O26" s="370" t="str">
        <f aca="false">IF(K26=0,"",(M26-K26)/K26*100)</f>
        <v/>
      </c>
      <c r="P26" s="374"/>
      <c r="Q26" s="374"/>
    </row>
    <row r="27" customFormat="false" ht="15" hidden="false" customHeight="true" outlineLevel="0" collapsed="false">
      <c r="A27" s="372"/>
      <c r="B27" s="372"/>
      <c r="C27" s="345"/>
      <c r="D27" s="386"/>
      <c r="E27" s="387"/>
      <c r="F27" s="372"/>
      <c r="G27" s="372"/>
      <c r="H27" s="370"/>
      <c r="I27" s="368"/>
      <c r="J27" s="369"/>
      <c r="K27" s="370"/>
      <c r="L27" s="370"/>
      <c r="M27" s="370"/>
      <c r="N27" s="370" t="n">
        <f aca="false">M27-K27</f>
        <v>0</v>
      </c>
      <c r="O27" s="370" t="str">
        <f aca="false">IF(K27=0,"",(M27-K27)/K27*100)</f>
        <v/>
      </c>
      <c r="P27" s="374"/>
      <c r="Q27" s="374"/>
    </row>
    <row r="28" customFormat="false" ht="15" hidden="false" customHeight="true" outlineLevel="0" collapsed="false">
      <c r="A28" s="559" t="s">
        <v>597</v>
      </c>
      <c r="B28" s="559"/>
      <c r="C28" s="559"/>
      <c r="D28" s="559"/>
      <c r="E28" s="387"/>
      <c r="F28" s="372"/>
      <c r="G28" s="372"/>
      <c r="H28" s="370" t="n">
        <f aca="false">SUM(H8:H27)</f>
        <v>0</v>
      </c>
      <c r="I28" s="368" t="n">
        <f aca="false">SUM(I8:I27)</f>
        <v>0</v>
      </c>
      <c r="J28" s="369" t="n">
        <f aca="false">SUM(J8:J27)</f>
        <v>0</v>
      </c>
      <c r="K28" s="370" t="n">
        <f aca="false">SUM(K8:K27)</f>
        <v>0</v>
      </c>
      <c r="L28" s="370" t="n">
        <f aca="false">SUM(L8:L27)</f>
        <v>0</v>
      </c>
      <c r="M28" s="370" t="n">
        <f aca="false">SUM(M8:M27)</f>
        <v>0</v>
      </c>
      <c r="N28" s="370" t="n">
        <f aca="false">M28-K28</f>
        <v>0</v>
      </c>
      <c r="O28" s="370" t="str">
        <f aca="false">IF(K28=0,"",(M28-K28)/K28*100)</f>
        <v/>
      </c>
      <c r="P28" s="374"/>
    </row>
    <row r="29" customFormat="false" ht="15.75" hidden="false" customHeight="true" outlineLevel="0" collapsed="false">
      <c r="A29" s="376" t="str">
        <f aca="false">参数表!D40&amp;参数表!D91</f>
        <v>被评估单位（或产权持有单位）填表人：</v>
      </c>
      <c r="G29" s="361"/>
      <c r="K29" s="353" t="str">
        <f aca="false">参数表!M37&amp;参数表!O37</f>
        <v>评估机构全称：安徽安建资产评估有限责任公司</v>
      </c>
      <c r="L29" s="376"/>
      <c r="M29" s="273"/>
    </row>
    <row r="30" customFormat="false" ht="15.75" hidden="false" customHeight="true" outlineLevel="0" collapsed="false">
      <c r="A30" s="376" t="str">
        <f aca="false">参数表!F40&amp;参数表!F91&amp;参数表!G91&amp;参数表!H91&amp;参数表!I91&amp;参数表!J91&amp;参数表!K91</f>
        <v>填表日期：年月日</v>
      </c>
      <c r="K30" s="353" t="str">
        <f aca="false">参数表!L40&amp;参数表!L91</f>
        <v>评估人员：</v>
      </c>
    </row>
  </sheetData>
  <mergeCells count="17">
    <mergeCell ref="A2:P2"/>
    <mergeCell ref="A3:P3"/>
    <mergeCell ref="A6:A7"/>
    <mergeCell ref="B6:B7"/>
    <mergeCell ref="C6:C7"/>
    <mergeCell ref="D6:D7"/>
    <mergeCell ref="E6:E7"/>
    <mergeCell ref="F6:F7"/>
    <mergeCell ref="G6:G7"/>
    <mergeCell ref="H6:I6"/>
    <mergeCell ref="J6:K6"/>
    <mergeCell ref="L6:M6"/>
    <mergeCell ref="N6:N7"/>
    <mergeCell ref="O6:O7"/>
    <mergeCell ref="P6:P7"/>
    <mergeCell ref="Q6:Q7"/>
    <mergeCell ref="A28:D28"/>
  </mergeCells>
  <hyperlinks>
    <hyperlink ref="A1" location="索引目录!E44" display="返回索引页"/>
    <hyperlink ref="B1" location="4-6固定资产汇总!B17"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10.57"/>
    <col collapsed="false" customWidth="true" hidden="false" outlineLevel="0" max="2" min="2" style="353" width="28.99"/>
    <col collapsed="false" customWidth="true" hidden="true" outlineLevel="1" max="3" min="3" style="353" width="19.08"/>
    <col collapsed="false" customWidth="true" hidden="false" outlineLevel="0" max="4" min="4" style="353" width="23.07"/>
    <col collapsed="false" customWidth="true" hidden="false" outlineLevel="0" max="5" min="5" style="353" width="22.32"/>
    <col collapsed="false" customWidth="true" hidden="false" outlineLevel="0" max="6" min="6" style="353" width="21.08"/>
    <col collapsed="false" customWidth="true" hidden="false" outlineLevel="0" max="7" min="7" style="353" width="13.32"/>
    <col collapsed="false" customWidth="false" hidden="false" outlineLevel="0" max="257" min="8" style="353" width="8.99"/>
  </cols>
  <sheetData>
    <row r="1" customFormat="false" ht="15.75" hidden="false" customHeight="true" outlineLevel="0" collapsed="false">
      <c r="A1" s="354" t="s">
        <v>287</v>
      </c>
      <c r="B1" s="274" t="s">
        <v>520</v>
      </c>
      <c r="C1" s="355"/>
      <c r="D1" s="355"/>
      <c r="E1" s="355"/>
      <c r="F1" s="355"/>
      <c r="G1" s="355"/>
    </row>
    <row r="2" s="395" customFormat="true" ht="30" hidden="false" customHeight="true" outlineLevel="0" collapsed="false">
      <c r="A2" s="377" t="s">
        <v>1079</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78"/>
      <c r="F4" s="378"/>
      <c r="G4" s="379" t="s">
        <v>1080</v>
      </c>
    </row>
    <row r="5" customFormat="false" ht="15" hidden="false" customHeight="true" outlineLevel="0" collapsed="false">
      <c r="A5" s="361" t="str">
        <f aca="false">'1-汇总表'!A5</f>
        <v>被评估单位（或产权持有单位）：安徽皖能电力运营检修有限公司</v>
      </c>
      <c r="G5" s="380" t="s">
        <v>291</v>
      </c>
    </row>
    <row r="6" s="393" customFormat="true" ht="30" hidden="false" customHeight="true" outlineLevel="0" collapsed="false">
      <c r="A6" s="363" t="s">
        <v>568</v>
      </c>
      <c r="B6" s="363" t="s">
        <v>523</v>
      </c>
      <c r="C6" s="560" t="s">
        <v>489</v>
      </c>
      <c r="D6" s="363" t="s">
        <v>490</v>
      </c>
      <c r="E6" s="363" t="s">
        <v>491</v>
      </c>
      <c r="F6" s="363" t="s">
        <v>492</v>
      </c>
      <c r="G6" s="363" t="s">
        <v>524</v>
      </c>
    </row>
    <row r="7" customFormat="false" ht="15" hidden="false" customHeight="true" outlineLevel="0" collapsed="false">
      <c r="A7" s="366" t="s">
        <v>1081</v>
      </c>
      <c r="B7" s="467" t="s">
        <v>1082</v>
      </c>
      <c r="C7" s="368" t="n">
        <f aca="false">'4-7-1在建（土建）'!G28</f>
        <v>0</v>
      </c>
      <c r="D7" s="370" t="n">
        <f aca="false">'4-7-1在建（土建）'!H26</f>
        <v>0</v>
      </c>
      <c r="E7" s="370" t="n">
        <f aca="false">'4-7-1在建（土建）'!I26</f>
        <v>0</v>
      </c>
      <c r="F7" s="370" t="n">
        <f aca="false">E7-D7</f>
        <v>0</v>
      </c>
      <c r="G7" s="370" t="str">
        <f aca="false">IF(D7=0,"",F7/D7*100)</f>
        <v/>
      </c>
    </row>
    <row r="8" customFormat="false" ht="15" hidden="false" customHeight="true" outlineLevel="0" collapsed="false">
      <c r="A8" s="366" t="s">
        <v>1083</v>
      </c>
      <c r="B8" s="467" t="s">
        <v>1084</v>
      </c>
      <c r="C8" s="368" t="n">
        <f aca="false">'4-7-2在建（设备）'!H28</f>
        <v>0</v>
      </c>
      <c r="D8" s="370" t="n">
        <f aca="false">'4-7-2在建（设备）'!L26</f>
        <v>0</v>
      </c>
      <c r="E8" s="370" t="n">
        <f aca="false">'4-7-2在建（设备）'!P26</f>
        <v>0</v>
      </c>
      <c r="F8" s="370" t="n">
        <f aca="false">E8-D8</f>
        <v>0</v>
      </c>
      <c r="G8" s="370" t="str">
        <f aca="false">IF(D8=0,"",F8/D8*100)</f>
        <v/>
      </c>
    </row>
    <row r="9" customFormat="false" ht="15" hidden="false" customHeight="true" outlineLevel="0" collapsed="false">
      <c r="A9" s="366"/>
      <c r="B9" s="513"/>
      <c r="C9" s="368"/>
      <c r="D9" s="370"/>
      <c r="E9" s="370"/>
      <c r="F9" s="370"/>
      <c r="G9" s="370"/>
    </row>
    <row r="10" customFormat="false" ht="15" hidden="false" customHeight="true" outlineLevel="0" collapsed="false">
      <c r="A10" s="366"/>
      <c r="B10" s="513"/>
      <c r="C10" s="368"/>
      <c r="D10" s="370"/>
      <c r="E10" s="370"/>
      <c r="F10" s="370"/>
      <c r="G10" s="370"/>
    </row>
    <row r="11" customFormat="false" ht="15" hidden="false" customHeight="true" outlineLevel="0" collapsed="false">
      <c r="A11" s="366"/>
      <c r="B11" s="513"/>
      <c r="C11" s="368"/>
      <c r="D11" s="370"/>
      <c r="E11" s="370"/>
      <c r="F11" s="370"/>
      <c r="G11" s="370"/>
    </row>
    <row r="12" customFormat="false" ht="15" hidden="false" customHeight="true" outlineLevel="0" collapsed="false">
      <c r="A12" s="366"/>
      <c r="B12" s="513"/>
      <c r="C12" s="368"/>
      <c r="D12" s="370"/>
      <c r="E12" s="370"/>
      <c r="F12" s="370"/>
      <c r="G12" s="370"/>
    </row>
    <row r="13" customFormat="false" ht="15" hidden="false" customHeight="true" outlineLevel="0" collapsed="false">
      <c r="A13" s="366"/>
      <c r="B13" s="513"/>
      <c r="C13" s="368"/>
      <c r="D13" s="370"/>
      <c r="E13" s="370"/>
      <c r="F13" s="370"/>
      <c r="G13" s="370"/>
    </row>
    <row r="14" customFormat="false" ht="15" hidden="false" customHeight="true" outlineLevel="0" collapsed="false">
      <c r="A14" s="366"/>
      <c r="B14" s="513"/>
      <c r="C14" s="368"/>
      <c r="D14" s="370"/>
      <c r="E14" s="370"/>
      <c r="F14" s="370"/>
      <c r="G14" s="370"/>
    </row>
    <row r="15" customFormat="false" ht="15" hidden="false" customHeight="true" outlineLevel="0" collapsed="false">
      <c r="A15" s="366"/>
      <c r="B15" s="513"/>
      <c r="C15" s="368"/>
      <c r="D15" s="370"/>
      <c r="E15" s="370"/>
      <c r="F15" s="370"/>
      <c r="G15" s="370"/>
    </row>
    <row r="16" customFormat="false" ht="15" hidden="false" customHeight="true" outlineLevel="0" collapsed="false">
      <c r="A16" s="366"/>
      <c r="B16" s="513"/>
      <c r="C16" s="368"/>
      <c r="D16" s="370"/>
      <c r="E16" s="370"/>
      <c r="F16" s="370"/>
      <c r="G16" s="370"/>
    </row>
    <row r="17" customFormat="false" ht="15" hidden="false" customHeight="true" outlineLevel="0" collapsed="false">
      <c r="A17" s="366"/>
      <c r="B17" s="513"/>
      <c r="C17" s="368"/>
      <c r="D17" s="370"/>
      <c r="E17" s="370"/>
      <c r="F17" s="370"/>
      <c r="G17" s="370"/>
    </row>
    <row r="18" customFormat="false" ht="15" hidden="false" customHeight="true" outlineLevel="0" collapsed="false">
      <c r="A18" s="366"/>
      <c r="B18" s="513"/>
      <c r="C18" s="368"/>
      <c r="D18" s="370"/>
      <c r="E18" s="370"/>
      <c r="F18" s="370"/>
      <c r="G18" s="370"/>
    </row>
    <row r="19" customFormat="false" ht="15" hidden="false" customHeight="true" outlineLevel="0" collapsed="false">
      <c r="A19" s="366"/>
      <c r="B19" s="513"/>
      <c r="C19" s="368"/>
      <c r="D19" s="370"/>
      <c r="E19" s="370"/>
      <c r="F19" s="370"/>
      <c r="G19" s="370"/>
    </row>
    <row r="20" customFormat="false" ht="15" hidden="false" customHeight="true" outlineLevel="0" collapsed="false">
      <c r="A20" s="366"/>
      <c r="B20" s="513"/>
      <c r="C20" s="368"/>
      <c r="D20" s="370"/>
      <c r="E20" s="370"/>
      <c r="F20" s="370"/>
      <c r="G20" s="370"/>
    </row>
    <row r="21" customFormat="false" ht="15" hidden="false" customHeight="true" outlineLevel="0" collapsed="false">
      <c r="A21" s="366"/>
      <c r="B21" s="561"/>
      <c r="C21" s="368"/>
      <c r="D21" s="370"/>
      <c r="E21" s="370"/>
      <c r="F21" s="370"/>
      <c r="G21" s="370"/>
    </row>
    <row r="22" customFormat="false" ht="15" hidden="false" customHeight="true" outlineLevel="0" collapsed="false">
      <c r="A22" s="366"/>
      <c r="B22" s="513"/>
      <c r="C22" s="368"/>
      <c r="D22" s="370"/>
      <c r="E22" s="370"/>
      <c r="F22" s="370"/>
      <c r="G22" s="370"/>
    </row>
    <row r="23" customFormat="false" ht="15" hidden="false" customHeight="true" outlineLevel="0" collapsed="false">
      <c r="A23" s="366"/>
      <c r="B23" s="561"/>
      <c r="C23" s="368"/>
      <c r="D23" s="370"/>
      <c r="E23" s="370"/>
      <c r="F23" s="370"/>
      <c r="G23" s="370"/>
    </row>
    <row r="24" customFormat="false" ht="15" hidden="false" customHeight="true" outlineLevel="0" collapsed="false">
      <c r="A24" s="366"/>
      <c r="B24" s="513"/>
      <c r="C24" s="368"/>
      <c r="D24" s="370"/>
      <c r="E24" s="370"/>
      <c r="F24" s="370"/>
      <c r="G24" s="370"/>
    </row>
    <row r="25" customFormat="false" ht="15" hidden="false" customHeight="true" outlineLevel="0" collapsed="false">
      <c r="A25" s="366"/>
      <c r="B25" s="561"/>
      <c r="C25" s="368"/>
      <c r="D25" s="370"/>
      <c r="E25" s="370"/>
      <c r="F25" s="370"/>
      <c r="G25" s="370"/>
    </row>
    <row r="26" customFormat="false" ht="15" hidden="false" customHeight="true" outlineLevel="0" collapsed="false">
      <c r="A26" s="375" t="s">
        <v>1085</v>
      </c>
      <c r="B26" s="375"/>
      <c r="C26" s="368" t="n">
        <f aca="false">SUM(C7:C25)</f>
        <v>0</v>
      </c>
      <c r="D26" s="370" t="n">
        <f aca="false">SUM(D7:D8)</f>
        <v>0</v>
      </c>
      <c r="E26" s="370" t="n">
        <f aca="false">SUM(E7:E8)</f>
        <v>0</v>
      </c>
      <c r="F26" s="370" t="n">
        <f aca="false">E26-D26</f>
        <v>0</v>
      </c>
      <c r="G26" s="370" t="str">
        <f aca="false">IF(D26=0,"",F26/D26*100)</f>
        <v/>
      </c>
    </row>
    <row r="27" customFormat="false" ht="15" hidden="false" customHeight="true" outlineLevel="0" collapsed="false">
      <c r="A27" s="375" t="s">
        <v>1086</v>
      </c>
      <c r="B27" s="375"/>
      <c r="C27" s="368"/>
      <c r="D27" s="370" t="n">
        <f aca="false">'4-7-1在建（土建）'!H27+'4-7-2在建（设备）'!L27</f>
        <v>0</v>
      </c>
      <c r="E27" s="370" t="n">
        <f aca="false">'4-7-1在建（土建）'!I27+'4-7-2在建（设备）'!P27</f>
        <v>0</v>
      </c>
      <c r="F27" s="370" t="n">
        <f aca="false">E27-D27</f>
        <v>0</v>
      </c>
      <c r="G27" s="370" t="str">
        <f aca="false">IF(D27=0,"",F27/D27*100)</f>
        <v/>
      </c>
    </row>
    <row r="28" customFormat="false" ht="15" hidden="false" customHeight="true" outlineLevel="0" collapsed="false">
      <c r="A28" s="375" t="s">
        <v>1085</v>
      </c>
      <c r="B28" s="375"/>
      <c r="C28" s="368" t="n">
        <f aca="false">C26-C27</f>
        <v>0</v>
      </c>
      <c r="D28" s="370" t="n">
        <f aca="false">D26-D27</f>
        <v>0</v>
      </c>
      <c r="E28" s="370" t="n">
        <f aca="false">E26-E27</f>
        <v>0</v>
      </c>
      <c r="F28" s="370" t="n">
        <f aca="false">F26-F27</f>
        <v>0</v>
      </c>
      <c r="G28" s="370" t="str">
        <f aca="false">IF(D28=0,"",F28/D28*100)</f>
        <v/>
      </c>
    </row>
    <row r="29" customFormat="false" ht="15.75" hidden="false" customHeight="true" outlineLevel="0" collapsed="false">
      <c r="A29" s="376"/>
      <c r="E29" s="353" t="str">
        <f aca="false">参数表!M37&amp;参数表!O37</f>
        <v>评估机构全称：安徽安建资产评估有限责任公司</v>
      </c>
      <c r="F29" s="273"/>
    </row>
    <row r="30" customFormat="false" ht="15.75" hidden="false" customHeight="true" outlineLevel="0" collapsed="false">
      <c r="A30" s="376"/>
      <c r="E30" s="353" t="str">
        <f aca="false">参数表!L40&amp;参数表!L92</f>
        <v>评估人员：</v>
      </c>
    </row>
  </sheetData>
  <mergeCells count="5">
    <mergeCell ref="A2:G2"/>
    <mergeCell ref="A3:G3"/>
    <mergeCell ref="A26:B26"/>
    <mergeCell ref="A27:B27"/>
    <mergeCell ref="A28:B28"/>
  </mergeCells>
  <hyperlinks>
    <hyperlink ref="A1" location="索引目录!D45" display="返回索引页"/>
    <hyperlink ref="B1" location="4-非流动资产汇总!B13" display="返回"/>
    <hyperlink ref="B7" location="4-7-1在建（土建）!A1" display="在建工程-土建工程"/>
    <hyperlink ref="B8" location="4-7-2在建（设备）!A1" display="在建工程-设备安装工程"/>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9296875" defaultRowHeight="15.75" zeroHeight="false" outlineLevelRow="0" outlineLevelCol="0"/>
  <cols>
    <col collapsed="false" customWidth="true" hidden="false" outlineLevel="0" max="1" min="1" style="235" width="18.24"/>
    <col collapsed="false" customWidth="true" hidden="false" outlineLevel="0" max="2" min="2" style="235" width="18.74"/>
  </cols>
  <sheetData>
    <row r="1" customFormat="false" ht="15.75" hidden="false" customHeight="false" outlineLevel="0" collapsed="false">
      <c r="A1" s="236" t="s">
        <v>484</v>
      </c>
      <c r="B1" s="236" t="s">
        <v>328</v>
      </c>
    </row>
    <row r="5" customFormat="false" ht="15.75" hidden="false" customHeight="false" outlineLevel="0" collapsed="false">
      <c r="A5" s="237"/>
    </row>
    <row r="6" customFormat="false" ht="15.75" hidden="false" customHeight="false" outlineLevel="0" collapsed="false">
      <c r="A6" s="2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32"/>
    <col collapsed="false" customWidth="true" hidden="false" outlineLevel="0" max="2" min="2" style="353" width="22.74"/>
    <col collapsed="false" customWidth="true" hidden="false" outlineLevel="0" max="3" min="3" style="353" width="11.32"/>
    <col collapsed="false" customWidth="true" hidden="false" outlineLevel="0" max="4" min="4" style="353" width="12.58"/>
    <col collapsed="false" customWidth="false" hidden="false" outlineLevel="0" max="6" min="5" style="353" width="8.99"/>
    <col collapsed="false" customWidth="true" hidden="true" outlineLevel="1" max="7" min="7" style="353" width="13.99"/>
    <col collapsed="false" customWidth="true" hidden="false" outlineLevel="0" max="8" min="8" style="353" width="14.49"/>
    <col collapsed="false" customWidth="true" hidden="false" outlineLevel="0" max="10" min="9" style="353" width="15.74"/>
    <col collapsed="false" customWidth="true" hidden="false" outlineLevel="0" max="11" min="11" style="353" width="7.57"/>
    <col collapsed="false" customWidth="true" hidden="false" outlineLevel="0" max="12" min="12" style="353" width="11.57"/>
    <col collapsed="false" customWidth="false" hidden="false" outlineLevel="0" max="257" min="13" style="353" width="8.99"/>
  </cols>
  <sheetData>
    <row r="1" customFormat="false" ht="15.75" hidden="false" customHeight="true" outlineLevel="0" collapsed="false">
      <c r="A1" s="354" t="s">
        <v>287</v>
      </c>
      <c r="B1" s="274" t="s">
        <v>520</v>
      </c>
      <c r="C1" s="355"/>
      <c r="D1" s="355"/>
      <c r="E1" s="355"/>
      <c r="F1" s="355"/>
      <c r="G1" s="355"/>
      <c r="H1" s="355"/>
      <c r="I1" s="355"/>
      <c r="J1" s="355"/>
      <c r="K1" s="355"/>
      <c r="L1" s="355"/>
    </row>
    <row r="2" s="395" customFormat="true" ht="30" hidden="false" customHeight="true" outlineLevel="0" collapsed="false">
      <c r="A2" s="377" t="s">
        <v>1087</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78"/>
      <c r="D4" s="378"/>
      <c r="E4" s="378"/>
      <c r="F4" s="378"/>
      <c r="G4" s="378"/>
      <c r="H4" s="378"/>
      <c r="I4" s="378"/>
      <c r="J4" s="378"/>
      <c r="K4" s="378"/>
      <c r="L4" s="379" t="s">
        <v>1088</v>
      </c>
    </row>
    <row r="5" customFormat="false" ht="15" hidden="false" customHeight="true" outlineLevel="0" collapsed="false">
      <c r="A5" s="361" t="str">
        <f aca="false">'1-汇总表'!A5</f>
        <v>被评估单位（或产权持有单位）：安徽皖能电力运营检修有限公司</v>
      </c>
      <c r="L5" s="380" t="s">
        <v>291</v>
      </c>
    </row>
    <row r="6" s="393" customFormat="true" ht="30" hidden="false" customHeight="true" outlineLevel="0" collapsed="false">
      <c r="A6" s="390" t="s">
        <v>446</v>
      </c>
      <c r="B6" s="390" t="s">
        <v>1089</v>
      </c>
      <c r="C6" s="390" t="s">
        <v>1090</v>
      </c>
      <c r="D6" s="390" t="s">
        <v>1091</v>
      </c>
      <c r="E6" s="390" t="s">
        <v>1092</v>
      </c>
      <c r="F6" s="390" t="s">
        <v>1093</v>
      </c>
      <c r="G6" s="391" t="s">
        <v>489</v>
      </c>
      <c r="H6" s="460" t="s">
        <v>490</v>
      </c>
      <c r="I6" s="390" t="s">
        <v>491</v>
      </c>
      <c r="J6" s="390" t="s">
        <v>492</v>
      </c>
      <c r="K6" s="390" t="s">
        <v>524</v>
      </c>
      <c r="L6" s="390" t="s">
        <v>449</v>
      </c>
    </row>
    <row r="7" customFormat="false" ht="15" hidden="false" customHeight="true" outlineLevel="0" collapsed="false">
      <c r="A7" s="372"/>
      <c r="B7" s="386"/>
      <c r="C7" s="387"/>
      <c r="D7" s="387"/>
      <c r="E7" s="372"/>
      <c r="F7" s="372"/>
      <c r="G7" s="368"/>
      <c r="H7" s="369"/>
      <c r="I7" s="370"/>
      <c r="J7" s="256" t="n">
        <f aca="false">I7-H7</f>
        <v>0</v>
      </c>
      <c r="K7" s="427" t="str">
        <f aca="false">IF(H7=0,"",(I7-H7)/H7*100)</f>
        <v/>
      </c>
      <c r="L7" s="374"/>
    </row>
    <row r="8" customFormat="false" ht="15" hidden="false" customHeight="true" outlineLevel="0" collapsed="false">
      <c r="A8" s="372"/>
      <c r="B8" s="386"/>
      <c r="C8" s="387"/>
      <c r="D8" s="387"/>
      <c r="E8" s="372"/>
      <c r="F8" s="372"/>
      <c r="G8" s="368"/>
      <c r="H8" s="369"/>
      <c r="I8" s="370"/>
      <c r="J8" s="256" t="n">
        <f aca="false">I8-H8</f>
        <v>0</v>
      </c>
      <c r="K8" s="427" t="str">
        <f aca="false">IF(H8=0,"",(I8-H8)/H8*100)</f>
        <v/>
      </c>
      <c r="L8" s="374"/>
    </row>
    <row r="9" customFormat="false" ht="15" hidden="false" customHeight="true" outlineLevel="0" collapsed="false">
      <c r="A9" s="372"/>
      <c r="B9" s="386"/>
      <c r="C9" s="387"/>
      <c r="D9" s="387"/>
      <c r="E9" s="372"/>
      <c r="F9" s="372"/>
      <c r="G9" s="368"/>
      <c r="H9" s="369"/>
      <c r="I9" s="370"/>
      <c r="J9" s="256" t="n">
        <f aca="false">I9-H9</f>
        <v>0</v>
      </c>
      <c r="K9" s="427" t="str">
        <f aca="false">IF(H9=0,"",(I9-H9)/H9*100)</f>
        <v/>
      </c>
      <c r="L9" s="374"/>
    </row>
    <row r="10" customFormat="false" ht="15" hidden="false" customHeight="true" outlineLevel="0" collapsed="false">
      <c r="A10" s="372"/>
      <c r="B10" s="386"/>
      <c r="C10" s="387"/>
      <c r="D10" s="387"/>
      <c r="E10" s="372"/>
      <c r="F10" s="372"/>
      <c r="G10" s="368"/>
      <c r="H10" s="369"/>
      <c r="I10" s="370"/>
      <c r="J10" s="256" t="n">
        <f aca="false">I10-H10</f>
        <v>0</v>
      </c>
      <c r="K10" s="427" t="str">
        <f aca="false">IF(H10=0,"",(I10-H10)/H10*100)</f>
        <v/>
      </c>
      <c r="L10" s="374"/>
    </row>
    <row r="11" customFormat="false" ht="15" hidden="false" customHeight="true" outlineLevel="0" collapsed="false">
      <c r="A11" s="372"/>
      <c r="B11" s="386"/>
      <c r="C11" s="387"/>
      <c r="D11" s="387"/>
      <c r="E11" s="372"/>
      <c r="F11" s="372"/>
      <c r="G11" s="368"/>
      <c r="H11" s="369"/>
      <c r="I11" s="370"/>
      <c r="J11" s="256" t="n">
        <f aca="false">I11-H11</f>
        <v>0</v>
      </c>
      <c r="K11" s="427" t="str">
        <f aca="false">IF(H11=0,"",(I11-H11)/H11*100)</f>
        <v/>
      </c>
      <c r="L11" s="374"/>
    </row>
    <row r="12" customFormat="false" ht="15" hidden="false" customHeight="true" outlineLevel="0" collapsed="false">
      <c r="A12" s="372"/>
      <c r="B12" s="386"/>
      <c r="C12" s="387"/>
      <c r="D12" s="387"/>
      <c r="E12" s="372"/>
      <c r="F12" s="372"/>
      <c r="G12" s="368"/>
      <c r="H12" s="369"/>
      <c r="I12" s="370"/>
      <c r="J12" s="256" t="n">
        <f aca="false">I12-H12</f>
        <v>0</v>
      </c>
      <c r="K12" s="427" t="str">
        <f aca="false">IF(H12=0,"",(I12-H12)/H12*100)</f>
        <v/>
      </c>
      <c r="L12" s="374"/>
    </row>
    <row r="13" customFormat="false" ht="15" hidden="false" customHeight="true" outlineLevel="0" collapsed="false">
      <c r="A13" s="372"/>
      <c r="B13" s="386"/>
      <c r="C13" s="387"/>
      <c r="D13" s="387"/>
      <c r="E13" s="372"/>
      <c r="F13" s="372"/>
      <c r="G13" s="368"/>
      <c r="H13" s="369"/>
      <c r="I13" s="370"/>
      <c r="J13" s="256" t="n">
        <f aca="false">I13-H13</f>
        <v>0</v>
      </c>
      <c r="K13" s="427" t="str">
        <f aca="false">IF(H13=0,"",(I13-H13)/H13*100)</f>
        <v/>
      </c>
      <c r="L13" s="374"/>
    </row>
    <row r="14" customFormat="false" ht="15" hidden="false" customHeight="true" outlineLevel="0" collapsed="false">
      <c r="A14" s="372"/>
      <c r="B14" s="386"/>
      <c r="C14" s="387"/>
      <c r="D14" s="387"/>
      <c r="E14" s="372"/>
      <c r="F14" s="372"/>
      <c r="G14" s="368"/>
      <c r="H14" s="369"/>
      <c r="I14" s="370"/>
      <c r="J14" s="256" t="n">
        <f aca="false">I14-H14</f>
        <v>0</v>
      </c>
      <c r="K14" s="427" t="str">
        <f aca="false">IF(H14=0,"",(I14-H14)/H14*100)</f>
        <v/>
      </c>
      <c r="L14" s="374"/>
    </row>
    <row r="15" customFormat="false" ht="15" hidden="false" customHeight="true" outlineLevel="0" collapsed="false">
      <c r="A15" s="372"/>
      <c r="B15" s="386"/>
      <c r="C15" s="387"/>
      <c r="D15" s="387"/>
      <c r="E15" s="372"/>
      <c r="F15" s="372"/>
      <c r="G15" s="368"/>
      <c r="H15" s="369"/>
      <c r="I15" s="370"/>
      <c r="J15" s="256" t="n">
        <f aca="false">I15-H15</f>
        <v>0</v>
      </c>
      <c r="K15" s="427" t="str">
        <f aca="false">IF(H15=0,"",(I15-H15)/H15*100)</f>
        <v/>
      </c>
      <c r="L15" s="374"/>
    </row>
    <row r="16" customFormat="false" ht="15" hidden="false" customHeight="true" outlineLevel="0" collapsed="false">
      <c r="A16" s="372"/>
      <c r="B16" s="386"/>
      <c r="C16" s="387"/>
      <c r="D16" s="387"/>
      <c r="E16" s="372"/>
      <c r="F16" s="372"/>
      <c r="G16" s="368"/>
      <c r="H16" s="369"/>
      <c r="I16" s="370"/>
      <c r="J16" s="256" t="n">
        <f aca="false">I16-H16</f>
        <v>0</v>
      </c>
      <c r="K16" s="427" t="str">
        <f aca="false">IF(H16=0,"",(I16-H16)/H16*100)</f>
        <v/>
      </c>
      <c r="L16" s="374"/>
    </row>
    <row r="17" customFormat="false" ht="15" hidden="false" customHeight="true" outlineLevel="0" collapsed="false">
      <c r="A17" s="372"/>
      <c r="B17" s="386"/>
      <c r="C17" s="387"/>
      <c r="D17" s="387"/>
      <c r="E17" s="372"/>
      <c r="F17" s="372"/>
      <c r="G17" s="368"/>
      <c r="H17" s="369"/>
      <c r="I17" s="370"/>
      <c r="J17" s="256" t="n">
        <f aca="false">I17-H17</f>
        <v>0</v>
      </c>
      <c r="K17" s="427" t="str">
        <f aca="false">IF(H17=0,"",(I17-H17)/H17*100)</f>
        <v/>
      </c>
      <c r="L17" s="374"/>
    </row>
    <row r="18" customFormat="false" ht="15" hidden="false" customHeight="true" outlineLevel="0" collapsed="false">
      <c r="A18" s="372"/>
      <c r="B18" s="386"/>
      <c r="C18" s="387"/>
      <c r="D18" s="387"/>
      <c r="E18" s="372"/>
      <c r="F18" s="372"/>
      <c r="G18" s="368"/>
      <c r="H18" s="369"/>
      <c r="I18" s="370"/>
      <c r="J18" s="256" t="n">
        <f aca="false">I18-H18</f>
        <v>0</v>
      </c>
      <c r="K18" s="427" t="str">
        <f aca="false">IF(H18=0,"",(I18-H18)/H18*100)</f>
        <v/>
      </c>
      <c r="L18" s="374"/>
    </row>
    <row r="19" customFormat="false" ht="15" hidden="false" customHeight="true" outlineLevel="0" collapsed="false">
      <c r="A19" s="372"/>
      <c r="B19" s="386"/>
      <c r="C19" s="387"/>
      <c r="D19" s="387"/>
      <c r="E19" s="372"/>
      <c r="F19" s="372"/>
      <c r="G19" s="368"/>
      <c r="H19" s="369"/>
      <c r="I19" s="370"/>
      <c r="J19" s="256" t="n">
        <f aca="false">I19-H19</f>
        <v>0</v>
      </c>
      <c r="K19" s="427" t="str">
        <f aca="false">IF(H19=0,"",(I19-H19)/H19*100)</f>
        <v/>
      </c>
      <c r="L19" s="374"/>
    </row>
    <row r="20" customFormat="false" ht="15" hidden="false" customHeight="true" outlineLevel="0" collapsed="false">
      <c r="A20" s="372"/>
      <c r="B20" s="386"/>
      <c r="C20" s="387"/>
      <c r="D20" s="387"/>
      <c r="E20" s="372"/>
      <c r="F20" s="372"/>
      <c r="G20" s="368"/>
      <c r="H20" s="369"/>
      <c r="I20" s="370"/>
      <c r="J20" s="256" t="n">
        <f aca="false">I20-H20</f>
        <v>0</v>
      </c>
      <c r="K20" s="427" t="str">
        <f aca="false">IF(H20=0,"",(I20-H20)/H20*100)</f>
        <v/>
      </c>
      <c r="L20" s="374"/>
    </row>
    <row r="21" customFormat="false" ht="15" hidden="false" customHeight="true" outlineLevel="0" collapsed="false">
      <c r="A21" s="372"/>
      <c r="B21" s="386"/>
      <c r="C21" s="387"/>
      <c r="D21" s="387"/>
      <c r="E21" s="372"/>
      <c r="F21" s="372"/>
      <c r="G21" s="368"/>
      <c r="H21" s="369"/>
      <c r="I21" s="370"/>
      <c r="J21" s="256" t="n">
        <f aca="false">I21-H21</f>
        <v>0</v>
      </c>
      <c r="K21" s="427" t="str">
        <f aca="false">IF(H21=0,"",(I21-H21)/H21*100)</f>
        <v/>
      </c>
      <c r="L21" s="374"/>
    </row>
    <row r="22" customFormat="false" ht="15" hidden="false" customHeight="true" outlineLevel="0" collapsed="false">
      <c r="A22" s="372"/>
      <c r="B22" s="386"/>
      <c r="C22" s="387"/>
      <c r="D22" s="387"/>
      <c r="E22" s="372"/>
      <c r="F22" s="372"/>
      <c r="G22" s="368"/>
      <c r="H22" s="369"/>
      <c r="I22" s="370"/>
      <c r="J22" s="256" t="n">
        <f aca="false">I22-H22</f>
        <v>0</v>
      </c>
      <c r="K22" s="427" t="str">
        <f aca="false">IF(H22=0,"",(I22-H22)/H22*100)</f>
        <v/>
      </c>
      <c r="L22" s="374"/>
    </row>
    <row r="23" customFormat="false" ht="15" hidden="false" customHeight="true" outlineLevel="0" collapsed="false">
      <c r="A23" s="372"/>
      <c r="B23" s="386"/>
      <c r="C23" s="387"/>
      <c r="D23" s="387"/>
      <c r="E23" s="372"/>
      <c r="F23" s="372"/>
      <c r="G23" s="368"/>
      <c r="H23" s="369"/>
      <c r="I23" s="370"/>
      <c r="J23" s="256" t="n">
        <f aca="false">I23-H23</f>
        <v>0</v>
      </c>
      <c r="K23" s="427" t="str">
        <f aca="false">IF(H23=0,"",(I23-H23)/H23*100)</f>
        <v/>
      </c>
      <c r="L23" s="374"/>
    </row>
    <row r="24" customFormat="false" ht="15" hidden="false" customHeight="true" outlineLevel="0" collapsed="false">
      <c r="A24" s="372"/>
      <c r="B24" s="386"/>
      <c r="C24" s="387"/>
      <c r="D24" s="387"/>
      <c r="E24" s="372"/>
      <c r="F24" s="372"/>
      <c r="G24" s="368"/>
      <c r="H24" s="369"/>
      <c r="I24" s="370"/>
      <c r="J24" s="256" t="n">
        <f aca="false">I24-H24</f>
        <v>0</v>
      </c>
      <c r="K24" s="427" t="str">
        <f aca="false">IF(H24=0,"",(I24-H24)/H24*100)</f>
        <v/>
      </c>
      <c r="L24" s="374"/>
    </row>
    <row r="25" customFormat="false" ht="15" hidden="false" customHeight="true" outlineLevel="0" collapsed="false">
      <c r="A25" s="372"/>
      <c r="B25" s="386"/>
      <c r="C25" s="387"/>
      <c r="D25" s="387"/>
      <c r="E25" s="372"/>
      <c r="F25" s="372"/>
      <c r="G25" s="368"/>
      <c r="H25" s="369"/>
      <c r="I25" s="370"/>
      <c r="J25" s="256" t="n">
        <f aca="false">I25-H25</f>
        <v>0</v>
      </c>
      <c r="K25" s="427" t="str">
        <f aca="false">IF(H25=0,"",(I25-H25)/H25*100)</f>
        <v/>
      </c>
      <c r="L25" s="374"/>
    </row>
    <row r="26" s="484" customFormat="true" ht="15" hidden="false" customHeight="true" outlineLevel="0" collapsed="false">
      <c r="A26" s="389" t="s">
        <v>597</v>
      </c>
      <c r="B26" s="389"/>
      <c r="C26" s="468"/>
      <c r="D26" s="468"/>
      <c r="E26" s="453"/>
      <c r="F26" s="453"/>
      <c r="G26" s="425"/>
      <c r="H26" s="426" t="n">
        <f aca="false">SUM(H7:H25)</f>
        <v>0</v>
      </c>
      <c r="I26" s="426" t="n">
        <f aca="false">SUM(I7:I25)</f>
        <v>0</v>
      </c>
      <c r="J26" s="256" t="n">
        <f aca="false">I26-H26</f>
        <v>0</v>
      </c>
      <c r="K26" s="427" t="str">
        <f aca="false">IF(H26=0,"",(I26-H26)/H26*100)</f>
        <v/>
      </c>
      <c r="L26" s="441"/>
    </row>
    <row r="27" customFormat="false" ht="15" hidden="false" customHeight="true" outlineLevel="0" collapsed="false">
      <c r="A27" s="389" t="s">
        <v>1094</v>
      </c>
      <c r="B27" s="389"/>
      <c r="C27" s="387"/>
      <c r="D27" s="387"/>
      <c r="E27" s="372"/>
      <c r="F27" s="372"/>
      <c r="G27" s="368"/>
      <c r="H27" s="426"/>
      <c r="I27" s="427"/>
      <c r="J27" s="256" t="n">
        <f aca="false">I27-H27</f>
        <v>0</v>
      </c>
      <c r="K27" s="370" t="str">
        <f aca="false">IF(H27=0,"",(I27-H27)/H27*100)</f>
        <v/>
      </c>
      <c r="L27" s="374"/>
    </row>
    <row r="28" customFormat="false" ht="15" hidden="false" customHeight="true" outlineLevel="0" collapsed="false">
      <c r="A28" s="389" t="s">
        <v>597</v>
      </c>
      <c r="B28" s="389"/>
      <c r="C28" s="387"/>
      <c r="D28" s="387"/>
      <c r="E28" s="372"/>
      <c r="F28" s="372"/>
      <c r="G28" s="368" t="n">
        <f aca="false">SUM(G7:G27)</f>
        <v>0</v>
      </c>
      <c r="H28" s="369" t="n">
        <f aca="false">H26-H27</f>
        <v>0</v>
      </c>
      <c r="I28" s="369" t="n">
        <f aca="false">I26-I27</f>
        <v>0</v>
      </c>
      <c r="J28" s="256" t="n">
        <f aca="false">I28-H28</f>
        <v>0</v>
      </c>
      <c r="K28" s="370" t="str">
        <f aca="false">IF(H28=0,"",(I28-H28)/H28*100)</f>
        <v/>
      </c>
      <c r="L28" s="374"/>
    </row>
    <row r="29" customFormat="false" ht="15.75" hidden="false" customHeight="true" outlineLevel="0" collapsed="false">
      <c r="A29" s="376" t="str">
        <f aca="false">参数表!D40&amp;参数表!D93</f>
        <v>被评估单位（或产权持有单位）填表人：</v>
      </c>
      <c r="H29" s="376" t="str">
        <f aca="false">参数表!M37&amp;参数表!O37</f>
        <v>评估机构全称：安徽安建资产评估有限责任公司</v>
      </c>
      <c r="J29" s="273"/>
    </row>
    <row r="30" customFormat="false" ht="15.75" hidden="false" customHeight="true" outlineLevel="0" collapsed="false">
      <c r="A30" s="376" t="str">
        <f aca="false">参数表!F40&amp;参数表!F93&amp;参数表!G93&amp;参数表!H93&amp;参数表!I93&amp;参数表!J93&amp;参数表!K93</f>
        <v>填表日期：年月日</v>
      </c>
      <c r="H30" s="353" t="str">
        <f aca="false">参数表!L40&amp;参数表!L93</f>
        <v>评估人员：</v>
      </c>
    </row>
  </sheetData>
  <mergeCells count="5">
    <mergeCell ref="A2:L2"/>
    <mergeCell ref="A3:L3"/>
    <mergeCell ref="A26:B26"/>
    <mergeCell ref="A27:B27"/>
    <mergeCell ref="A28:B28"/>
  </mergeCells>
  <hyperlinks>
    <hyperlink ref="A1" location="索引目录!E45" display="返回索引页"/>
    <hyperlink ref="B1" location="4-7在建工程汇总!A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11"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74"/>
    <col collapsed="false" customWidth="true" hidden="false" outlineLevel="0" max="2" min="2" style="353" width="15.49"/>
    <col collapsed="false" customWidth="true" hidden="false" outlineLevel="0" max="3" min="3" style="353" width="9.24"/>
    <col collapsed="false" customWidth="true" hidden="false" outlineLevel="0" max="4" min="4" style="353" width="8.49"/>
    <col collapsed="false" customWidth="false" hidden="true" outlineLevel="1" max="5" min="5" style="353" width="8.99"/>
    <col collapsed="false" customWidth="true" hidden="true" outlineLevel="1" max="6" min="6" style="353" width="7.82"/>
    <col collapsed="false" customWidth="true" hidden="true" outlineLevel="1" max="7" min="7" style="353" width="10.74"/>
    <col collapsed="false" customWidth="true" hidden="true" outlineLevel="1" max="8" min="8" style="353" width="10.99"/>
    <col collapsed="false" customWidth="false" hidden="false" outlineLevel="0" max="10" min="9" style="353" width="8.99"/>
    <col collapsed="false" customWidth="true" hidden="false" outlineLevel="0" max="11" min="11" style="353" width="11.32"/>
    <col collapsed="false" customWidth="true" hidden="false" outlineLevel="0" max="12" min="12" style="353" width="11.74"/>
    <col collapsed="false" customWidth="false" hidden="false" outlineLevel="0" max="13" min="13" style="353" width="8.99"/>
    <col collapsed="false" customWidth="true" hidden="false" outlineLevel="0" max="14" min="14" style="353" width="8.49"/>
    <col collapsed="false" customWidth="true" hidden="false" outlineLevel="0" max="15" min="15" style="353" width="10.57"/>
    <col collapsed="false" customWidth="false" hidden="false" outlineLevel="0" max="17" min="16" style="353" width="8.99"/>
    <col collapsed="false" customWidth="true" hidden="false" outlineLevel="0" max="18" min="18" style="353" width="6.24"/>
    <col collapsed="false" customWidth="true" hidden="false" outlineLevel="0" max="19" min="19" style="353" width="7.74"/>
    <col collapsed="false" customWidth="false" hidden="false" outlineLevel="0" max="257" min="20"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c r="Q1" s="355"/>
      <c r="R1" s="355"/>
      <c r="S1" s="355"/>
    </row>
    <row r="2" s="395" customFormat="true" ht="30" hidden="false" customHeight="true" outlineLevel="0" collapsed="false">
      <c r="A2" s="377" t="s">
        <v>1095</v>
      </c>
      <c r="B2" s="377"/>
      <c r="C2" s="377"/>
      <c r="D2" s="377"/>
      <c r="E2" s="377"/>
      <c r="F2" s="377"/>
      <c r="G2" s="377"/>
      <c r="H2" s="377"/>
      <c r="I2" s="377"/>
      <c r="J2" s="377"/>
      <c r="K2" s="377"/>
      <c r="L2" s="377"/>
      <c r="M2" s="377"/>
      <c r="N2" s="377"/>
      <c r="O2" s="377"/>
      <c r="P2" s="377"/>
      <c r="Q2" s="377"/>
      <c r="R2" s="377"/>
      <c r="S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c r="Q3" s="358"/>
      <c r="R3" s="358"/>
      <c r="S3" s="358"/>
    </row>
    <row r="4" customFormat="false" ht="15" hidden="false" customHeight="true" outlineLevel="0" collapsed="false">
      <c r="A4" s="359"/>
      <c r="B4" s="359"/>
      <c r="C4" s="359"/>
      <c r="D4" s="359"/>
      <c r="E4" s="359"/>
      <c r="F4" s="359"/>
      <c r="G4" s="359"/>
      <c r="H4" s="359"/>
      <c r="I4" s="359"/>
      <c r="J4" s="359"/>
      <c r="K4" s="359"/>
      <c r="L4" s="378"/>
      <c r="M4" s="378"/>
      <c r="N4" s="378"/>
      <c r="O4" s="378"/>
      <c r="P4" s="378"/>
      <c r="Q4" s="378"/>
      <c r="R4" s="378"/>
      <c r="S4" s="379" t="s">
        <v>1096</v>
      </c>
    </row>
    <row r="5" customFormat="false" ht="15" hidden="false" customHeight="true" outlineLevel="0" collapsed="false">
      <c r="A5" s="361" t="str">
        <f aca="false">'1-汇总表'!A5</f>
        <v>被评估单位（或产权持有单位）：安徽皖能电力运营检修有限公司</v>
      </c>
      <c r="S5" s="380" t="s">
        <v>291</v>
      </c>
    </row>
    <row r="6" s="393" customFormat="true" ht="15" hidden="false" customHeight="true" outlineLevel="0" collapsed="false">
      <c r="A6" s="390" t="s">
        <v>446</v>
      </c>
      <c r="B6" s="390" t="s">
        <v>1089</v>
      </c>
      <c r="C6" s="430" t="s">
        <v>1097</v>
      </c>
      <c r="D6" s="430" t="s">
        <v>1098</v>
      </c>
      <c r="E6" s="391" t="s">
        <v>489</v>
      </c>
      <c r="F6" s="391"/>
      <c r="G6" s="391"/>
      <c r="H6" s="391"/>
      <c r="I6" s="562" t="s">
        <v>490</v>
      </c>
      <c r="J6" s="562"/>
      <c r="K6" s="562"/>
      <c r="L6" s="562"/>
      <c r="M6" s="390" t="s">
        <v>491</v>
      </c>
      <c r="N6" s="390"/>
      <c r="O6" s="390"/>
      <c r="P6" s="390"/>
      <c r="Q6" s="363" t="s">
        <v>492</v>
      </c>
      <c r="R6" s="430" t="s">
        <v>524</v>
      </c>
      <c r="S6" s="430" t="s">
        <v>449</v>
      </c>
    </row>
    <row r="7" s="393" customFormat="true" ht="15" hidden="false" customHeight="true" outlineLevel="0" collapsed="false">
      <c r="A7" s="390"/>
      <c r="B7" s="390"/>
      <c r="C7" s="390"/>
      <c r="D7" s="390"/>
      <c r="E7" s="390" t="s">
        <v>1099</v>
      </c>
      <c r="F7" s="390" t="s">
        <v>1100</v>
      </c>
      <c r="G7" s="390" t="s">
        <v>1101</v>
      </c>
      <c r="H7" s="391" t="s">
        <v>330</v>
      </c>
      <c r="I7" s="392" t="s">
        <v>1099</v>
      </c>
      <c r="J7" s="390" t="s">
        <v>1100</v>
      </c>
      <c r="K7" s="390" t="s">
        <v>1101</v>
      </c>
      <c r="L7" s="390" t="s">
        <v>330</v>
      </c>
      <c r="M7" s="390" t="s">
        <v>1099</v>
      </c>
      <c r="N7" s="390" t="s">
        <v>1100</v>
      </c>
      <c r="O7" s="390" t="s">
        <v>1101</v>
      </c>
      <c r="P7" s="390" t="s">
        <v>330</v>
      </c>
      <c r="Q7" s="363"/>
      <c r="R7" s="430"/>
      <c r="S7" s="430"/>
    </row>
    <row r="8" customFormat="false" ht="15" hidden="false" customHeight="true" outlineLevel="0" collapsed="false">
      <c r="A8" s="372"/>
      <c r="B8" s="386"/>
      <c r="C8" s="387"/>
      <c r="D8" s="387"/>
      <c r="E8" s="370"/>
      <c r="F8" s="370"/>
      <c r="G8" s="370"/>
      <c r="H8" s="368"/>
      <c r="I8" s="369"/>
      <c r="J8" s="370"/>
      <c r="K8" s="370"/>
      <c r="L8" s="370"/>
      <c r="M8" s="370"/>
      <c r="N8" s="370"/>
      <c r="O8" s="370"/>
      <c r="P8" s="370"/>
      <c r="Q8" s="256" t="n">
        <f aca="false">P8-L8</f>
        <v>0</v>
      </c>
      <c r="R8" s="427" t="str">
        <f aca="false">IF(L8=0,"",(P8-L8)/L8*100)</f>
        <v/>
      </c>
      <c r="S8" s="374"/>
    </row>
    <row r="9" customFormat="false" ht="15" hidden="false" customHeight="true" outlineLevel="0" collapsed="false">
      <c r="A9" s="372"/>
      <c r="B9" s="386"/>
      <c r="C9" s="387"/>
      <c r="D9" s="387"/>
      <c r="E9" s="370"/>
      <c r="F9" s="370"/>
      <c r="G9" s="370"/>
      <c r="H9" s="368"/>
      <c r="I9" s="369"/>
      <c r="J9" s="370"/>
      <c r="K9" s="370"/>
      <c r="L9" s="370"/>
      <c r="M9" s="370"/>
      <c r="N9" s="370"/>
      <c r="O9" s="370"/>
      <c r="P9" s="370"/>
      <c r="Q9" s="256" t="n">
        <f aca="false">P9-L9</f>
        <v>0</v>
      </c>
      <c r="R9" s="427" t="str">
        <f aca="false">IF(L9=0,"",(P9-L9)/L9*100)</f>
        <v/>
      </c>
      <c r="S9" s="374"/>
    </row>
    <row r="10" customFormat="false" ht="15" hidden="false" customHeight="true" outlineLevel="0" collapsed="false">
      <c r="A10" s="372"/>
      <c r="B10" s="386"/>
      <c r="C10" s="387"/>
      <c r="D10" s="387"/>
      <c r="E10" s="370"/>
      <c r="F10" s="370"/>
      <c r="G10" s="370"/>
      <c r="H10" s="368"/>
      <c r="I10" s="369"/>
      <c r="J10" s="370"/>
      <c r="K10" s="370"/>
      <c r="L10" s="370"/>
      <c r="M10" s="370"/>
      <c r="N10" s="370"/>
      <c r="O10" s="370"/>
      <c r="P10" s="370"/>
      <c r="Q10" s="256" t="n">
        <f aca="false">P10-L10</f>
        <v>0</v>
      </c>
      <c r="R10" s="427" t="str">
        <f aca="false">IF(L10=0,"",(P10-L10)/L10*100)</f>
        <v/>
      </c>
      <c r="S10" s="374"/>
    </row>
    <row r="11" customFormat="false" ht="15" hidden="false" customHeight="true" outlineLevel="0" collapsed="false">
      <c r="A11" s="372"/>
      <c r="B11" s="386"/>
      <c r="C11" s="387"/>
      <c r="D11" s="387"/>
      <c r="E11" s="370"/>
      <c r="F11" s="370"/>
      <c r="G11" s="370"/>
      <c r="H11" s="368"/>
      <c r="I11" s="369"/>
      <c r="J11" s="370"/>
      <c r="K11" s="370"/>
      <c r="L11" s="370"/>
      <c r="M11" s="370"/>
      <c r="N11" s="370"/>
      <c r="O11" s="370"/>
      <c r="P11" s="370"/>
      <c r="Q11" s="256" t="n">
        <f aca="false">P11-L11</f>
        <v>0</v>
      </c>
      <c r="R11" s="427" t="str">
        <f aca="false">IF(L11=0,"",(P11-L11)/L11*100)</f>
        <v/>
      </c>
      <c r="S11" s="374"/>
    </row>
    <row r="12" customFormat="false" ht="15" hidden="false" customHeight="true" outlineLevel="0" collapsed="false">
      <c r="A12" s="372"/>
      <c r="B12" s="386"/>
      <c r="C12" s="387"/>
      <c r="D12" s="387"/>
      <c r="E12" s="370"/>
      <c r="F12" s="370"/>
      <c r="G12" s="370"/>
      <c r="H12" s="368"/>
      <c r="I12" s="369"/>
      <c r="J12" s="370"/>
      <c r="K12" s="370"/>
      <c r="L12" s="370"/>
      <c r="M12" s="370"/>
      <c r="N12" s="370"/>
      <c r="O12" s="370"/>
      <c r="P12" s="370"/>
      <c r="Q12" s="256" t="n">
        <f aca="false">P12-L12</f>
        <v>0</v>
      </c>
      <c r="R12" s="427" t="str">
        <f aca="false">IF(L12=0,"",(P12-L12)/L12*100)</f>
        <v/>
      </c>
      <c r="S12" s="374"/>
    </row>
    <row r="13" customFormat="false" ht="15" hidden="false" customHeight="true" outlineLevel="0" collapsed="false">
      <c r="A13" s="372"/>
      <c r="B13" s="386"/>
      <c r="C13" s="387"/>
      <c r="D13" s="387"/>
      <c r="E13" s="370"/>
      <c r="F13" s="370"/>
      <c r="G13" s="370"/>
      <c r="H13" s="368"/>
      <c r="I13" s="369"/>
      <c r="J13" s="370"/>
      <c r="K13" s="370"/>
      <c r="L13" s="370"/>
      <c r="M13" s="370"/>
      <c r="N13" s="370"/>
      <c r="O13" s="370"/>
      <c r="P13" s="370"/>
      <c r="Q13" s="256" t="n">
        <f aca="false">P13-L13</f>
        <v>0</v>
      </c>
      <c r="R13" s="427" t="str">
        <f aca="false">IF(L13=0,"",(P13-L13)/L13*100)</f>
        <v/>
      </c>
      <c r="S13" s="374"/>
    </row>
    <row r="14" customFormat="false" ht="15" hidden="false" customHeight="true" outlineLevel="0" collapsed="false">
      <c r="A14" s="372"/>
      <c r="B14" s="386"/>
      <c r="C14" s="387"/>
      <c r="D14" s="387"/>
      <c r="E14" s="370"/>
      <c r="F14" s="370"/>
      <c r="G14" s="370"/>
      <c r="H14" s="368"/>
      <c r="I14" s="369"/>
      <c r="J14" s="370"/>
      <c r="K14" s="370"/>
      <c r="L14" s="370"/>
      <c r="M14" s="370"/>
      <c r="N14" s="370"/>
      <c r="O14" s="370"/>
      <c r="P14" s="370"/>
      <c r="Q14" s="256" t="n">
        <f aca="false">P14-L14</f>
        <v>0</v>
      </c>
      <c r="R14" s="427" t="str">
        <f aca="false">IF(L14=0,"",(P14-L14)/L14*100)</f>
        <v/>
      </c>
      <c r="S14" s="374"/>
    </row>
    <row r="15" customFormat="false" ht="15" hidden="false" customHeight="true" outlineLevel="0" collapsed="false">
      <c r="A15" s="372"/>
      <c r="B15" s="386"/>
      <c r="C15" s="387"/>
      <c r="D15" s="387"/>
      <c r="E15" s="370"/>
      <c r="F15" s="370"/>
      <c r="G15" s="370"/>
      <c r="H15" s="368"/>
      <c r="I15" s="369"/>
      <c r="J15" s="370"/>
      <c r="K15" s="370"/>
      <c r="L15" s="370"/>
      <c r="M15" s="370"/>
      <c r="N15" s="370"/>
      <c r="O15" s="370"/>
      <c r="P15" s="370"/>
      <c r="Q15" s="256" t="n">
        <f aca="false">P15-L15</f>
        <v>0</v>
      </c>
      <c r="R15" s="427" t="str">
        <f aca="false">IF(L15=0,"",(P15-L15)/L15*100)</f>
        <v/>
      </c>
      <c r="S15" s="374"/>
    </row>
    <row r="16" customFormat="false" ht="15" hidden="false" customHeight="true" outlineLevel="0" collapsed="false">
      <c r="A16" s="372"/>
      <c r="B16" s="386"/>
      <c r="C16" s="387"/>
      <c r="D16" s="387"/>
      <c r="E16" s="370"/>
      <c r="F16" s="370"/>
      <c r="G16" s="370"/>
      <c r="H16" s="368"/>
      <c r="I16" s="369"/>
      <c r="J16" s="370"/>
      <c r="K16" s="370"/>
      <c r="L16" s="370"/>
      <c r="M16" s="370"/>
      <c r="N16" s="370"/>
      <c r="O16" s="370"/>
      <c r="P16" s="370"/>
      <c r="Q16" s="256" t="n">
        <f aca="false">P16-L16</f>
        <v>0</v>
      </c>
      <c r="R16" s="427" t="str">
        <f aca="false">IF(L16=0,"",(P16-L16)/L16*100)</f>
        <v/>
      </c>
      <c r="S16" s="374"/>
    </row>
    <row r="17" customFormat="false" ht="15" hidden="false" customHeight="true" outlineLevel="0" collapsed="false">
      <c r="A17" s="372"/>
      <c r="B17" s="386"/>
      <c r="C17" s="387"/>
      <c r="D17" s="387"/>
      <c r="E17" s="370"/>
      <c r="F17" s="370"/>
      <c r="G17" s="370"/>
      <c r="H17" s="368"/>
      <c r="I17" s="369"/>
      <c r="J17" s="370"/>
      <c r="K17" s="370"/>
      <c r="L17" s="370"/>
      <c r="M17" s="370"/>
      <c r="N17" s="370"/>
      <c r="O17" s="370"/>
      <c r="P17" s="370"/>
      <c r="Q17" s="256" t="n">
        <f aca="false">P17-L17</f>
        <v>0</v>
      </c>
      <c r="R17" s="427" t="str">
        <f aca="false">IF(L17=0,"",(P17-L17)/L17*100)</f>
        <v/>
      </c>
      <c r="S17" s="374"/>
    </row>
    <row r="18" customFormat="false" ht="15" hidden="false" customHeight="true" outlineLevel="0" collapsed="false">
      <c r="A18" s="372"/>
      <c r="B18" s="386"/>
      <c r="C18" s="387"/>
      <c r="D18" s="387"/>
      <c r="E18" s="370"/>
      <c r="F18" s="370"/>
      <c r="G18" s="370"/>
      <c r="H18" s="368"/>
      <c r="I18" s="369"/>
      <c r="J18" s="370"/>
      <c r="K18" s="370"/>
      <c r="L18" s="370"/>
      <c r="M18" s="370"/>
      <c r="N18" s="370"/>
      <c r="O18" s="370"/>
      <c r="P18" s="370"/>
      <c r="Q18" s="256" t="n">
        <f aca="false">P18-L18</f>
        <v>0</v>
      </c>
      <c r="R18" s="427" t="str">
        <f aca="false">IF(L18=0,"",(P18-L18)/L18*100)</f>
        <v/>
      </c>
      <c r="S18" s="374"/>
    </row>
    <row r="19" customFormat="false" ht="15" hidden="false" customHeight="true" outlineLevel="0" collapsed="false">
      <c r="A19" s="372"/>
      <c r="B19" s="386"/>
      <c r="C19" s="387"/>
      <c r="D19" s="387"/>
      <c r="E19" s="370"/>
      <c r="F19" s="370"/>
      <c r="G19" s="370"/>
      <c r="H19" s="368"/>
      <c r="I19" s="369"/>
      <c r="J19" s="370"/>
      <c r="K19" s="370"/>
      <c r="L19" s="370"/>
      <c r="M19" s="370"/>
      <c r="N19" s="370"/>
      <c r="O19" s="370"/>
      <c r="P19" s="370"/>
      <c r="Q19" s="256" t="n">
        <f aca="false">P19-L19</f>
        <v>0</v>
      </c>
      <c r="R19" s="427" t="str">
        <f aca="false">IF(L19=0,"",(P19-L19)/L19*100)</f>
        <v/>
      </c>
      <c r="S19" s="374"/>
    </row>
    <row r="20" customFormat="false" ht="15" hidden="false" customHeight="true" outlineLevel="0" collapsed="false">
      <c r="A20" s="372"/>
      <c r="B20" s="386"/>
      <c r="C20" s="387"/>
      <c r="D20" s="387"/>
      <c r="E20" s="370"/>
      <c r="F20" s="370"/>
      <c r="G20" s="370"/>
      <c r="H20" s="368"/>
      <c r="I20" s="369"/>
      <c r="J20" s="370"/>
      <c r="K20" s="370"/>
      <c r="L20" s="370"/>
      <c r="M20" s="370"/>
      <c r="N20" s="370"/>
      <c r="O20" s="370"/>
      <c r="P20" s="370"/>
      <c r="Q20" s="256" t="n">
        <f aca="false">P20-L20</f>
        <v>0</v>
      </c>
      <c r="R20" s="427" t="str">
        <f aca="false">IF(L20=0,"",(P20-L20)/L20*100)</f>
        <v/>
      </c>
      <c r="S20" s="374"/>
    </row>
    <row r="21" customFormat="false" ht="15" hidden="false" customHeight="true" outlineLevel="0" collapsed="false">
      <c r="A21" s="372"/>
      <c r="B21" s="386"/>
      <c r="C21" s="387"/>
      <c r="D21" s="387"/>
      <c r="E21" s="370"/>
      <c r="F21" s="370"/>
      <c r="G21" s="370"/>
      <c r="H21" s="368"/>
      <c r="I21" s="369"/>
      <c r="J21" s="370"/>
      <c r="K21" s="370"/>
      <c r="L21" s="370"/>
      <c r="M21" s="370"/>
      <c r="N21" s="370"/>
      <c r="O21" s="370"/>
      <c r="P21" s="370"/>
      <c r="Q21" s="256" t="n">
        <f aca="false">P21-L21</f>
        <v>0</v>
      </c>
      <c r="R21" s="427" t="str">
        <f aca="false">IF(L21=0,"",(P21-L21)/L21*100)</f>
        <v/>
      </c>
      <c r="S21" s="374"/>
    </row>
    <row r="22" customFormat="false" ht="15" hidden="false" customHeight="true" outlineLevel="0" collapsed="false">
      <c r="A22" s="372"/>
      <c r="B22" s="386"/>
      <c r="C22" s="387"/>
      <c r="D22" s="387"/>
      <c r="E22" s="370"/>
      <c r="F22" s="370"/>
      <c r="G22" s="370"/>
      <c r="H22" s="368"/>
      <c r="I22" s="369"/>
      <c r="J22" s="370"/>
      <c r="K22" s="370"/>
      <c r="L22" s="370"/>
      <c r="M22" s="370"/>
      <c r="N22" s="370"/>
      <c r="O22" s="370"/>
      <c r="P22" s="370"/>
      <c r="Q22" s="256" t="n">
        <f aca="false">P22-L22</f>
        <v>0</v>
      </c>
      <c r="R22" s="427" t="str">
        <f aca="false">IF(L22=0,"",(P22-L22)/L22*100)</f>
        <v/>
      </c>
      <c r="S22" s="374"/>
    </row>
    <row r="23" customFormat="false" ht="15" hidden="false" customHeight="true" outlineLevel="0" collapsed="false">
      <c r="A23" s="372"/>
      <c r="B23" s="386"/>
      <c r="C23" s="387"/>
      <c r="D23" s="387"/>
      <c r="E23" s="370"/>
      <c r="F23" s="370"/>
      <c r="G23" s="370"/>
      <c r="H23" s="368"/>
      <c r="I23" s="369"/>
      <c r="J23" s="370"/>
      <c r="K23" s="370"/>
      <c r="L23" s="370"/>
      <c r="M23" s="370"/>
      <c r="N23" s="370"/>
      <c r="O23" s="370"/>
      <c r="P23" s="370"/>
      <c r="Q23" s="256" t="n">
        <f aca="false">P23-L23</f>
        <v>0</v>
      </c>
      <c r="R23" s="427" t="str">
        <f aca="false">IF(L23=0,"",(P23-L23)/L23*100)</f>
        <v/>
      </c>
      <c r="S23" s="374"/>
    </row>
    <row r="24" customFormat="false" ht="15" hidden="false" customHeight="true" outlineLevel="0" collapsed="false">
      <c r="A24" s="372"/>
      <c r="B24" s="386"/>
      <c r="C24" s="387"/>
      <c r="D24" s="387"/>
      <c r="E24" s="370"/>
      <c r="F24" s="370"/>
      <c r="G24" s="370"/>
      <c r="H24" s="368"/>
      <c r="I24" s="369"/>
      <c r="J24" s="370"/>
      <c r="K24" s="370"/>
      <c r="L24" s="370"/>
      <c r="M24" s="370"/>
      <c r="N24" s="370"/>
      <c r="O24" s="370"/>
      <c r="P24" s="370"/>
      <c r="Q24" s="256" t="n">
        <f aca="false">P24-L24</f>
        <v>0</v>
      </c>
      <c r="R24" s="427" t="str">
        <f aca="false">IF(L24=0,"",(P24-L24)/L24*100)</f>
        <v/>
      </c>
      <c r="S24" s="374"/>
    </row>
    <row r="25" customFormat="false" ht="15" hidden="false" customHeight="true" outlineLevel="0" collapsed="false">
      <c r="A25" s="372"/>
      <c r="B25" s="386"/>
      <c r="C25" s="387"/>
      <c r="D25" s="387"/>
      <c r="E25" s="370"/>
      <c r="F25" s="370"/>
      <c r="G25" s="370"/>
      <c r="H25" s="368"/>
      <c r="I25" s="369"/>
      <c r="J25" s="370"/>
      <c r="K25" s="370"/>
      <c r="L25" s="370"/>
      <c r="M25" s="370"/>
      <c r="N25" s="370"/>
      <c r="O25" s="370"/>
      <c r="P25" s="370"/>
      <c r="Q25" s="256" t="n">
        <f aca="false">P25-L25</f>
        <v>0</v>
      </c>
      <c r="R25" s="427" t="str">
        <f aca="false">IF(L25=0,"",(P25-L25)/L25*100)</f>
        <v/>
      </c>
      <c r="S25" s="374"/>
    </row>
    <row r="26" s="484" customFormat="true" ht="15" hidden="false" customHeight="true" outlineLevel="0" collapsed="false">
      <c r="A26" s="437" t="s">
        <v>330</v>
      </c>
      <c r="B26" s="437"/>
      <c r="C26" s="468"/>
      <c r="D26" s="468"/>
      <c r="E26" s="427"/>
      <c r="F26" s="427"/>
      <c r="G26" s="427"/>
      <c r="H26" s="425"/>
      <c r="I26" s="426"/>
      <c r="J26" s="427"/>
      <c r="K26" s="427"/>
      <c r="L26" s="427" t="n">
        <f aca="false">SUM(L8:L25)</f>
        <v>0</v>
      </c>
      <c r="M26" s="427"/>
      <c r="N26" s="427"/>
      <c r="O26" s="427"/>
      <c r="P26" s="427" t="n">
        <f aca="false">SUM(P8:P25)</f>
        <v>0</v>
      </c>
      <c r="Q26" s="256" t="n">
        <f aca="false">P26-L26</f>
        <v>0</v>
      </c>
      <c r="R26" s="427" t="str">
        <f aca="false">IF(L26=0,"",(P26-L26)/L26*100)</f>
        <v/>
      </c>
      <c r="S26" s="441"/>
    </row>
    <row r="27" customFormat="false" ht="15" hidden="false" customHeight="true" outlineLevel="0" collapsed="false">
      <c r="A27" s="389" t="s">
        <v>1102</v>
      </c>
      <c r="B27" s="389"/>
      <c r="C27" s="387"/>
      <c r="D27" s="387"/>
      <c r="E27" s="370"/>
      <c r="F27" s="370"/>
      <c r="G27" s="370"/>
      <c r="H27" s="368"/>
      <c r="I27" s="369"/>
      <c r="J27" s="370"/>
      <c r="K27" s="370"/>
      <c r="L27" s="427"/>
      <c r="M27" s="370"/>
      <c r="N27" s="370"/>
      <c r="O27" s="370"/>
      <c r="P27" s="427"/>
      <c r="Q27" s="256" t="n">
        <f aca="false">P27-L27</f>
        <v>0</v>
      </c>
      <c r="R27" s="370" t="str">
        <f aca="false">IF(L27=0,"",(P27-L27)/L27*100)</f>
        <v/>
      </c>
      <c r="S27" s="374"/>
    </row>
    <row r="28" customFormat="false" ht="15" hidden="false" customHeight="true" outlineLevel="0" collapsed="false">
      <c r="A28" s="389" t="s">
        <v>597</v>
      </c>
      <c r="B28" s="389"/>
      <c r="C28" s="387"/>
      <c r="D28" s="387"/>
      <c r="E28" s="370"/>
      <c r="F28" s="370"/>
      <c r="G28" s="370"/>
      <c r="H28" s="368" t="n">
        <f aca="false">SUM(H8:H27)</f>
        <v>0</v>
      </c>
      <c r="I28" s="369"/>
      <c r="J28" s="370"/>
      <c r="K28" s="370"/>
      <c r="L28" s="370" t="n">
        <f aca="false">L26-L27</f>
        <v>0</v>
      </c>
      <c r="M28" s="370"/>
      <c r="N28" s="370"/>
      <c r="O28" s="370"/>
      <c r="P28" s="370" t="n">
        <f aca="false">P26-P27</f>
        <v>0</v>
      </c>
      <c r="Q28" s="256" t="n">
        <f aca="false">P28-L28</f>
        <v>0</v>
      </c>
      <c r="R28" s="370" t="str">
        <f aca="false">IF(L28=0,"",(P28-L28)/L28*100)</f>
        <v/>
      </c>
      <c r="S28" s="374"/>
    </row>
    <row r="29" customFormat="false" ht="15.75" hidden="false" customHeight="true" outlineLevel="0" collapsed="false">
      <c r="A29" s="376" t="str">
        <f aca="false">参数表!D40&amp;参数表!D94</f>
        <v>被评估单位（或产权持有单位）填表人：</v>
      </c>
      <c r="L29" s="376"/>
      <c r="M29" s="353" t="str">
        <f aca="false">参数表!M37&amp;参数表!O37</f>
        <v>评估机构全称：安徽安建资产评估有限责任公司</v>
      </c>
      <c r="P29" s="273"/>
    </row>
    <row r="30" customFormat="false" ht="15.75" hidden="false" customHeight="true" outlineLevel="0" collapsed="false">
      <c r="A30" s="376" t="str">
        <f aca="false">参数表!F40&amp;参数表!F94&amp;参数表!G94&amp;参数表!H94&amp;参数表!I94&amp;参数表!J94&amp;参数表!K94</f>
        <v>填表日期：年月日</v>
      </c>
      <c r="M30" s="353" t="str">
        <f aca="false">参数表!L40&amp;参数表!L94</f>
        <v>评估人员：</v>
      </c>
    </row>
  </sheetData>
  <mergeCells count="15">
    <mergeCell ref="A2:S2"/>
    <mergeCell ref="A3:S3"/>
    <mergeCell ref="A6:A7"/>
    <mergeCell ref="B6:B7"/>
    <mergeCell ref="C6:C7"/>
    <mergeCell ref="D6:D7"/>
    <mergeCell ref="E6:H6"/>
    <mergeCell ref="I6:L6"/>
    <mergeCell ref="M6:P6"/>
    <mergeCell ref="Q6:Q7"/>
    <mergeCell ref="R6:R7"/>
    <mergeCell ref="S6:S7"/>
    <mergeCell ref="A26:B26"/>
    <mergeCell ref="A27:B27"/>
    <mergeCell ref="A28:B28"/>
  </mergeCells>
  <hyperlinks>
    <hyperlink ref="A1" location="索引目录!E46" display="返回索引页"/>
    <hyperlink ref="B1" location="4-7在建工程汇总!A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83"/>
    <col collapsed="false" customWidth="true" hidden="false" outlineLevel="0" max="2" min="2" style="353" width="17.24"/>
    <col collapsed="false" customWidth="true" hidden="false" outlineLevel="0" max="3" min="3" style="353" width="11.07"/>
    <col collapsed="false" customWidth="true" hidden="false" outlineLevel="0" max="4" min="4" style="353" width="6.74"/>
    <col collapsed="false" customWidth="false" hidden="true" outlineLevel="1" max="5" min="5" style="353" width="8.99"/>
    <col collapsed="false" customWidth="true" hidden="true" outlineLevel="1" max="6" min="6" style="353" width="8.07"/>
    <col collapsed="false" customWidth="true" hidden="true" outlineLevel="1" max="7" min="7" style="353" width="12.58"/>
    <col collapsed="false" customWidth="true" hidden="false" outlineLevel="0" max="8" min="8" style="353" width="10.49"/>
    <col collapsed="false" customWidth="true" hidden="false" outlineLevel="0" max="9" min="9" style="353" width="9.74"/>
    <col collapsed="false" customWidth="true" hidden="false" outlineLevel="0" max="10" min="10" style="353" width="13.08"/>
    <col collapsed="false" customWidth="false" hidden="false" outlineLevel="0" max="12" min="11" style="353" width="8.99"/>
    <col collapsed="false" customWidth="true" hidden="false" outlineLevel="0" max="14" min="13" style="353" width="12.74"/>
    <col collapsed="false" customWidth="true" hidden="false" outlineLevel="0" max="15" min="15" style="353" width="6.49"/>
    <col collapsed="false" customWidth="false" hidden="false" outlineLevel="0" max="257" min="16"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row>
    <row r="2" s="395" customFormat="true" ht="30" hidden="false" customHeight="true" outlineLevel="0" collapsed="false">
      <c r="A2" s="377" t="s">
        <v>1103</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59"/>
      <c r="I4" s="359"/>
      <c r="J4" s="359"/>
      <c r="K4" s="378"/>
      <c r="L4" s="378"/>
      <c r="M4" s="378"/>
      <c r="N4" s="378"/>
      <c r="O4" s="378"/>
      <c r="P4" s="379" t="s">
        <v>1104</v>
      </c>
    </row>
    <row r="5" customFormat="false" ht="15" hidden="false" customHeight="true" outlineLevel="0" collapsed="false">
      <c r="A5" s="361" t="str">
        <f aca="false">'1-汇总表'!A5</f>
        <v>被评估单位（或产权持有单位）：安徽皖能电力运营检修有限公司</v>
      </c>
      <c r="P5" s="380" t="s">
        <v>291</v>
      </c>
    </row>
    <row r="6" s="393" customFormat="true" ht="15" hidden="false" customHeight="true" outlineLevel="0" collapsed="false">
      <c r="A6" s="390" t="s">
        <v>446</v>
      </c>
      <c r="B6" s="390" t="s">
        <v>1105</v>
      </c>
      <c r="C6" s="390" t="s">
        <v>1106</v>
      </c>
      <c r="D6" s="430" t="s">
        <v>1107</v>
      </c>
      <c r="E6" s="391" t="s">
        <v>489</v>
      </c>
      <c r="F6" s="391"/>
      <c r="G6" s="391"/>
      <c r="H6" s="562" t="s">
        <v>490</v>
      </c>
      <c r="I6" s="562"/>
      <c r="J6" s="562"/>
      <c r="K6" s="430" t="s">
        <v>807</v>
      </c>
      <c r="L6" s="390" t="s">
        <v>491</v>
      </c>
      <c r="M6" s="390"/>
      <c r="N6" s="363" t="s">
        <v>492</v>
      </c>
      <c r="O6" s="430" t="s">
        <v>1108</v>
      </c>
      <c r="P6" s="430" t="s">
        <v>449</v>
      </c>
    </row>
    <row r="7" s="393" customFormat="true" ht="15" hidden="false" customHeight="true" outlineLevel="0" collapsed="false">
      <c r="A7" s="390"/>
      <c r="B7" s="390"/>
      <c r="C7" s="390"/>
      <c r="D7" s="390"/>
      <c r="E7" s="390" t="s">
        <v>808</v>
      </c>
      <c r="F7" s="390" t="s">
        <v>809</v>
      </c>
      <c r="G7" s="391" t="s">
        <v>328</v>
      </c>
      <c r="H7" s="392" t="s">
        <v>808</v>
      </c>
      <c r="I7" s="390" t="s">
        <v>809</v>
      </c>
      <c r="J7" s="390" t="s">
        <v>328</v>
      </c>
      <c r="K7" s="430"/>
      <c r="L7" s="390" t="s">
        <v>809</v>
      </c>
      <c r="M7" s="390" t="s">
        <v>328</v>
      </c>
      <c r="N7" s="363"/>
      <c r="O7" s="430"/>
      <c r="P7" s="430"/>
    </row>
    <row r="8" customFormat="false" ht="15" hidden="false" customHeight="true" outlineLevel="0" collapsed="false">
      <c r="A8" s="372"/>
      <c r="B8" s="386"/>
      <c r="C8" s="386"/>
      <c r="D8" s="372"/>
      <c r="E8" s="434"/>
      <c r="F8" s="370"/>
      <c r="G8" s="368"/>
      <c r="H8" s="445"/>
      <c r="I8" s="370"/>
      <c r="J8" s="370"/>
      <c r="K8" s="434"/>
      <c r="L8" s="370"/>
      <c r="M8" s="370"/>
      <c r="N8" s="370" t="n">
        <f aca="false">M8-J8</f>
        <v>0</v>
      </c>
      <c r="O8" s="370" t="str">
        <f aca="false">IF(J8=0,"",(M8-J8)/J8*100)</f>
        <v/>
      </c>
      <c r="P8" s="374"/>
    </row>
    <row r="9" customFormat="false" ht="15" hidden="false" customHeight="true" outlineLevel="0" collapsed="false">
      <c r="A9" s="372"/>
      <c r="B9" s="386"/>
      <c r="C9" s="386"/>
      <c r="D9" s="372"/>
      <c r="E9" s="434"/>
      <c r="F9" s="370"/>
      <c r="G9" s="368"/>
      <c r="H9" s="445"/>
      <c r="I9" s="370"/>
      <c r="J9" s="370"/>
      <c r="K9" s="434"/>
      <c r="L9" s="370"/>
      <c r="M9" s="370"/>
      <c r="N9" s="370" t="n">
        <f aca="false">M9-J9</f>
        <v>0</v>
      </c>
      <c r="O9" s="370" t="str">
        <f aca="false">IF(J9=0,"",(M9-J9)/J9*100)</f>
        <v/>
      </c>
      <c r="P9" s="374"/>
    </row>
    <row r="10" customFormat="false" ht="15" hidden="false" customHeight="true" outlineLevel="0" collapsed="false">
      <c r="A10" s="372"/>
      <c r="B10" s="386"/>
      <c r="C10" s="386"/>
      <c r="D10" s="372"/>
      <c r="E10" s="434"/>
      <c r="F10" s="370"/>
      <c r="G10" s="368"/>
      <c r="H10" s="445"/>
      <c r="I10" s="370"/>
      <c r="J10" s="370"/>
      <c r="K10" s="434"/>
      <c r="L10" s="370"/>
      <c r="M10" s="370"/>
      <c r="N10" s="370" t="n">
        <f aca="false">M10-J10</f>
        <v>0</v>
      </c>
      <c r="O10" s="370" t="str">
        <f aca="false">IF(J10=0,"",(M10-J10)/J10*100)</f>
        <v/>
      </c>
      <c r="P10" s="374"/>
    </row>
    <row r="11" customFormat="false" ht="15" hidden="false" customHeight="true" outlineLevel="0" collapsed="false">
      <c r="A11" s="372"/>
      <c r="B11" s="386"/>
      <c r="C11" s="386"/>
      <c r="D11" s="372"/>
      <c r="E11" s="434"/>
      <c r="F11" s="370"/>
      <c r="G11" s="368"/>
      <c r="H11" s="445"/>
      <c r="I11" s="370"/>
      <c r="J11" s="370"/>
      <c r="K11" s="434"/>
      <c r="L11" s="370"/>
      <c r="M11" s="370"/>
      <c r="N11" s="370" t="n">
        <f aca="false">M11-J11</f>
        <v>0</v>
      </c>
      <c r="O11" s="370" t="str">
        <f aca="false">IF(J11=0,"",(M11-J11)/J11*100)</f>
        <v/>
      </c>
      <c r="P11" s="374"/>
    </row>
    <row r="12" customFormat="false" ht="15" hidden="false" customHeight="true" outlineLevel="0" collapsed="false">
      <c r="A12" s="372"/>
      <c r="B12" s="386"/>
      <c r="C12" s="386"/>
      <c r="D12" s="372"/>
      <c r="E12" s="434"/>
      <c r="F12" s="370"/>
      <c r="G12" s="368"/>
      <c r="H12" s="445"/>
      <c r="I12" s="370"/>
      <c r="J12" s="370"/>
      <c r="K12" s="434"/>
      <c r="L12" s="370"/>
      <c r="M12" s="370"/>
      <c r="N12" s="370" t="n">
        <f aca="false">M12-J12</f>
        <v>0</v>
      </c>
      <c r="O12" s="370" t="str">
        <f aca="false">IF(J12=0,"",(M12-J12)/J12*100)</f>
        <v/>
      </c>
      <c r="P12" s="374"/>
    </row>
    <row r="13" customFormat="false" ht="15" hidden="false" customHeight="true" outlineLevel="0" collapsed="false">
      <c r="A13" s="372"/>
      <c r="B13" s="386"/>
      <c r="C13" s="386"/>
      <c r="D13" s="372"/>
      <c r="E13" s="434"/>
      <c r="F13" s="370"/>
      <c r="G13" s="368"/>
      <c r="H13" s="445"/>
      <c r="I13" s="370"/>
      <c r="J13" s="370"/>
      <c r="K13" s="434"/>
      <c r="L13" s="370"/>
      <c r="M13" s="370"/>
      <c r="N13" s="370" t="n">
        <f aca="false">M13-J13</f>
        <v>0</v>
      </c>
      <c r="O13" s="370" t="str">
        <f aca="false">IF(J13=0,"",(M13-J13)/J13*100)</f>
        <v/>
      </c>
      <c r="P13" s="374"/>
    </row>
    <row r="14" customFormat="false" ht="15" hidden="false" customHeight="true" outlineLevel="0" collapsed="false">
      <c r="A14" s="372"/>
      <c r="B14" s="386"/>
      <c r="C14" s="386"/>
      <c r="D14" s="372"/>
      <c r="E14" s="434"/>
      <c r="F14" s="370"/>
      <c r="G14" s="368"/>
      <c r="H14" s="445"/>
      <c r="I14" s="370"/>
      <c r="J14" s="370"/>
      <c r="K14" s="434"/>
      <c r="L14" s="370"/>
      <c r="M14" s="370"/>
      <c r="N14" s="370" t="n">
        <f aca="false">M14-J14</f>
        <v>0</v>
      </c>
      <c r="O14" s="370" t="str">
        <f aca="false">IF(J14=0,"",(M14-J14)/J14*100)</f>
        <v/>
      </c>
      <c r="P14" s="374"/>
    </row>
    <row r="15" customFormat="false" ht="15" hidden="false" customHeight="true" outlineLevel="0" collapsed="false">
      <c r="A15" s="372"/>
      <c r="B15" s="386"/>
      <c r="C15" s="386"/>
      <c r="D15" s="372"/>
      <c r="E15" s="434"/>
      <c r="F15" s="370"/>
      <c r="G15" s="368"/>
      <c r="H15" s="445"/>
      <c r="I15" s="370"/>
      <c r="J15" s="370"/>
      <c r="K15" s="434"/>
      <c r="L15" s="370"/>
      <c r="M15" s="370"/>
      <c r="N15" s="370" t="n">
        <f aca="false">M15-J15</f>
        <v>0</v>
      </c>
      <c r="O15" s="370" t="str">
        <f aca="false">IF(J15=0,"",(M15-J15)/J15*100)</f>
        <v/>
      </c>
      <c r="P15" s="374"/>
    </row>
    <row r="16" customFormat="false" ht="15" hidden="false" customHeight="true" outlineLevel="0" collapsed="false">
      <c r="A16" s="372"/>
      <c r="B16" s="386"/>
      <c r="C16" s="386"/>
      <c r="D16" s="372"/>
      <c r="E16" s="434"/>
      <c r="F16" s="370"/>
      <c r="G16" s="368"/>
      <c r="H16" s="445"/>
      <c r="I16" s="370"/>
      <c r="J16" s="370"/>
      <c r="K16" s="434"/>
      <c r="L16" s="370"/>
      <c r="M16" s="370"/>
      <c r="N16" s="370" t="n">
        <f aca="false">M16-J16</f>
        <v>0</v>
      </c>
      <c r="O16" s="370" t="str">
        <f aca="false">IF(J16=0,"",(M16-J16)/J16*100)</f>
        <v/>
      </c>
      <c r="P16" s="374"/>
    </row>
    <row r="17" customFormat="false" ht="15" hidden="false" customHeight="true" outlineLevel="0" collapsed="false">
      <c r="A17" s="372"/>
      <c r="B17" s="386"/>
      <c r="C17" s="386"/>
      <c r="D17" s="372"/>
      <c r="E17" s="434"/>
      <c r="F17" s="370"/>
      <c r="G17" s="368"/>
      <c r="H17" s="445"/>
      <c r="I17" s="370"/>
      <c r="J17" s="370"/>
      <c r="K17" s="434"/>
      <c r="L17" s="370"/>
      <c r="M17" s="370"/>
      <c r="N17" s="370" t="n">
        <f aca="false">M17-J17</f>
        <v>0</v>
      </c>
      <c r="O17" s="370" t="str">
        <f aca="false">IF(J17=0,"",(M17-J17)/J17*100)</f>
        <v/>
      </c>
      <c r="P17" s="374"/>
    </row>
    <row r="18" customFormat="false" ht="15" hidden="false" customHeight="true" outlineLevel="0" collapsed="false">
      <c r="A18" s="372"/>
      <c r="B18" s="386"/>
      <c r="C18" s="386"/>
      <c r="D18" s="372"/>
      <c r="E18" s="434"/>
      <c r="F18" s="370"/>
      <c r="G18" s="368"/>
      <c r="H18" s="445"/>
      <c r="I18" s="370"/>
      <c r="J18" s="370"/>
      <c r="K18" s="434"/>
      <c r="L18" s="370"/>
      <c r="M18" s="370"/>
      <c r="N18" s="370" t="n">
        <f aca="false">M18-J18</f>
        <v>0</v>
      </c>
      <c r="O18" s="370" t="str">
        <f aca="false">IF(J18=0,"",(M18-J18)/J18*100)</f>
        <v/>
      </c>
      <c r="P18" s="374"/>
    </row>
    <row r="19" customFormat="false" ht="15" hidden="false" customHeight="true" outlineLevel="0" collapsed="false">
      <c r="A19" s="372"/>
      <c r="B19" s="386"/>
      <c r="C19" s="386"/>
      <c r="D19" s="372"/>
      <c r="E19" s="434"/>
      <c r="F19" s="370"/>
      <c r="G19" s="368"/>
      <c r="H19" s="445"/>
      <c r="I19" s="370"/>
      <c r="J19" s="370"/>
      <c r="K19" s="434"/>
      <c r="L19" s="370"/>
      <c r="M19" s="370"/>
      <c r="N19" s="370" t="n">
        <f aca="false">M19-J19</f>
        <v>0</v>
      </c>
      <c r="O19" s="370" t="str">
        <f aca="false">IF(J19=0,"",(M19-J19)/J19*100)</f>
        <v/>
      </c>
      <c r="P19" s="374"/>
    </row>
    <row r="20" customFormat="false" ht="15" hidden="false" customHeight="true" outlineLevel="0" collapsed="false">
      <c r="A20" s="372"/>
      <c r="B20" s="386"/>
      <c r="C20" s="386"/>
      <c r="D20" s="372"/>
      <c r="E20" s="434"/>
      <c r="F20" s="370"/>
      <c r="G20" s="368"/>
      <c r="H20" s="445"/>
      <c r="I20" s="370"/>
      <c r="J20" s="370"/>
      <c r="K20" s="434"/>
      <c r="L20" s="370"/>
      <c r="M20" s="370"/>
      <c r="N20" s="370" t="n">
        <f aca="false">M20-J20</f>
        <v>0</v>
      </c>
      <c r="O20" s="370" t="str">
        <f aca="false">IF(J20=0,"",(M20-J20)/J20*100)</f>
        <v/>
      </c>
      <c r="P20" s="374"/>
    </row>
    <row r="21" customFormat="false" ht="15" hidden="false" customHeight="true" outlineLevel="0" collapsed="false">
      <c r="A21" s="372"/>
      <c r="B21" s="386"/>
      <c r="C21" s="386"/>
      <c r="D21" s="372"/>
      <c r="E21" s="434"/>
      <c r="F21" s="370"/>
      <c r="G21" s="368"/>
      <c r="H21" s="445"/>
      <c r="I21" s="370"/>
      <c r="J21" s="370"/>
      <c r="K21" s="434"/>
      <c r="L21" s="370"/>
      <c r="M21" s="370"/>
      <c r="N21" s="370" t="n">
        <f aca="false">M21-J21</f>
        <v>0</v>
      </c>
      <c r="O21" s="370" t="str">
        <f aca="false">IF(J21=0,"",(M21-J21)/J21*100)</f>
        <v/>
      </c>
      <c r="P21" s="374"/>
    </row>
    <row r="22" customFormat="false" ht="15" hidden="false" customHeight="true" outlineLevel="0" collapsed="false">
      <c r="A22" s="372"/>
      <c r="B22" s="386"/>
      <c r="C22" s="386"/>
      <c r="D22" s="372"/>
      <c r="E22" s="434"/>
      <c r="F22" s="370"/>
      <c r="G22" s="368"/>
      <c r="H22" s="445"/>
      <c r="I22" s="370"/>
      <c r="J22" s="370"/>
      <c r="K22" s="434"/>
      <c r="L22" s="370"/>
      <c r="M22" s="370"/>
      <c r="N22" s="370" t="n">
        <f aca="false">M22-J22</f>
        <v>0</v>
      </c>
      <c r="O22" s="370" t="str">
        <f aca="false">IF(J22=0,"",(M22-J22)/J22*100)</f>
        <v/>
      </c>
      <c r="P22" s="374"/>
    </row>
    <row r="23" customFormat="false" ht="15" hidden="false" customHeight="true" outlineLevel="0" collapsed="false">
      <c r="A23" s="372"/>
      <c r="B23" s="386"/>
      <c r="C23" s="386"/>
      <c r="D23" s="372"/>
      <c r="E23" s="434"/>
      <c r="F23" s="370"/>
      <c r="G23" s="368"/>
      <c r="H23" s="445"/>
      <c r="I23" s="370"/>
      <c r="J23" s="370"/>
      <c r="K23" s="434"/>
      <c r="L23" s="370"/>
      <c r="M23" s="370"/>
      <c r="N23" s="370" t="n">
        <f aca="false">M23-J23</f>
        <v>0</v>
      </c>
      <c r="O23" s="370" t="str">
        <f aca="false">IF(J23=0,"",(M23-J23)/J23*100)</f>
        <v/>
      </c>
      <c r="P23" s="374"/>
    </row>
    <row r="24" customFormat="false" ht="15" hidden="false" customHeight="true" outlineLevel="0" collapsed="false">
      <c r="A24" s="372"/>
      <c r="B24" s="386"/>
      <c r="C24" s="386"/>
      <c r="D24" s="372"/>
      <c r="E24" s="434"/>
      <c r="F24" s="370"/>
      <c r="G24" s="368"/>
      <c r="H24" s="445"/>
      <c r="I24" s="370"/>
      <c r="J24" s="370"/>
      <c r="K24" s="434"/>
      <c r="L24" s="370"/>
      <c r="M24" s="370"/>
      <c r="N24" s="370" t="n">
        <f aca="false">M24-J24</f>
        <v>0</v>
      </c>
      <c r="O24" s="370" t="str">
        <f aca="false">IF(J24=0,"",(M24-J24)/J24*100)</f>
        <v/>
      </c>
      <c r="P24" s="374"/>
    </row>
    <row r="25" customFormat="false" ht="15" hidden="false" customHeight="true" outlineLevel="0" collapsed="false">
      <c r="A25" s="372"/>
      <c r="B25" s="386"/>
      <c r="C25" s="386"/>
      <c r="D25" s="372"/>
      <c r="E25" s="434"/>
      <c r="F25" s="370"/>
      <c r="G25" s="368"/>
      <c r="H25" s="445"/>
      <c r="I25" s="370"/>
      <c r="J25" s="370"/>
      <c r="K25" s="434"/>
      <c r="L25" s="370"/>
      <c r="M25" s="370"/>
      <c r="N25" s="370" t="n">
        <f aca="false">M25-J25</f>
        <v>0</v>
      </c>
      <c r="O25" s="370" t="str">
        <f aca="false">IF(J25=0,"",(M25-J25)/J25*100)</f>
        <v/>
      </c>
      <c r="P25" s="374"/>
    </row>
    <row r="26" customFormat="false" ht="15" hidden="false" customHeight="true" outlineLevel="0" collapsed="false">
      <c r="A26" s="389" t="s">
        <v>663</v>
      </c>
      <c r="B26" s="389"/>
      <c r="C26" s="386"/>
      <c r="D26" s="372"/>
      <c r="E26" s="434"/>
      <c r="F26" s="370"/>
      <c r="G26" s="368" t="n">
        <f aca="false">SUM(G8:G25)</f>
        <v>0</v>
      </c>
      <c r="H26" s="445"/>
      <c r="I26" s="370"/>
      <c r="J26" s="370" t="n">
        <f aca="false">SUM(J8:J25)</f>
        <v>0</v>
      </c>
      <c r="K26" s="434"/>
      <c r="L26" s="370"/>
      <c r="M26" s="370" t="n">
        <f aca="false">SUM(M8:M25)</f>
        <v>0</v>
      </c>
      <c r="N26" s="370" t="n">
        <f aca="false">M26-J26</f>
        <v>0</v>
      </c>
      <c r="O26" s="370" t="str">
        <f aca="false">IF(J26=0,"",(M26-J26)/J26*100)</f>
        <v/>
      </c>
      <c r="P26" s="374"/>
    </row>
    <row r="27" customFormat="false" ht="15" hidden="false" customHeight="true" outlineLevel="0" collapsed="false">
      <c r="A27" s="389" t="s">
        <v>1109</v>
      </c>
      <c r="B27" s="389"/>
      <c r="C27" s="386"/>
      <c r="D27" s="372"/>
      <c r="E27" s="434"/>
      <c r="F27" s="370"/>
      <c r="G27" s="368"/>
      <c r="H27" s="445"/>
      <c r="I27" s="370"/>
      <c r="J27" s="370"/>
      <c r="K27" s="434"/>
      <c r="L27" s="370"/>
      <c r="M27" s="370" t="n">
        <v>0</v>
      </c>
      <c r="N27" s="370" t="n">
        <f aca="false">M27-J27</f>
        <v>0</v>
      </c>
      <c r="O27" s="370" t="str">
        <f aca="false">IF(J27=0,"",(M27-J27)/J27*100)</f>
        <v/>
      </c>
      <c r="P27" s="374"/>
    </row>
    <row r="28" customFormat="false" ht="15" hidden="false" customHeight="true" outlineLevel="0" collapsed="false">
      <c r="A28" s="389" t="s">
        <v>663</v>
      </c>
      <c r="B28" s="389"/>
      <c r="C28" s="563"/>
      <c r="D28" s="374"/>
      <c r="E28" s="434"/>
      <c r="F28" s="370"/>
      <c r="G28" s="368" t="n">
        <f aca="false">G26-G27</f>
        <v>0</v>
      </c>
      <c r="H28" s="445"/>
      <c r="I28" s="370"/>
      <c r="J28" s="370" t="n">
        <f aca="false">J26-J27</f>
        <v>0</v>
      </c>
      <c r="K28" s="434"/>
      <c r="L28" s="370"/>
      <c r="M28" s="370" t="n">
        <f aca="false">M26-M27</f>
        <v>0</v>
      </c>
      <c r="N28" s="370" t="n">
        <f aca="false">M28-J28</f>
        <v>0</v>
      </c>
      <c r="O28" s="370" t="str">
        <f aca="false">IF(J28=0,"",(M28-J28)/J28*100)</f>
        <v/>
      </c>
      <c r="P28" s="374"/>
    </row>
    <row r="29" customFormat="false" ht="15.75" hidden="false" customHeight="true" outlineLevel="0" collapsed="false">
      <c r="A29" s="376" t="str">
        <f aca="false">参数表!D40&amp;参数表!D95</f>
        <v>被评估单位（或产权持有单位）填表人：</v>
      </c>
      <c r="J29" s="376"/>
      <c r="K29" s="353" t="str">
        <f aca="false">参数表!M37&amp;参数表!O37</f>
        <v>评估机构全称：安徽安建资产评估有限责任公司</v>
      </c>
      <c r="M29" s="273"/>
    </row>
    <row r="30" customFormat="false" ht="15.75" hidden="false" customHeight="true" outlineLevel="0" collapsed="false">
      <c r="A30" s="376" t="str">
        <f aca="false">参数表!F40&amp;参数表!F95&amp;参数表!G95&amp;参数表!H95&amp;参数表!I95&amp;参数表!J95&amp;参数表!K95</f>
        <v>填表日期：年月日</v>
      </c>
      <c r="K30" s="353" t="str">
        <f aca="false">参数表!L40&amp;参数表!L95</f>
        <v>评估人员：</v>
      </c>
    </row>
  </sheetData>
  <mergeCells count="16">
    <mergeCell ref="A2:P2"/>
    <mergeCell ref="A3:P3"/>
    <mergeCell ref="A6:A7"/>
    <mergeCell ref="B6:B7"/>
    <mergeCell ref="C6:C7"/>
    <mergeCell ref="D6:D7"/>
    <mergeCell ref="E6:G6"/>
    <mergeCell ref="H6:J6"/>
    <mergeCell ref="K6:K7"/>
    <mergeCell ref="L6:M6"/>
    <mergeCell ref="N6:N7"/>
    <mergeCell ref="O6:O7"/>
    <mergeCell ref="P6:P7"/>
    <mergeCell ref="A26:B26"/>
    <mergeCell ref="A27:B27"/>
    <mergeCell ref="A28:B28"/>
  </mergeCells>
  <hyperlinks>
    <hyperlink ref="A1" location="索引目录!D47" display="返回索引页"/>
    <hyperlink ref="B1" location="4-非流动资产汇总!B14"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6.49"/>
    <col collapsed="false" customWidth="true" hidden="false" outlineLevel="0" max="2" min="2" style="353" width="34.49"/>
    <col collapsed="false" customWidth="true" hidden="false" outlineLevel="0" max="3" min="3" style="353" width="14.49"/>
    <col collapsed="false" customWidth="true" hidden="true" outlineLevel="1" max="4" min="4" style="353" width="17.07"/>
    <col collapsed="false" customWidth="true" hidden="false" outlineLevel="0" max="5" min="5" style="353" width="19.24"/>
    <col collapsed="false" customWidth="true" hidden="false" outlineLevel="0" max="7" min="6" style="353" width="21.24"/>
    <col collapsed="false" customWidth="true" hidden="false" outlineLevel="0" max="9" min="8" style="353" width="12.74"/>
    <col collapsed="false" customWidth="false" hidden="false" outlineLevel="0" max="257" min="10" style="353" width="8.99"/>
  </cols>
  <sheetData>
    <row r="1" customFormat="false" ht="15.75" hidden="false" customHeight="true" outlineLevel="0" collapsed="false">
      <c r="A1" s="354" t="s">
        <v>287</v>
      </c>
      <c r="B1" s="274" t="s">
        <v>520</v>
      </c>
      <c r="C1" s="355"/>
      <c r="D1" s="355"/>
      <c r="E1" s="355"/>
      <c r="F1" s="355"/>
      <c r="G1" s="355"/>
      <c r="H1" s="355"/>
      <c r="I1" s="355"/>
    </row>
    <row r="2" s="395" customFormat="true" ht="30" hidden="false" customHeight="true" outlineLevel="0" collapsed="false">
      <c r="A2" s="377" t="s">
        <v>1110</v>
      </c>
      <c r="B2" s="377"/>
      <c r="C2" s="377"/>
      <c r="D2" s="377"/>
      <c r="E2" s="377"/>
      <c r="F2" s="377"/>
      <c r="G2" s="377"/>
      <c r="H2" s="377"/>
      <c r="I2" s="377"/>
    </row>
    <row r="3" customFormat="false" ht="15" hidden="false" customHeight="true" outlineLevel="0" collapsed="false">
      <c r="A3" s="358" t="str">
        <f aca="false">'1-汇总表'!A3:G3</f>
        <v>评估基准日：2021年12月2日</v>
      </c>
      <c r="B3" s="358"/>
      <c r="C3" s="358"/>
      <c r="D3" s="358"/>
      <c r="E3" s="358"/>
      <c r="F3" s="358"/>
      <c r="G3" s="358"/>
      <c r="H3" s="358"/>
      <c r="I3" s="358"/>
    </row>
    <row r="4" customFormat="false" ht="15" hidden="false" customHeight="true" outlineLevel="0" collapsed="false">
      <c r="A4" s="359"/>
      <c r="B4" s="359"/>
      <c r="C4" s="359"/>
      <c r="D4" s="359"/>
      <c r="E4" s="359"/>
      <c r="F4" s="359"/>
      <c r="G4" s="359"/>
      <c r="H4" s="359"/>
      <c r="I4" s="360" t="s">
        <v>1111</v>
      </c>
    </row>
    <row r="5" customFormat="false" ht="15" hidden="false" customHeight="true" outlineLevel="0" collapsed="false">
      <c r="A5" s="361" t="str">
        <f aca="false">'1-汇总表'!A5</f>
        <v>被评估单位（或产权持有单位）：安徽皖能电力运营检修有限公司</v>
      </c>
      <c r="I5" s="380" t="s">
        <v>291</v>
      </c>
    </row>
    <row r="6" s="393" customFormat="true" ht="30" hidden="false" customHeight="true" outlineLevel="0" collapsed="false">
      <c r="A6" s="390" t="s">
        <v>446</v>
      </c>
      <c r="B6" s="390" t="s">
        <v>1112</v>
      </c>
      <c r="C6" s="390" t="s">
        <v>672</v>
      </c>
      <c r="D6" s="391" t="s">
        <v>489</v>
      </c>
      <c r="E6" s="460" t="s">
        <v>490</v>
      </c>
      <c r="F6" s="390" t="s">
        <v>491</v>
      </c>
      <c r="G6" s="390" t="s">
        <v>492</v>
      </c>
      <c r="H6" s="390" t="s">
        <v>1113</v>
      </c>
      <c r="I6" s="390" t="s">
        <v>449</v>
      </c>
    </row>
    <row r="7" customFormat="false" ht="15" hidden="false" customHeight="true" outlineLevel="0" collapsed="false">
      <c r="A7" s="372"/>
      <c r="B7" s="386"/>
      <c r="C7" s="387"/>
      <c r="D7" s="368"/>
      <c r="E7" s="369"/>
      <c r="F7" s="370"/>
      <c r="G7" s="370" t="n">
        <f aca="false">F7-E7</f>
        <v>0</v>
      </c>
      <c r="H7" s="370" t="str">
        <f aca="false">IF(E7=0,"",(F7-E7)/E7*100)</f>
        <v/>
      </c>
      <c r="I7" s="374"/>
    </row>
    <row r="8" customFormat="false" ht="15" hidden="false" customHeight="true" outlineLevel="0" collapsed="false">
      <c r="A8" s="372"/>
      <c r="B8" s="386"/>
      <c r="C8" s="387"/>
      <c r="D8" s="368"/>
      <c r="E8" s="369"/>
      <c r="F8" s="370"/>
      <c r="G8" s="370" t="n">
        <f aca="false">F8-E8</f>
        <v>0</v>
      </c>
      <c r="H8" s="370" t="str">
        <f aca="false">IF(E8=0,"",(F8-E8)/E8*100)</f>
        <v/>
      </c>
      <c r="I8" s="374"/>
    </row>
    <row r="9" customFormat="false" ht="15" hidden="false" customHeight="true" outlineLevel="0" collapsed="false">
      <c r="A9" s="372"/>
      <c r="B9" s="386"/>
      <c r="C9" s="387"/>
      <c r="D9" s="368"/>
      <c r="E9" s="369"/>
      <c r="F9" s="370"/>
      <c r="G9" s="370" t="n">
        <f aca="false">F9-E9</f>
        <v>0</v>
      </c>
      <c r="H9" s="370" t="str">
        <f aca="false">IF(E9=0,"",(F9-E9)/E9*100)</f>
        <v/>
      </c>
      <c r="I9" s="374"/>
    </row>
    <row r="10" customFormat="false" ht="15" hidden="false" customHeight="true" outlineLevel="0" collapsed="false">
      <c r="A10" s="372"/>
      <c r="B10" s="386"/>
      <c r="C10" s="387"/>
      <c r="D10" s="368"/>
      <c r="E10" s="369"/>
      <c r="F10" s="370"/>
      <c r="G10" s="370" t="n">
        <f aca="false">F10-E10</f>
        <v>0</v>
      </c>
      <c r="H10" s="370" t="str">
        <f aca="false">IF(E10=0,"",(F10-E10)/E10*100)</f>
        <v/>
      </c>
      <c r="I10" s="374"/>
    </row>
    <row r="11" customFormat="false" ht="15" hidden="false" customHeight="true" outlineLevel="0" collapsed="false">
      <c r="A11" s="372"/>
      <c r="B11" s="386"/>
      <c r="C11" s="387"/>
      <c r="D11" s="368"/>
      <c r="E11" s="369"/>
      <c r="F11" s="370"/>
      <c r="G11" s="370" t="n">
        <f aca="false">F11-E11</f>
        <v>0</v>
      </c>
      <c r="H11" s="370" t="str">
        <f aca="false">IF(E11=0,"",(F11-E11)/E11*100)</f>
        <v/>
      </c>
      <c r="I11" s="374"/>
    </row>
    <row r="12" customFormat="false" ht="15" hidden="false" customHeight="true" outlineLevel="0" collapsed="false">
      <c r="A12" s="372"/>
      <c r="B12" s="386"/>
      <c r="C12" s="387"/>
      <c r="D12" s="368"/>
      <c r="E12" s="369"/>
      <c r="F12" s="370"/>
      <c r="G12" s="370" t="n">
        <f aca="false">F12-E12</f>
        <v>0</v>
      </c>
      <c r="H12" s="370" t="str">
        <f aca="false">IF(E12=0,"",(F12-E12)/E12*100)</f>
        <v/>
      </c>
      <c r="I12" s="374"/>
    </row>
    <row r="13" customFormat="false" ht="15" hidden="false" customHeight="true" outlineLevel="0" collapsed="false">
      <c r="A13" s="372"/>
      <c r="B13" s="386"/>
      <c r="C13" s="387"/>
      <c r="D13" s="368"/>
      <c r="E13" s="369"/>
      <c r="F13" s="370"/>
      <c r="G13" s="370" t="n">
        <f aca="false">F13-E13</f>
        <v>0</v>
      </c>
      <c r="H13" s="370" t="str">
        <f aca="false">IF(E13=0,"",(F13-E13)/E13*100)</f>
        <v/>
      </c>
      <c r="I13" s="374"/>
    </row>
    <row r="14" customFormat="false" ht="15" hidden="false" customHeight="true" outlineLevel="0" collapsed="false">
      <c r="A14" s="372"/>
      <c r="B14" s="386"/>
      <c r="C14" s="387"/>
      <c r="D14" s="368"/>
      <c r="E14" s="369"/>
      <c r="F14" s="370"/>
      <c r="G14" s="370" t="n">
        <f aca="false">F14-E14</f>
        <v>0</v>
      </c>
      <c r="H14" s="370" t="str">
        <f aca="false">IF(E14=0,"",(F14-E14)/E14*100)</f>
        <v/>
      </c>
      <c r="I14" s="374"/>
    </row>
    <row r="15" customFormat="false" ht="15" hidden="false" customHeight="true" outlineLevel="0" collapsed="false">
      <c r="A15" s="372"/>
      <c r="B15" s="386"/>
      <c r="C15" s="387"/>
      <c r="D15" s="368"/>
      <c r="E15" s="369"/>
      <c r="F15" s="370"/>
      <c r="G15" s="370" t="n">
        <f aca="false">F15-E15</f>
        <v>0</v>
      </c>
      <c r="H15" s="370" t="str">
        <f aca="false">IF(E15=0,"",(F15-E15)/E15*100)</f>
        <v/>
      </c>
      <c r="I15" s="374"/>
    </row>
    <row r="16" customFormat="false" ht="15" hidden="false" customHeight="true" outlineLevel="0" collapsed="false">
      <c r="A16" s="372"/>
      <c r="B16" s="386"/>
      <c r="C16" s="387"/>
      <c r="D16" s="368"/>
      <c r="E16" s="369"/>
      <c r="F16" s="370"/>
      <c r="G16" s="370" t="n">
        <f aca="false">F16-E16</f>
        <v>0</v>
      </c>
      <c r="H16" s="370" t="str">
        <f aca="false">IF(E16=0,"",(F16-E16)/E16*100)</f>
        <v/>
      </c>
      <c r="I16" s="374"/>
    </row>
    <row r="17" customFormat="false" ht="15" hidden="false" customHeight="true" outlineLevel="0" collapsed="false">
      <c r="A17" s="372"/>
      <c r="B17" s="386"/>
      <c r="C17" s="387"/>
      <c r="D17" s="368"/>
      <c r="E17" s="369"/>
      <c r="F17" s="370"/>
      <c r="G17" s="370" t="n">
        <f aca="false">F17-E17</f>
        <v>0</v>
      </c>
      <c r="H17" s="370" t="str">
        <f aca="false">IF(E17=0,"",(F17-E17)/E17*100)</f>
        <v/>
      </c>
      <c r="I17" s="374"/>
    </row>
    <row r="18" customFormat="false" ht="15" hidden="false" customHeight="true" outlineLevel="0" collapsed="false">
      <c r="A18" s="372"/>
      <c r="B18" s="386"/>
      <c r="C18" s="387"/>
      <c r="D18" s="368"/>
      <c r="E18" s="369"/>
      <c r="F18" s="370"/>
      <c r="G18" s="370" t="n">
        <f aca="false">F18-E18</f>
        <v>0</v>
      </c>
      <c r="H18" s="370" t="str">
        <f aca="false">IF(E18=0,"",(F18-E18)/E18*100)</f>
        <v/>
      </c>
      <c r="I18" s="374"/>
    </row>
    <row r="19" customFormat="false" ht="15" hidden="false" customHeight="true" outlineLevel="0" collapsed="false">
      <c r="A19" s="372"/>
      <c r="B19" s="386"/>
      <c r="C19" s="387"/>
      <c r="D19" s="368"/>
      <c r="E19" s="369"/>
      <c r="F19" s="370"/>
      <c r="G19" s="370" t="n">
        <f aca="false">F19-E19</f>
        <v>0</v>
      </c>
      <c r="H19" s="370" t="str">
        <f aca="false">IF(E19=0,"",(F19-E19)/E19*100)</f>
        <v/>
      </c>
      <c r="I19" s="374"/>
    </row>
    <row r="20" customFormat="false" ht="15" hidden="false" customHeight="true" outlineLevel="0" collapsed="false">
      <c r="A20" s="372"/>
      <c r="B20" s="386"/>
      <c r="C20" s="387"/>
      <c r="D20" s="368"/>
      <c r="E20" s="369"/>
      <c r="F20" s="370"/>
      <c r="G20" s="370" t="n">
        <f aca="false">F20-E20</f>
        <v>0</v>
      </c>
      <c r="H20" s="370" t="str">
        <f aca="false">IF(E20=0,"",(F20-E20)/E20*100)</f>
        <v/>
      </c>
      <c r="I20" s="374"/>
    </row>
    <row r="21" customFormat="false" ht="15" hidden="false" customHeight="true" outlineLevel="0" collapsed="false">
      <c r="A21" s="372"/>
      <c r="B21" s="386"/>
      <c r="C21" s="387"/>
      <c r="D21" s="368"/>
      <c r="E21" s="369"/>
      <c r="F21" s="370"/>
      <c r="G21" s="370" t="n">
        <f aca="false">F21-E21</f>
        <v>0</v>
      </c>
      <c r="H21" s="370" t="str">
        <f aca="false">IF(E21=0,"",(F21-E21)/E21*100)</f>
        <v/>
      </c>
      <c r="I21" s="374"/>
    </row>
    <row r="22" customFormat="false" ht="15" hidden="false" customHeight="true" outlineLevel="0" collapsed="false">
      <c r="A22" s="372"/>
      <c r="B22" s="386"/>
      <c r="C22" s="387"/>
      <c r="D22" s="368"/>
      <c r="E22" s="369"/>
      <c r="F22" s="370"/>
      <c r="G22" s="370" t="n">
        <f aca="false">F22-E22</f>
        <v>0</v>
      </c>
      <c r="H22" s="370" t="str">
        <f aca="false">IF(E22=0,"",(F22-E22)/E22*100)</f>
        <v/>
      </c>
      <c r="I22" s="374"/>
    </row>
    <row r="23" customFormat="false" ht="15" hidden="false" customHeight="true" outlineLevel="0" collapsed="false">
      <c r="A23" s="372"/>
      <c r="B23" s="386"/>
      <c r="C23" s="387"/>
      <c r="D23" s="368"/>
      <c r="E23" s="369"/>
      <c r="F23" s="370"/>
      <c r="G23" s="370" t="n">
        <f aca="false">F23-E23</f>
        <v>0</v>
      </c>
      <c r="H23" s="370" t="str">
        <f aca="false">IF(E23=0,"",(F23-E23)/E23*100)</f>
        <v/>
      </c>
      <c r="I23" s="374"/>
    </row>
    <row r="24" customFormat="false" ht="15" hidden="false" customHeight="true" outlineLevel="0" collapsed="false">
      <c r="A24" s="372"/>
      <c r="B24" s="386"/>
      <c r="C24" s="387"/>
      <c r="D24" s="368"/>
      <c r="E24" s="369"/>
      <c r="F24" s="370"/>
      <c r="G24" s="370" t="n">
        <f aca="false">F24-E24</f>
        <v>0</v>
      </c>
      <c r="H24" s="370" t="str">
        <f aca="false">IF(E24=0,"",(F24-E24)/E24*100)</f>
        <v/>
      </c>
      <c r="I24" s="374"/>
    </row>
    <row r="25" customFormat="false" ht="15" hidden="false" customHeight="true" outlineLevel="0" collapsed="false">
      <c r="A25" s="372"/>
      <c r="B25" s="386"/>
      <c r="C25" s="387"/>
      <c r="D25" s="368"/>
      <c r="E25" s="369"/>
      <c r="F25" s="370"/>
      <c r="G25" s="370" t="n">
        <f aca="false">F25-E25</f>
        <v>0</v>
      </c>
      <c r="H25" s="370" t="str">
        <f aca="false">IF(E25=0,"",(F25-E25)/E25*100)</f>
        <v/>
      </c>
      <c r="I25" s="374"/>
    </row>
    <row r="26" customFormat="false" ht="15" hidden="false" customHeight="true" outlineLevel="0" collapsed="false">
      <c r="A26" s="372"/>
      <c r="B26" s="386"/>
      <c r="C26" s="387"/>
      <c r="D26" s="368"/>
      <c r="E26" s="369"/>
      <c r="F26" s="370"/>
      <c r="G26" s="370" t="n">
        <f aca="false">F26-E26</f>
        <v>0</v>
      </c>
      <c r="H26" s="370" t="str">
        <f aca="false">IF(E26=0,"",(F26-E26)/E26*100)</f>
        <v/>
      </c>
      <c r="I26" s="374"/>
    </row>
    <row r="27" customFormat="false" ht="15" hidden="false" customHeight="true" outlineLevel="0" collapsed="false">
      <c r="A27" s="372"/>
      <c r="B27" s="386"/>
      <c r="C27" s="387"/>
      <c r="D27" s="368"/>
      <c r="E27" s="369"/>
      <c r="F27" s="370"/>
      <c r="G27" s="370" t="n">
        <f aca="false">F27-E27</f>
        <v>0</v>
      </c>
      <c r="H27" s="370" t="str">
        <f aca="false">IF(E27=0,"",(F27-E27)/E27*100)</f>
        <v/>
      </c>
      <c r="I27" s="374"/>
    </row>
    <row r="28" customFormat="false" ht="15" hidden="false" customHeight="true" outlineLevel="0" collapsed="false">
      <c r="A28" s="389" t="s">
        <v>597</v>
      </c>
      <c r="B28" s="389"/>
      <c r="C28" s="387"/>
      <c r="D28" s="368" t="n">
        <f aca="false">SUM(D7:D27)</f>
        <v>0</v>
      </c>
      <c r="E28" s="369" t="n">
        <f aca="false">SUM(E7:E27)</f>
        <v>0</v>
      </c>
      <c r="F28" s="370" t="n">
        <f aca="false">SUM(F7:F27)</f>
        <v>0</v>
      </c>
      <c r="G28" s="370" t="n">
        <f aca="false">F28-E28</f>
        <v>0</v>
      </c>
      <c r="H28" s="370" t="str">
        <f aca="false">IF(E28=0,"",(F28-E28)/E28*100)</f>
        <v/>
      </c>
      <c r="I28" s="374"/>
    </row>
    <row r="29" customFormat="false" ht="15.75" hidden="false" customHeight="true" outlineLevel="0" collapsed="false">
      <c r="A29" s="376" t="str">
        <f aca="false">参数表!D40&amp;参数表!D96</f>
        <v>被评估单位（或产权持有单位）填表人：</v>
      </c>
      <c r="E29" s="376"/>
      <c r="F29" s="353" t="str">
        <f aca="false">参数表!M37&amp;参数表!O37</f>
        <v>评估机构全称：安徽安建资产评估有限责任公司</v>
      </c>
      <c r="H29" s="273"/>
    </row>
    <row r="30" customFormat="false" ht="15.75" hidden="false" customHeight="true" outlineLevel="0" collapsed="false">
      <c r="A30" s="376" t="str">
        <f aca="false">参数表!F40&amp;参数表!F96&amp;参数表!G96&amp;参数表!H96&amp;参数表!I96&amp;参数表!J96&amp;参数表!K96</f>
        <v>填表日期：年月日</v>
      </c>
      <c r="F30" s="353" t="str">
        <f aca="false">参数表!L40&amp;参数表!L96</f>
        <v>评估人员：</v>
      </c>
    </row>
  </sheetData>
  <mergeCells count="3">
    <mergeCell ref="A2:I2"/>
    <mergeCell ref="A3:I3"/>
    <mergeCell ref="A28:B28"/>
  </mergeCells>
  <hyperlinks>
    <hyperlink ref="A1" location="索引目录!D48" display="返回索引页"/>
    <hyperlink ref="B1" location="4-非流动资产汇总!B15"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4.32"/>
    <col collapsed="false" customWidth="true" hidden="false" outlineLevel="0" max="2" min="2" style="238" width="14.24"/>
    <col collapsed="false" customWidth="true" hidden="false" outlineLevel="0" max="3" min="3" style="238" width="10.99"/>
    <col collapsed="false" customWidth="false" hidden="false" outlineLevel="0" max="4" min="4" style="238" width="8.99"/>
    <col collapsed="false" customWidth="true" hidden="false" outlineLevel="0" max="5" min="5" style="238" width="7.99"/>
    <col collapsed="false" customWidth="true" hidden="false" outlineLevel="0" max="6" min="6" style="238" width="9.83"/>
    <col collapsed="false" customWidth="true" hidden="true" outlineLevel="1" max="8" min="7" style="238" width="10.99"/>
    <col collapsed="false" customWidth="true" hidden="false" outlineLevel="0" max="9" min="9" style="238" width="10.99"/>
    <col collapsed="false" customWidth="true" hidden="false" outlineLevel="0" max="10" min="10" style="238" width="10.74"/>
    <col collapsed="false" customWidth="true" hidden="false" outlineLevel="0" max="11" min="11" style="238" width="10.99"/>
    <col collapsed="false" customWidth="true" hidden="false" outlineLevel="0" max="12" min="12" style="238" width="6.99"/>
    <col collapsed="false" customWidth="true" hidden="false" outlineLevel="0" max="14" min="13" style="238" width="10.24"/>
    <col collapsed="false" customWidth="true" hidden="false" outlineLevel="0" max="15" min="15" style="238" width="5.07"/>
    <col collapsed="false" customWidth="true" hidden="false" outlineLevel="0" max="16" min="16" style="238" width="8.74"/>
    <col collapsed="false" customWidth="false" hidden="false" outlineLevel="0" max="257" min="17" style="238" width="8.99"/>
  </cols>
  <sheetData>
    <row r="1" customFormat="false" ht="15.75" hidden="false" customHeight="true" outlineLevel="0" collapsed="false">
      <c r="A1" s="296" t="s">
        <v>287</v>
      </c>
      <c r="B1" s="274" t="s">
        <v>520</v>
      </c>
      <c r="C1" s="240"/>
      <c r="D1" s="240"/>
      <c r="E1" s="240"/>
      <c r="F1" s="240"/>
      <c r="G1" s="240"/>
      <c r="H1" s="240"/>
      <c r="I1" s="240"/>
      <c r="J1" s="240"/>
      <c r="K1" s="240"/>
      <c r="L1" s="240"/>
      <c r="M1" s="240"/>
      <c r="N1" s="240"/>
      <c r="O1" s="240"/>
      <c r="P1" s="240"/>
    </row>
    <row r="2" s="297" customFormat="true" ht="30" hidden="false" customHeight="true" outlineLevel="0" collapsed="false">
      <c r="A2" s="241" t="s">
        <v>1114</v>
      </c>
      <c r="B2" s="241"/>
      <c r="C2" s="241"/>
      <c r="D2" s="241"/>
      <c r="E2" s="241"/>
      <c r="F2" s="241"/>
      <c r="G2" s="241"/>
      <c r="H2" s="241"/>
      <c r="I2" s="241"/>
      <c r="J2" s="241"/>
      <c r="K2" s="241"/>
      <c r="L2" s="241"/>
      <c r="M2" s="241"/>
      <c r="N2" s="241"/>
      <c r="O2" s="241"/>
      <c r="P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row>
    <row r="4" customFormat="false" ht="15" hidden="false" customHeight="true" outlineLevel="0" collapsed="false">
      <c r="A4" s="276"/>
      <c r="B4" s="276"/>
      <c r="C4" s="276"/>
      <c r="D4" s="276"/>
      <c r="E4" s="276"/>
      <c r="F4" s="276"/>
      <c r="G4" s="343"/>
      <c r="H4" s="343"/>
      <c r="I4" s="343"/>
      <c r="J4" s="343"/>
      <c r="K4" s="343"/>
      <c r="L4" s="343"/>
      <c r="M4" s="343"/>
      <c r="N4" s="343"/>
      <c r="O4" s="343"/>
      <c r="P4" s="344" t="s">
        <v>1115</v>
      </c>
    </row>
    <row r="5" customFormat="false" ht="15" hidden="false" customHeight="true" outlineLevel="0" collapsed="false">
      <c r="A5" s="246" t="str">
        <f aca="false">'1-汇总表'!A5</f>
        <v>被评估单位（或产权持有单位）：安徽皖能电力运营检修有限公司</v>
      </c>
      <c r="P5" s="247" t="s">
        <v>291</v>
      </c>
    </row>
    <row r="6" s="280" customFormat="true" ht="15" hidden="false" customHeight="true" outlineLevel="0" collapsed="false">
      <c r="A6" s="249" t="s">
        <v>446</v>
      </c>
      <c r="B6" s="249" t="s">
        <v>1116</v>
      </c>
      <c r="C6" s="454" t="s">
        <v>1117</v>
      </c>
      <c r="D6" s="430" t="s">
        <v>806</v>
      </c>
      <c r="E6" s="430" t="s">
        <v>808</v>
      </c>
      <c r="F6" s="430" t="s">
        <v>1043</v>
      </c>
      <c r="G6" s="278" t="s">
        <v>489</v>
      </c>
      <c r="H6" s="278"/>
      <c r="I6" s="533" t="s">
        <v>490</v>
      </c>
      <c r="J6" s="533"/>
      <c r="K6" s="249" t="s">
        <v>491</v>
      </c>
      <c r="L6" s="249"/>
      <c r="M6" s="249"/>
      <c r="N6" s="363" t="s">
        <v>492</v>
      </c>
      <c r="O6" s="454" t="s">
        <v>524</v>
      </c>
      <c r="P6" s="454" t="s">
        <v>449</v>
      </c>
    </row>
    <row r="7" s="280" customFormat="true" ht="15" hidden="false" customHeight="true" outlineLevel="0" collapsed="false">
      <c r="A7" s="249"/>
      <c r="B7" s="249"/>
      <c r="C7" s="249"/>
      <c r="D7" s="430"/>
      <c r="E7" s="430"/>
      <c r="F7" s="430"/>
      <c r="G7" s="249" t="s">
        <v>922</v>
      </c>
      <c r="H7" s="278" t="s">
        <v>923</v>
      </c>
      <c r="I7" s="279" t="s">
        <v>922</v>
      </c>
      <c r="J7" s="249" t="s">
        <v>923</v>
      </c>
      <c r="K7" s="249" t="s">
        <v>922</v>
      </c>
      <c r="L7" s="249" t="s">
        <v>841</v>
      </c>
      <c r="M7" s="249" t="s">
        <v>923</v>
      </c>
      <c r="N7" s="363"/>
      <c r="O7" s="454"/>
      <c r="P7" s="454"/>
    </row>
    <row r="8" customFormat="false" ht="15" hidden="false" customHeight="true" outlineLevel="0" collapsed="false">
      <c r="A8" s="253"/>
      <c r="B8" s="345"/>
      <c r="C8" s="345"/>
      <c r="D8" s="253"/>
      <c r="E8" s="345"/>
      <c r="F8" s="345"/>
      <c r="G8" s="256"/>
      <c r="H8" s="286"/>
      <c r="I8" s="287"/>
      <c r="J8" s="256"/>
      <c r="K8" s="256"/>
      <c r="L8" s="348"/>
      <c r="M8" s="256"/>
      <c r="N8" s="256" t="n">
        <f aca="false">M8-J8</f>
        <v>0</v>
      </c>
      <c r="O8" s="256" t="str">
        <f aca="false">IF(J8=0,"",(M8-J8)/J8*100)</f>
        <v/>
      </c>
      <c r="P8" s="303"/>
    </row>
    <row r="9" customFormat="false" ht="15" hidden="false" customHeight="true" outlineLevel="0" collapsed="false">
      <c r="A9" s="253"/>
      <c r="B9" s="345"/>
      <c r="C9" s="345"/>
      <c r="D9" s="253"/>
      <c r="E9" s="345"/>
      <c r="F9" s="345"/>
      <c r="G9" s="256"/>
      <c r="H9" s="286"/>
      <c r="I9" s="287"/>
      <c r="J9" s="256"/>
      <c r="K9" s="256"/>
      <c r="L9" s="348"/>
      <c r="M9" s="256"/>
      <c r="N9" s="256" t="n">
        <f aca="false">M9-J9</f>
        <v>0</v>
      </c>
      <c r="O9" s="256" t="str">
        <f aca="false">IF(J9=0,"",(M9-J9)/J9*100)</f>
        <v/>
      </c>
      <c r="P9" s="303"/>
    </row>
    <row r="10" customFormat="false" ht="15" hidden="false" customHeight="true" outlineLevel="0" collapsed="false">
      <c r="A10" s="253"/>
      <c r="B10" s="345"/>
      <c r="C10" s="345"/>
      <c r="D10" s="253"/>
      <c r="E10" s="345"/>
      <c r="F10" s="345"/>
      <c r="G10" s="256"/>
      <c r="H10" s="286"/>
      <c r="I10" s="287"/>
      <c r="J10" s="256"/>
      <c r="K10" s="256"/>
      <c r="L10" s="348"/>
      <c r="M10" s="256"/>
      <c r="N10" s="256" t="n">
        <f aca="false">M10-J10</f>
        <v>0</v>
      </c>
      <c r="O10" s="256" t="str">
        <f aca="false">IF(J10=0,"",(M10-J10)/J10*100)</f>
        <v/>
      </c>
      <c r="P10" s="303"/>
    </row>
    <row r="11" customFormat="false" ht="15" hidden="false" customHeight="true" outlineLevel="0" collapsed="false">
      <c r="A11" s="253"/>
      <c r="B11" s="345"/>
      <c r="C11" s="345"/>
      <c r="D11" s="253"/>
      <c r="E11" s="345"/>
      <c r="F11" s="345"/>
      <c r="G11" s="256"/>
      <c r="H11" s="286"/>
      <c r="I11" s="287"/>
      <c r="J11" s="256"/>
      <c r="K11" s="256"/>
      <c r="L11" s="348"/>
      <c r="M11" s="256"/>
      <c r="N11" s="256" t="n">
        <f aca="false">M11-J11</f>
        <v>0</v>
      </c>
      <c r="O11" s="256" t="str">
        <f aca="false">IF(J11=0,"",(M11-J11)/J11*100)</f>
        <v/>
      </c>
      <c r="P11" s="303"/>
    </row>
    <row r="12" customFormat="false" ht="15" hidden="false" customHeight="true" outlineLevel="0" collapsed="false">
      <c r="A12" s="253"/>
      <c r="B12" s="345"/>
      <c r="C12" s="345"/>
      <c r="D12" s="253"/>
      <c r="E12" s="345"/>
      <c r="F12" s="345"/>
      <c r="G12" s="256"/>
      <c r="H12" s="286"/>
      <c r="I12" s="287"/>
      <c r="J12" s="256"/>
      <c r="K12" s="256"/>
      <c r="L12" s="348"/>
      <c r="M12" s="256"/>
      <c r="N12" s="256" t="n">
        <f aca="false">M12-J12</f>
        <v>0</v>
      </c>
      <c r="O12" s="256" t="str">
        <f aca="false">IF(J12=0,"",(M12-J12)/J12*100)</f>
        <v/>
      </c>
      <c r="P12" s="303"/>
    </row>
    <row r="13" customFormat="false" ht="15" hidden="false" customHeight="true" outlineLevel="0" collapsed="false">
      <c r="A13" s="253"/>
      <c r="B13" s="345"/>
      <c r="C13" s="345"/>
      <c r="D13" s="253"/>
      <c r="E13" s="345"/>
      <c r="F13" s="345"/>
      <c r="G13" s="256"/>
      <c r="H13" s="286"/>
      <c r="I13" s="287"/>
      <c r="J13" s="256"/>
      <c r="K13" s="256"/>
      <c r="L13" s="348"/>
      <c r="M13" s="256"/>
      <c r="N13" s="256" t="n">
        <f aca="false">M13-J13</f>
        <v>0</v>
      </c>
      <c r="O13" s="256" t="str">
        <f aca="false">IF(J13=0,"",(M13-J13)/J13*100)</f>
        <v/>
      </c>
      <c r="P13" s="303"/>
    </row>
    <row r="14" customFormat="false" ht="15" hidden="false" customHeight="true" outlineLevel="0" collapsed="false">
      <c r="A14" s="253"/>
      <c r="B14" s="345"/>
      <c r="C14" s="345"/>
      <c r="D14" s="253"/>
      <c r="E14" s="345"/>
      <c r="F14" s="345"/>
      <c r="G14" s="256"/>
      <c r="H14" s="286"/>
      <c r="I14" s="287"/>
      <c r="J14" s="256"/>
      <c r="K14" s="256"/>
      <c r="L14" s="348"/>
      <c r="M14" s="256"/>
      <c r="N14" s="256" t="n">
        <f aca="false">M14-J14</f>
        <v>0</v>
      </c>
      <c r="O14" s="256" t="str">
        <f aca="false">IF(J14=0,"",(M14-J14)/J14*100)</f>
        <v/>
      </c>
      <c r="P14" s="303"/>
    </row>
    <row r="15" customFormat="false" ht="15" hidden="false" customHeight="true" outlineLevel="0" collapsed="false">
      <c r="A15" s="253"/>
      <c r="B15" s="345"/>
      <c r="C15" s="345"/>
      <c r="D15" s="253"/>
      <c r="E15" s="345"/>
      <c r="F15" s="345"/>
      <c r="G15" s="256"/>
      <c r="H15" s="286"/>
      <c r="I15" s="287"/>
      <c r="J15" s="256"/>
      <c r="K15" s="256"/>
      <c r="L15" s="348"/>
      <c r="M15" s="256"/>
      <c r="N15" s="256" t="n">
        <f aca="false">M15-J15</f>
        <v>0</v>
      </c>
      <c r="O15" s="256" t="str">
        <f aca="false">IF(J15=0,"",(M15-J15)/J15*100)</f>
        <v/>
      </c>
      <c r="P15" s="303"/>
    </row>
    <row r="16" customFormat="false" ht="15" hidden="false" customHeight="true" outlineLevel="0" collapsed="false">
      <c r="A16" s="253"/>
      <c r="B16" s="345"/>
      <c r="C16" s="345"/>
      <c r="D16" s="253"/>
      <c r="E16" s="345"/>
      <c r="F16" s="345"/>
      <c r="G16" s="256"/>
      <c r="H16" s="286"/>
      <c r="I16" s="287"/>
      <c r="J16" s="256"/>
      <c r="K16" s="256"/>
      <c r="L16" s="348"/>
      <c r="M16" s="256"/>
      <c r="N16" s="256" t="n">
        <f aca="false">M16-J16</f>
        <v>0</v>
      </c>
      <c r="O16" s="256" t="str">
        <f aca="false">IF(J16=0,"",(M16-J16)/J16*100)</f>
        <v/>
      </c>
      <c r="P16" s="303"/>
    </row>
    <row r="17" customFormat="false" ht="15" hidden="false" customHeight="true" outlineLevel="0" collapsed="false">
      <c r="A17" s="253"/>
      <c r="B17" s="345"/>
      <c r="C17" s="345"/>
      <c r="D17" s="253"/>
      <c r="E17" s="345"/>
      <c r="F17" s="345"/>
      <c r="G17" s="256"/>
      <c r="H17" s="286"/>
      <c r="I17" s="287"/>
      <c r="J17" s="256"/>
      <c r="K17" s="256"/>
      <c r="L17" s="348"/>
      <c r="M17" s="256"/>
      <c r="N17" s="256" t="n">
        <f aca="false">M17-J17</f>
        <v>0</v>
      </c>
      <c r="O17" s="256" t="str">
        <f aca="false">IF(J17=0,"",(M17-J17)/J17*100)</f>
        <v/>
      </c>
      <c r="P17" s="303"/>
    </row>
    <row r="18" customFormat="false" ht="15" hidden="false" customHeight="true" outlineLevel="0" collapsed="false">
      <c r="A18" s="253"/>
      <c r="B18" s="345"/>
      <c r="C18" s="345"/>
      <c r="D18" s="253"/>
      <c r="E18" s="345"/>
      <c r="F18" s="345"/>
      <c r="G18" s="256"/>
      <c r="H18" s="286"/>
      <c r="I18" s="287"/>
      <c r="J18" s="256"/>
      <c r="K18" s="256"/>
      <c r="L18" s="348"/>
      <c r="M18" s="256"/>
      <c r="N18" s="256" t="n">
        <f aca="false">M18-J18</f>
        <v>0</v>
      </c>
      <c r="O18" s="256" t="str">
        <f aca="false">IF(J18=0,"",(M18-J18)/J18*100)</f>
        <v/>
      </c>
      <c r="P18" s="303"/>
    </row>
    <row r="19" customFormat="false" ht="15" hidden="false" customHeight="true" outlineLevel="0" collapsed="false">
      <c r="A19" s="253"/>
      <c r="B19" s="345"/>
      <c r="C19" s="345"/>
      <c r="D19" s="253"/>
      <c r="E19" s="345"/>
      <c r="F19" s="345"/>
      <c r="G19" s="256"/>
      <c r="H19" s="286"/>
      <c r="I19" s="287"/>
      <c r="J19" s="256"/>
      <c r="K19" s="256"/>
      <c r="L19" s="348"/>
      <c r="M19" s="256"/>
      <c r="N19" s="256" t="n">
        <f aca="false">M19-J19</f>
        <v>0</v>
      </c>
      <c r="O19" s="256" t="str">
        <f aca="false">IF(J19=0,"",(M19-J19)/J19*100)</f>
        <v/>
      </c>
      <c r="P19" s="303"/>
    </row>
    <row r="20" customFormat="false" ht="15" hidden="false" customHeight="true" outlineLevel="0" collapsed="false">
      <c r="A20" s="253"/>
      <c r="B20" s="345"/>
      <c r="C20" s="345"/>
      <c r="D20" s="253"/>
      <c r="E20" s="345"/>
      <c r="F20" s="345"/>
      <c r="G20" s="256"/>
      <c r="H20" s="286"/>
      <c r="I20" s="287"/>
      <c r="J20" s="256"/>
      <c r="K20" s="256"/>
      <c r="L20" s="348"/>
      <c r="M20" s="256"/>
      <c r="N20" s="256" t="n">
        <f aca="false">M20-J20</f>
        <v>0</v>
      </c>
      <c r="O20" s="256" t="str">
        <f aca="false">IF(J20=0,"",(M20-J20)/J20*100)</f>
        <v/>
      </c>
      <c r="P20" s="303"/>
    </row>
    <row r="21" customFormat="false" ht="15" hidden="false" customHeight="true" outlineLevel="0" collapsed="false">
      <c r="A21" s="253"/>
      <c r="B21" s="345"/>
      <c r="C21" s="345"/>
      <c r="D21" s="253"/>
      <c r="E21" s="345"/>
      <c r="F21" s="345"/>
      <c r="G21" s="256"/>
      <c r="H21" s="286"/>
      <c r="I21" s="287"/>
      <c r="J21" s="256"/>
      <c r="K21" s="256"/>
      <c r="L21" s="348"/>
      <c r="M21" s="256"/>
      <c r="N21" s="256" t="n">
        <f aca="false">M21-J21</f>
        <v>0</v>
      </c>
      <c r="O21" s="256" t="str">
        <f aca="false">IF(J21=0,"",(M21-J21)/J21*100)</f>
        <v/>
      </c>
      <c r="P21" s="303"/>
    </row>
    <row r="22" customFormat="false" ht="15" hidden="false" customHeight="true" outlineLevel="0" collapsed="false">
      <c r="A22" s="253"/>
      <c r="B22" s="345"/>
      <c r="C22" s="345"/>
      <c r="D22" s="253"/>
      <c r="E22" s="345"/>
      <c r="F22" s="345"/>
      <c r="G22" s="256"/>
      <c r="H22" s="286"/>
      <c r="I22" s="287"/>
      <c r="J22" s="256"/>
      <c r="K22" s="256"/>
      <c r="L22" s="348"/>
      <c r="M22" s="256"/>
      <c r="N22" s="256" t="n">
        <f aca="false">M22-J22</f>
        <v>0</v>
      </c>
      <c r="O22" s="256" t="str">
        <f aca="false">IF(J22=0,"",(M22-J22)/J22*100)</f>
        <v/>
      </c>
      <c r="P22" s="303"/>
    </row>
    <row r="23" customFormat="false" ht="15" hidden="false" customHeight="true" outlineLevel="0" collapsed="false">
      <c r="A23" s="253"/>
      <c r="B23" s="345"/>
      <c r="C23" s="345"/>
      <c r="D23" s="253"/>
      <c r="E23" s="345"/>
      <c r="F23" s="345"/>
      <c r="G23" s="256"/>
      <c r="H23" s="286"/>
      <c r="I23" s="287"/>
      <c r="J23" s="256"/>
      <c r="K23" s="256"/>
      <c r="L23" s="348"/>
      <c r="M23" s="256"/>
      <c r="N23" s="256" t="n">
        <f aca="false">M23-J23</f>
        <v>0</v>
      </c>
      <c r="O23" s="256" t="str">
        <f aca="false">IF(J23=0,"",(M23-J23)/J23*100)</f>
        <v/>
      </c>
      <c r="P23" s="303"/>
    </row>
    <row r="24" customFormat="false" ht="15" hidden="false" customHeight="true" outlineLevel="0" collapsed="false">
      <c r="A24" s="253"/>
      <c r="B24" s="345"/>
      <c r="C24" s="345"/>
      <c r="D24" s="253"/>
      <c r="E24" s="345"/>
      <c r="F24" s="345"/>
      <c r="G24" s="256"/>
      <c r="H24" s="286"/>
      <c r="I24" s="287"/>
      <c r="J24" s="256"/>
      <c r="K24" s="256"/>
      <c r="L24" s="348"/>
      <c r="M24" s="256"/>
      <c r="N24" s="256" t="n">
        <f aca="false">M24-J24</f>
        <v>0</v>
      </c>
      <c r="O24" s="256" t="str">
        <f aca="false">IF(J24=0,"",(M24-J24)/J24*100)</f>
        <v/>
      </c>
      <c r="P24" s="303"/>
    </row>
    <row r="25" customFormat="false" ht="15" hidden="false" customHeight="true" outlineLevel="0" collapsed="false">
      <c r="A25" s="253"/>
      <c r="B25" s="345"/>
      <c r="C25" s="345"/>
      <c r="D25" s="253"/>
      <c r="E25" s="345"/>
      <c r="F25" s="345"/>
      <c r="G25" s="256"/>
      <c r="H25" s="286"/>
      <c r="I25" s="287"/>
      <c r="J25" s="256"/>
      <c r="K25" s="256"/>
      <c r="L25" s="348"/>
      <c r="M25" s="256"/>
      <c r="N25" s="256" t="n">
        <f aca="false">M25-J25</f>
        <v>0</v>
      </c>
      <c r="O25" s="256" t="str">
        <f aca="false">IF(J25=0,"",(M25-J25)/J25*100)</f>
        <v/>
      </c>
      <c r="P25" s="303"/>
    </row>
    <row r="26" customFormat="false" ht="15" hidden="false" customHeight="true" outlineLevel="0" collapsed="false">
      <c r="A26" s="292" t="s">
        <v>663</v>
      </c>
      <c r="B26" s="292"/>
      <c r="C26" s="292"/>
      <c r="D26" s="253"/>
      <c r="E26" s="345"/>
      <c r="F26" s="345"/>
      <c r="G26" s="256" t="n">
        <f aca="false">SUM(G8:G25)</f>
        <v>0</v>
      </c>
      <c r="H26" s="286" t="n">
        <f aca="false">SUM(H8:H25)</f>
        <v>0</v>
      </c>
      <c r="I26" s="287" t="n">
        <f aca="false">SUM(I8:I25)</f>
        <v>0</v>
      </c>
      <c r="J26" s="256" t="n">
        <f aca="false">SUM(J8:J25)</f>
        <v>0</v>
      </c>
      <c r="K26" s="256" t="n">
        <f aca="false">SUM(K8:K25)</f>
        <v>0</v>
      </c>
      <c r="L26" s="348"/>
      <c r="M26" s="256" t="n">
        <f aca="false">SUM(M8:M25)</f>
        <v>0</v>
      </c>
      <c r="N26" s="256" t="n">
        <f aca="false">M26-J26</f>
        <v>0</v>
      </c>
      <c r="O26" s="256" t="str">
        <f aca="false">IF(J26=0,"",(M26-J26)/J26*100)</f>
        <v/>
      </c>
      <c r="P26" s="303"/>
    </row>
    <row r="27" customFormat="false" ht="15" hidden="false" customHeight="true" outlineLevel="0" collapsed="false">
      <c r="A27" s="292" t="s">
        <v>1118</v>
      </c>
      <c r="B27" s="292"/>
      <c r="C27" s="292"/>
      <c r="D27" s="253"/>
      <c r="E27" s="345"/>
      <c r="F27" s="303"/>
      <c r="G27" s="256"/>
      <c r="H27" s="286"/>
      <c r="I27" s="287"/>
      <c r="J27" s="256"/>
      <c r="K27" s="256"/>
      <c r="L27" s="348"/>
      <c r="M27" s="256" t="n">
        <v>0</v>
      </c>
      <c r="N27" s="256" t="n">
        <f aca="false">M27-J27</f>
        <v>0</v>
      </c>
      <c r="O27" s="256" t="str">
        <f aca="false">IF(J27=0,"",(M27-J27)/J27*100)</f>
        <v/>
      </c>
      <c r="P27" s="303"/>
    </row>
    <row r="28" customFormat="false" ht="15" hidden="false" customHeight="true" outlineLevel="0" collapsed="false">
      <c r="A28" s="292" t="s">
        <v>663</v>
      </c>
      <c r="B28" s="292"/>
      <c r="C28" s="292"/>
      <c r="D28" s="253"/>
      <c r="E28" s="253"/>
      <c r="F28" s="253"/>
      <c r="G28" s="256" t="n">
        <f aca="false">G26-G27</f>
        <v>0</v>
      </c>
      <c r="H28" s="286" t="n">
        <f aca="false">H26-H27</f>
        <v>0</v>
      </c>
      <c r="I28" s="287" t="n">
        <f aca="false">I26-I27</f>
        <v>0</v>
      </c>
      <c r="J28" s="256" t="n">
        <f aca="false">J26-J27</f>
        <v>0</v>
      </c>
      <c r="K28" s="256" t="n">
        <f aca="false">K26-K27</f>
        <v>0</v>
      </c>
      <c r="L28" s="348"/>
      <c r="M28" s="256" t="n">
        <f aca="false">M26-M27</f>
        <v>0</v>
      </c>
      <c r="N28" s="256" t="n">
        <f aca="false">M28-J28</f>
        <v>0</v>
      </c>
      <c r="O28" s="256" t="str">
        <f aca="false">IF(J28=0,"",(M28-J28)/J28*100)</f>
        <v/>
      </c>
      <c r="P28" s="303"/>
    </row>
    <row r="29" customFormat="false" ht="15.75" hidden="false" customHeight="true" outlineLevel="0" collapsed="false">
      <c r="A29" s="376" t="str">
        <f aca="false">参数表!D40&amp;参数表!D97</f>
        <v>被评估单位（或产权持有单位）填表人：</v>
      </c>
      <c r="I29" s="273"/>
      <c r="J29" s="238" t="str">
        <f aca="false">参数表!M37&amp;参数表!O37</f>
        <v>评估机构全称：安徽安建资产评估有限责任公司</v>
      </c>
      <c r="M29" s="273"/>
    </row>
    <row r="30" customFormat="false" ht="15.75" hidden="false" customHeight="true" outlineLevel="0" collapsed="false">
      <c r="A30" s="376" t="str">
        <f aca="false">参数表!F40&amp;参数表!F97&amp;参数表!G97&amp;参数表!H97&amp;参数表!I97&amp;参数表!J97&amp;参数表!K97</f>
        <v>填表日期：年月日</v>
      </c>
      <c r="J30" s="238" t="str">
        <f aca="false">参数表!L40&amp;参数表!L97</f>
        <v>评估人员：</v>
      </c>
    </row>
  </sheetData>
  <mergeCells count="17">
    <mergeCell ref="A2:P2"/>
    <mergeCell ref="A3:P3"/>
    <mergeCell ref="A6:A7"/>
    <mergeCell ref="B6:B7"/>
    <mergeCell ref="C6:C7"/>
    <mergeCell ref="D6:D7"/>
    <mergeCell ref="E6:E7"/>
    <mergeCell ref="F6:F7"/>
    <mergeCell ref="G6:H6"/>
    <mergeCell ref="I6:J6"/>
    <mergeCell ref="K6:M6"/>
    <mergeCell ref="N6:N7"/>
    <mergeCell ref="O6:O7"/>
    <mergeCell ref="P6:P7"/>
    <mergeCell ref="A26:C26"/>
    <mergeCell ref="A27:C27"/>
    <mergeCell ref="A28:C28"/>
  </mergeCells>
  <hyperlinks>
    <hyperlink ref="A1" location="索引目录!D49" display="返回索引页"/>
    <hyperlink ref="B1" location="4-非流动资产汇总!B16"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G7"/>
    </sheetView>
  </sheetViews>
  <sheetFormatPr defaultColWidth="8.9921875" defaultRowHeight="15.75" zeroHeight="false" outlineLevelRow="0" outlineLevelCol="1"/>
  <cols>
    <col collapsed="false" customWidth="true" hidden="false" outlineLevel="0" max="1" min="1" style="238" width="4.32"/>
    <col collapsed="false" customWidth="true" hidden="false" outlineLevel="0" max="2" min="2" style="238" width="9.24"/>
    <col collapsed="false" customWidth="true" hidden="false" outlineLevel="0" max="3" min="3" style="238" width="14.24"/>
    <col collapsed="false" customWidth="false" hidden="false" outlineLevel="0" max="4" min="4" style="238" width="8.99"/>
    <col collapsed="false" customWidth="true" hidden="true" outlineLevel="1" max="5" min="5" style="238" width="7.99"/>
    <col collapsed="false" customWidth="true" hidden="false" outlineLevel="0" max="6" min="6" style="238" width="11.07"/>
    <col collapsed="false" customWidth="true" hidden="false" outlineLevel="0" max="7" min="7" style="238" width="11.83"/>
    <col collapsed="false" customWidth="true" hidden="true" outlineLevel="1" max="9" min="8" style="238" width="10.99"/>
    <col collapsed="false" customWidth="true" hidden="false" outlineLevel="0" max="10" min="10" style="238" width="11.49"/>
    <col collapsed="false" customWidth="true" hidden="false" outlineLevel="0" max="11" min="11" style="238" width="10.82"/>
    <col collapsed="false" customWidth="true" hidden="false" outlineLevel="0" max="12" min="12" style="238" width="10.99"/>
    <col collapsed="false" customWidth="true" hidden="false" outlineLevel="0" max="13" min="13" style="238" width="6.99"/>
    <col collapsed="false" customWidth="true" hidden="false" outlineLevel="0" max="15" min="14" style="238" width="10.49"/>
    <col collapsed="false" customWidth="true" hidden="false" outlineLevel="0" max="16" min="16" style="238" width="5.07"/>
    <col collapsed="false" customWidth="true" hidden="false" outlineLevel="0" max="17" min="17" style="238" width="5.49"/>
    <col collapsed="false" customWidth="false" hidden="false" outlineLevel="0" max="257" min="18" style="238" width="8.99"/>
  </cols>
  <sheetData>
    <row r="1" customFormat="false" ht="15.75" hidden="false" customHeight="true" outlineLevel="0" collapsed="false">
      <c r="A1" s="296" t="s">
        <v>287</v>
      </c>
      <c r="B1" s="274" t="s">
        <v>520</v>
      </c>
      <c r="C1" s="240"/>
      <c r="D1" s="240"/>
      <c r="E1" s="240"/>
      <c r="F1" s="240"/>
      <c r="G1" s="240"/>
      <c r="H1" s="240"/>
      <c r="I1" s="240"/>
      <c r="J1" s="240"/>
      <c r="K1" s="240"/>
      <c r="L1" s="240"/>
      <c r="M1" s="240"/>
      <c r="N1" s="240"/>
      <c r="O1" s="240"/>
      <c r="P1" s="240"/>
      <c r="Q1" s="240"/>
    </row>
    <row r="2" s="297" customFormat="true" ht="30" hidden="false" customHeight="true" outlineLevel="0" collapsed="false">
      <c r="A2" s="241" t="s">
        <v>1119</v>
      </c>
      <c r="B2" s="241"/>
      <c r="C2" s="241"/>
      <c r="D2" s="241"/>
      <c r="E2" s="241"/>
      <c r="F2" s="241"/>
      <c r="G2" s="241"/>
      <c r="H2" s="241"/>
      <c r="I2" s="241"/>
      <c r="J2" s="241"/>
      <c r="K2" s="241"/>
      <c r="L2" s="241"/>
      <c r="M2" s="241"/>
      <c r="N2" s="241"/>
      <c r="O2" s="241"/>
      <c r="P2" s="241"/>
      <c r="Q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c r="M3" s="242"/>
      <c r="N3" s="242"/>
      <c r="O3" s="242"/>
      <c r="P3" s="242"/>
      <c r="Q3" s="242"/>
    </row>
    <row r="4" customFormat="false" ht="15" hidden="false" customHeight="true" outlineLevel="0" collapsed="false">
      <c r="A4" s="276"/>
      <c r="B4" s="276"/>
      <c r="C4" s="276"/>
      <c r="D4" s="276"/>
      <c r="E4" s="276"/>
      <c r="F4" s="276"/>
      <c r="G4" s="276"/>
      <c r="H4" s="343"/>
      <c r="I4" s="343"/>
      <c r="J4" s="343"/>
      <c r="K4" s="343"/>
      <c r="L4" s="343"/>
      <c r="M4" s="343"/>
      <c r="N4" s="343"/>
      <c r="O4" s="343"/>
      <c r="P4" s="343"/>
      <c r="Q4" s="344" t="s">
        <v>1120</v>
      </c>
    </row>
    <row r="5" customFormat="false" ht="15" hidden="false" customHeight="true" outlineLevel="0" collapsed="false">
      <c r="A5" s="246" t="str">
        <f aca="false">'1-汇总表'!A5</f>
        <v>被评估单位（或产权持有单位）：安徽皖能电力运营检修有限公司</v>
      </c>
      <c r="Q5" s="247" t="s">
        <v>291</v>
      </c>
    </row>
    <row r="6" s="280" customFormat="true" ht="15" hidden="false" customHeight="true" outlineLevel="0" collapsed="false">
      <c r="A6" s="249" t="s">
        <v>446</v>
      </c>
      <c r="B6" s="390" t="s">
        <v>1121</v>
      </c>
      <c r="C6" s="430" t="s">
        <v>1122</v>
      </c>
      <c r="D6" s="430" t="s">
        <v>806</v>
      </c>
      <c r="E6" s="430" t="s">
        <v>808</v>
      </c>
      <c r="F6" s="430" t="s">
        <v>1123</v>
      </c>
      <c r="G6" s="430" t="s">
        <v>1124</v>
      </c>
      <c r="H6" s="278" t="s">
        <v>489</v>
      </c>
      <c r="I6" s="278"/>
      <c r="J6" s="533" t="s">
        <v>490</v>
      </c>
      <c r="K6" s="533"/>
      <c r="L6" s="249" t="s">
        <v>491</v>
      </c>
      <c r="M6" s="249"/>
      <c r="N6" s="249"/>
      <c r="O6" s="363" t="s">
        <v>492</v>
      </c>
      <c r="P6" s="454" t="s">
        <v>524</v>
      </c>
      <c r="Q6" s="454" t="s">
        <v>449</v>
      </c>
    </row>
    <row r="7" s="280" customFormat="true" ht="15" hidden="false" customHeight="true" outlineLevel="0" collapsed="false">
      <c r="A7" s="249"/>
      <c r="B7" s="390"/>
      <c r="C7" s="430"/>
      <c r="D7" s="430"/>
      <c r="E7" s="430"/>
      <c r="F7" s="430"/>
      <c r="G7" s="430"/>
      <c r="H7" s="249" t="s">
        <v>922</v>
      </c>
      <c r="I7" s="278" t="s">
        <v>923</v>
      </c>
      <c r="J7" s="279" t="s">
        <v>922</v>
      </c>
      <c r="K7" s="249" t="s">
        <v>923</v>
      </c>
      <c r="L7" s="249" t="s">
        <v>922</v>
      </c>
      <c r="M7" s="249" t="s">
        <v>841</v>
      </c>
      <c r="N7" s="249" t="s">
        <v>923</v>
      </c>
      <c r="O7" s="363"/>
      <c r="P7" s="454"/>
      <c r="Q7" s="454"/>
    </row>
    <row r="8" customFormat="false" ht="15" hidden="false" customHeight="true" outlineLevel="0" collapsed="false">
      <c r="A8" s="253"/>
      <c r="B8" s="345"/>
      <c r="C8" s="345"/>
      <c r="D8" s="253"/>
      <c r="E8" s="345"/>
      <c r="F8" s="345"/>
      <c r="G8" s="253"/>
      <c r="H8" s="256"/>
      <c r="I8" s="286"/>
      <c r="J8" s="287"/>
      <c r="K8" s="256"/>
      <c r="L8" s="256"/>
      <c r="M8" s="348"/>
      <c r="N8" s="256"/>
      <c r="O8" s="256" t="n">
        <f aca="false">N8-K8</f>
        <v>0</v>
      </c>
      <c r="P8" s="256" t="str">
        <f aca="false">IF(K8=0,"",(N8-K8)/K8*100)</f>
        <v/>
      </c>
      <c r="Q8" s="303"/>
    </row>
    <row r="9" customFormat="false" ht="15" hidden="false" customHeight="true" outlineLevel="0" collapsed="false">
      <c r="A9" s="253"/>
      <c r="B9" s="345"/>
      <c r="C9" s="345"/>
      <c r="D9" s="253"/>
      <c r="E9" s="345"/>
      <c r="F9" s="345"/>
      <c r="G9" s="253"/>
      <c r="H9" s="256"/>
      <c r="I9" s="286"/>
      <c r="J9" s="287"/>
      <c r="K9" s="256"/>
      <c r="L9" s="256"/>
      <c r="M9" s="348"/>
      <c r="N9" s="256"/>
      <c r="O9" s="256" t="n">
        <f aca="false">N9-K9</f>
        <v>0</v>
      </c>
      <c r="P9" s="256" t="str">
        <f aca="false">IF(K9=0,"",(N9-K9)/K9*100)</f>
        <v/>
      </c>
      <c r="Q9" s="303"/>
    </row>
    <row r="10" customFormat="false" ht="15" hidden="false" customHeight="true" outlineLevel="0" collapsed="false">
      <c r="A10" s="253"/>
      <c r="B10" s="345"/>
      <c r="C10" s="345"/>
      <c r="D10" s="253"/>
      <c r="E10" s="345"/>
      <c r="F10" s="345"/>
      <c r="G10" s="253"/>
      <c r="H10" s="256"/>
      <c r="I10" s="286"/>
      <c r="J10" s="287"/>
      <c r="K10" s="256"/>
      <c r="L10" s="256"/>
      <c r="M10" s="348"/>
      <c r="N10" s="256"/>
      <c r="O10" s="256" t="n">
        <f aca="false">N10-K10</f>
        <v>0</v>
      </c>
      <c r="P10" s="256" t="str">
        <f aca="false">IF(K10=0,"",(N10-K10)/K10*100)</f>
        <v/>
      </c>
      <c r="Q10" s="303"/>
    </row>
    <row r="11" customFormat="false" ht="15" hidden="false" customHeight="true" outlineLevel="0" collapsed="false">
      <c r="A11" s="253"/>
      <c r="B11" s="345"/>
      <c r="C11" s="345"/>
      <c r="D11" s="253"/>
      <c r="E11" s="345"/>
      <c r="F11" s="345"/>
      <c r="G11" s="253"/>
      <c r="H11" s="256"/>
      <c r="I11" s="286"/>
      <c r="J11" s="287"/>
      <c r="K11" s="256"/>
      <c r="L11" s="256"/>
      <c r="M11" s="348"/>
      <c r="N11" s="256"/>
      <c r="O11" s="256" t="n">
        <f aca="false">N11-K11</f>
        <v>0</v>
      </c>
      <c r="P11" s="256" t="str">
        <f aca="false">IF(K11=0,"",(N11-K11)/K11*100)</f>
        <v/>
      </c>
      <c r="Q11" s="303"/>
    </row>
    <row r="12" customFormat="false" ht="15" hidden="false" customHeight="true" outlineLevel="0" collapsed="false">
      <c r="A12" s="253"/>
      <c r="B12" s="345"/>
      <c r="C12" s="345"/>
      <c r="D12" s="253"/>
      <c r="E12" s="345"/>
      <c r="F12" s="345"/>
      <c r="G12" s="253"/>
      <c r="H12" s="256"/>
      <c r="I12" s="286"/>
      <c r="J12" s="287"/>
      <c r="K12" s="256"/>
      <c r="L12" s="256"/>
      <c r="M12" s="348"/>
      <c r="N12" s="256"/>
      <c r="O12" s="256" t="n">
        <f aca="false">N12-K12</f>
        <v>0</v>
      </c>
      <c r="P12" s="256" t="str">
        <f aca="false">IF(K12=0,"",(N12-K12)/K12*100)</f>
        <v/>
      </c>
      <c r="Q12" s="303"/>
    </row>
    <row r="13" customFormat="false" ht="15" hidden="false" customHeight="true" outlineLevel="0" collapsed="false">
      <c r="A13" s="253"/>
      <c r="B13" s="345"/>
      <c r="C13" s="345"/>
      <c r="D13" s="253"/>
      <c r="E13" s="345"/>
      <c r="F13" s="345"/>
      <c r="G13" s="253"/>
      <c r="H13" s="256"/>
      <c r="I13" s="286"/>
      <c r="J13" s="287"/>
      <c r="K13" s="256"/>
      <c r="L13" s="256"/>
      <c r="M13" s="348"/>
      <c r="N13" s="256"/>
      <c r="O13" s="256" t="n">
        <f aca="false">N13-K13</f>
        <v>0</v>
      </c>
      <c r="P13" s="256" t="str">
        <f aca="false">IF(K13=0,"",(N13-K13)/K13*100)</f>
        <v/>
      </c>
      <c r="Q13" s="303"/>
    </row>
    <row r="14" customFormat="false" ht="15" hidden="false" customHeight="true" outlineLevel="0" collapsed="false">
      <c r="A14" s="253"/>
      <c r="B14" s="345"/>
      <c r="C14" s="345"/>
      <c r="D14" s="253"/>
      <c r="E14" s="345"/>
      <c r="F14" s="345"/>
      <c r="G14" s="253"/>
      <c r="H14" s="256"/>
      <c r="I14" s="286"/>
      <c r="J14" s="287"/>
      <c r="K14" s="256"/>
      <c r="L14" s="256"/>
      <c r="M14" s="348"/>
      <c r="N14" s="256"/>
      <c r="O14" s="256" t="n">
        <f aca="false">N14-K14</f>
        <v>0</v>
      </c>
      <c r="P14" s="256" t="str">
        <f aca="false">IF(K14=0,"",(N14-K14)/K14*100)</f>
        <v/>
      </c>
      <c r="Q14" s="303"/>
    </row>
    <row r="15" customFormat="false" ht="15" hidden="false" customHeight="true" outlineLevel="0" collapsed="false">
      <c r="A15" s="253"/>
      <c r="B15" s="345"/>
      <c r="C15" s="345"/>
      <c r="D15" s="253"/>
      <c r="E15" s="345"/>
      <c r="F15" s="345"/>
      <c r="G15" s="253"/>
      <c r="H15" s="256"/>
      <c r="I15" s="286"/>
      <c r="J15" s="287"/>
      <c r="K15" s="256"/>
      <c r="L15" s="256"/>
      <c r="M15" s="348"/>
      <c r="N15" s="256"/>
      <c r="O15" s="256" t="n">
        <f aca="false">N15-K15</f>
        <v>0</v>
      </c>
      <c r="P15" s="256" t="str">
        <f aca="false">IF(K15=0,"",(N15-K15)/K15*100)</f>
        <v/>
      </c>
      <c r="Q15" s="303"/>
    </row>
    <row r="16" customFormat="false" ht="15" hidden="false" customHeight="true" outlineLevel="0" collapsed="false">
      <c r="A16" s="253"/>
      <c r="B16" s="345"/>
      <c r="C16" s="345"/>
      <c r="D16" s="253"/>
      <c r="E16" s="345"/>
      <c r="F16" s="345"/>
      <c r="G16" s="253"/>
      <c r="H16" s="256"/>
      <c r="I16" s="286"/>
      <c r="J16" s="287"/>
      <c r="K16" s="256"/>
      <c r="L16" s="256"/>
      <c r="M16" s="348"/>
      <c r="N16" s="256"/>
      <c r="O16" s="256" t="n">
        <f aca="false">N16-K16</f>
        <v>0</v>
      </c>
      <c r="P16" s="256" t="str">
        <f aca="false">IF(K16=0,"",(N16-K16)/K16*100)</f>
        <v/>
      </c>
      <c r="Q16" s="303"/>
    </row>
    <row r="17" customFormat="false" ht="15" hidden="false" customHeight="true" outlineLevel="0" collapsed="false">
      <c r="A17" s="253"/>
      <c r="B17" s="345"/>
      <c r="C17" s="345"/>
      <c r="D17" s="253"/>
      <c r="E17" s="345"/>
      <c r="F17" s="345"/>
      <c r="G17" s="253"/>
      <c r="H17" s="256"/>
      <c r="I17" s="286"/>
      <c r="J17" s="287"/>
      <c r="K17" s="256"/>
      <c r="L17" s="256"/>
      <c r="M17" s="348"/>
      <c r="N17" s="256"/>
      <c r="O17" s="256" t="n">
        <f aca="false">N17-K17</f>
        <v>0</v>
      </c>
      <c r="P17" s="256" t="str">
        <f aca="false">IF(K17=0,"",(N17-K17)/K17*100)</f>
        <v/>
      </c>
      <c r="Q17" s="303"/>
    </row>
    <row r="18" customFormat="false" ht="15" hidden="false" customHeight="true" outlineLevel="0" collapsed="false">
      <c r="A18" s="253"/>
      <c r="B18" s="345"/>
      <c r="C18" s="345"/>
      <c r="D18" s="253"/>
      <c r="E18" s="345"/>
      <c r="F18" s="345"/>
      <c r="G18" s="253"/>
      <c r="H18" s="256"/>
      <c r="I18" s="286"/>
      <c r="J18" s="287"/>
      <c r="K18" s="256"/>
      <c r="L18" s="256"/>
      <c r="M18" s="348"/>
      <c r="N18" s="256"/>
      <c r="O18" s="256" t="n">
        <f aca="false">N18-K18</f>
        <v>0</v>
      </c>
      <c r="P18" s="256" t="str">
        <f aca="false">IF(K18=0,"",(N18-K18)/K18*100)</f>
        <v/>
      </c>
      <c r="Q18" s="303"/>
    </row>
    <row r="19" customFormat="false" ht="15" hidden="false" customHeight="true" outlineLevel="0" collapsed="false">
      <c r="A19" s="253"/>
      <c r="B19" s="345"/>
      <c r="C19" s="345"/>
      <c r="D19" s="253"/>
      <c r="E19" s="345"/>
      <c r="F19" s="345"/>
      <c r="G19" s="253"/>
      <c r="H19" s="256"/>
      <c r="I19" s="286"/>
      <c r="J19" s="287"/>
      <c r="K19" s="256"/>
      <c r="L19" s="256"/>
      <c r="M19" s="348"/>
      <c r="N19" s="256"/>
      <c r="O19" s="256" t="n">
        <f aca="false">N19-K19</f>
        <v>0</v>
      </c>
      <c r="P19" s="256" t="str">
        <f aca="false">IF(K19=0,"",(N19-K19)/K19*100)</f>
        <v/>
      </c>
      <c r="Q19" s="303"/>
    </row>
    <row r="20" customFormat="false" ht="15" hidden="false" customHeight="true" outlineLevel="0" collapsed="false">
      <c r="A20" s="253"/>
      <c r="B20" s="345"/>
      <c r="C20" s="345"/>
      <c r="D20" s="253"/>
      <c r="E20" s="345"/>
      <c r="F20" s="345"/>
      <c r="G20" s="253"/>
      <c r="H20" s="256"/>
      <c r="I20" s="286"/>
      <c r="J20" s="287"/>
      <c r="K20" s="256"/>
      <c r="L20" s="256"/>
      <c r="M20" s="348"/>
      <c r="N20" s="256"/>
      <c r="O20" s="256" t="n">
        <f aca="false">N20-K20</f>
        <v>0</v>
      </c>
      <c r="P20" s="256" t="str">
        <f aca="false">IF(K20=0,"",(N20-K20)/K20*100)</f>
        <v/>
      </c>
      <c r="Q20" s="303"/>
    </row>
    <row r="21" customFormat="false" ht="15" hidden="false" customHeight="true" outlineLevel="0" collapsed="false">
      <c r="A21" s="253"/>
      <c r="B21" s="345"/>
      <c r="C21" s="345"/>
      <c r="D21" s="253"/>
      <c r="E21" s="345"/>
      <c r="F21" s="345"/>
      <c r="G21" s="253"/>
      <c r="H21" s="256"/>
      <c r="I21" s="286"/>
      <c r="J21" s="287"/>
      <c r="K21" s="256"/>
      <c r="L21" s="256"/>
      <c r="M21" s="348"/>
      <c r="N21" s="256"/>
      <c r="O21" s="256" t="n">
        <f aca="false">N21-K21</f>
        <v>0</v>
      </c>
      <c r="P21" s="256" t="str">
        <f aca="false">IF(K21=0,"",(N21-K21)/K21*100)</f>
        <v/>
      </c>
      <c r="Q21" s="303"/>
    </row>
    <row r="22" customFormat="false" ht="15" hidden="false" customHeight="true" outlineLevel="0" collapsed="false">
      <c r="A22" s="253"/>
      <c r="B22" s="345"/>
      <c r="C22" s="345"/>
      <c r="D22" s="253"/>
      <c r="E22" s="345"/>
      <c r="F22" s="345"/>
      <c r="G22" s="253"/>
      <c r="H22" s="256"/>
      <c r="I22" s="286"/>
      <c r="J22" s="287"/>
      <c r="K22" s="256"/>
      <c r="L22" s="256"/>
      <c r="M22" s="348"/>
      <c r="N22" s="256"/>
      <c r="O22" s="256" t="n">
        <f aca="false">N22-K22</f>
        <v>0</v>
      </c>
      <c r="P22" s="256" t="str">
        <f aca="false">IF(K22=0,"",(N22-K22)/K22*100)</f>
        <v/>
      </c>
      <c r="Q22" s="303"/>
    </row>
    <row r="23" customFormat="false" ht="15" hidden="false" customHeight="true" outlineLevel="0" collapsed="false">
      <c r="A23" s="253"/>
      <c r="B23" s="345"/>
      <c r="C23" s="345"/>
      <c r="D23" s="253"/>
      <c r="E23" s="345"/>
      <c r="F23" s="345"/>
      <c r="G23" s="253"/>
      <c r="H23" s="256"/>
      <c r="I23" s="286"/>
      <c r="J23" s="287"/>
      <c r="K23" s="256"/>
      <c r="L23" s="256"/>
      <c r="M23" s="348"/>
      <c r="N23" s="256"/>
      <c r="O23" s="256" t="n">
        <f aca="false">N23-K23</f>
        <v>0</v>
      </c>
      <c r="P23" s="256" t="str">
        <f aca="false">IF(K23=0,"",(N23-K23)/K23*100)</f>
        <v/>
      </c>
      <c r="Q23" s="303"/>
    </row>
    <row r="24" customFormat="false" ht="15" hidden="false" customHeight="true" outlineLevel="0" collapsed="false">
      <c r="A24" s="253"/>
      <c r="B24" s="345"/>
      <c r="C24" s="345"/>
      <c r="D24" s="253"/>
      <c r="E24" s="345"/>
      <c r="F24" s="345"/>
      <c r="G24" s="253"/>
      <c r="H24" s="256"/>
      <c r="I24" s="286"/>
      <c r="J24" s="287"/>
      <c r="K24" s="256"/>
      <c r="L24" s="256"/>
      <c r="M24" s="348"/>
      <c r="N24" s="256"/>
      <c r="O24" s="256" t="n">
        <f aca="false">N24-K24</f>
        <v>0</v>
      </c>
      <c r="P24" s="256" t="str">
        <f aca="false">IF(K24=0,"",(N24-K24)/K24*100)</f>
        <v/>
      </c>
      <c r="Q24" s="303"/>
    </row>
    <row r="25" customFormat="false" ht="15" hidden="false" customHeight="true" outlineLevel="0" collapsed="false">
      <c r="A25" s="253"/>
      <c r="B25" s="345"/>
      <c r="C25" s="345"/>
      <c r="D25" s="253"/>
      <c r="E25" s="345"/>
      <c r="F25" s="345"/>
      <c r="G25" s="253"/>
      <c r="H25" s="256"/>
      <c r="I25" s="286"/>
      <c r="J25" s="287"/>
      <c r="K25" s="256"/>
      <c r="L25" s="256"/>
      <c r="M25" s="348"/>
      <c r="N25" s="256"/>
      <c r="O25" s="256" t="n">
        <f aca="false">N25-K25</f>
        <v>0</v>
      </c>
      <c r="P25" s="256" t="str">
        <f aca="false">IF(K25=0,"",(N25-K25)/K25*100)</f>
        <v/>
      </c>
      <c r="Q25" s="303"/>
    </row>
    <row r="26" customFormat="false" ht="15" hidden="false" customHeight="true" outlineLevel="0" collapsed="false">
      <c r="A26" s="292" t="s">
        <v>663</v>
      </c>
      <c r="B26" s="292"/>
      <c r="C26" s="292"/>
      <c r="D26" s="253"/>
      <c r="E26" s="345"/>
      <c r="F26" s="345"/>
      <c r="G26" s="253"/>
      <c r="H26" s="256" t="n">
        <f aca="false">SUM(H8:H25)</f>
        <v>0</v>
      </c>
      <c r="I26" s="286" t="n">
        <f aca="false">SUM(I8:I25)</f>
        <v>0</v>
      </c>
      <c r="J26" s="287" t="n">
        <f aca="false">SUM(J8:J25)</f>
        <v>0</v>
      </c>
      <c r="K26" s="256" t="n">
        <f aca="false">SUM(K8:K25)</f>
        <v>0</v>
      </c>
      <c r="L26" s="256" t="n">
        <f aca="false">SUM(L8:L25)</f>
        <v>0</v>
      </c>
      <c r="M26" s="348"/>
      <c r="N26" s="256" t="n">
        <f aca="false">SUM(N8:N25)</f>
        <v>0</v>
      </c>
      <c r="O26" s="256" t="n">
        <f aca="false">N26-K26</f>
        <v>0</v>
      </c>
      <c r="P26" s="256" t="str">
        <f aca="false">IF(K26=0,"",(N26-K26)/K26*100)</f>
        <v/>
      </c>
      <c r="Q26" s="303"/>
    </row>
    <row r="27" customFormat="false" ht="15" hidden="false" customHeight="true" outlineLevel="0" collapsed="false">
      <c r="A27" s="292" t="s">
        <v>1118</v>
      </c>
      <c r="B27" s="292"/>
      <c r="C27" s="292"/>
      <c r="D27" s="253"/>
      <c r="E27" s="345"/>
      <c r="F27" s="303"/>
      <c r="G27" s="253"/>
      <c r="H27" s="256"/>
      <c r="I27" s="286"/>
      <c r="J27" s="287"/>
      <c r="K27" s="256"/>
      <c r="L27" s="256"/>
      <c r="M27" s="348"/>
      <c r="N27" s="256" t="n">
        <v>0</v>
      </c>
      <c r="O27" s="256" t="n">
        <f aca="false">N27-K27</f>
        <v>0</v>
      </c>
      <c r="P27" s="256" t="str">
        <f aca="false">IF(K27=0,"",(N27-K27)/K27*100)</f>
        <v/>
      </c>
      <c r="Q27" s="303"/>
    </row>
    <row r="28" customFormat="false" ht="15" hidden="false" customHeight="true" outlineLevel="0" collapsed="false">
      <c r="A28" s="292" t="s">
        <v>663</v>
      </c>
      <c r="B28" s="292"/>
      <c r="C28" s="292"/>
      <c r="D28" s="253"/>
      <c r="E28" s="253"/>
      <c r="F28" s="253"/>
      <c r="G28" s="253"/>
      <c r="H28" s="256" t="n">
        <f aca="false">H26-H27</f>
        <v>0</v>
      </c>
      <c r="I28" s="286" t="n">
        <f aca="false">I26-I27</f>
        <v>0</v>
      </c>
      <c r="J28" s="287" t="n">
        <f aca="false">J26-J27</f>
        <v>0</v>
      </c>
      <c r="K28" s="256" t="n">
        <f aca="false">K26-K27</f>
        <v>0</v>
      </c>
      <c r="L28" s="256" t="n">
        <f aca="false">L26-L27</f>
        <v>0</v>
      </c>
      <c r="M28" s="348"/>
      <c r="N28" s="256" t="n">
        <f aca="false">N26-N27</f>
        <v>0</v>
      </c>
      <c r="O28" s="256" t="n">
        <f aca="false">N28-K28</f>
        <v>0</v>
      </c>
      <c r="P28" s="256" t="str">
        <f aca="false">IF(K28=0,"",(N28-K28)/K28*100)</f>
        <v/>
      </c>
      <c r="Q28" s="303"/>
    </row>
    <row r="29" customFormat="false" ht="15.75" hidden="false" customHeight="true" outlineLevel="0" collapsed="false">
      <c r="A29" s="376" t="str">
        <f aca="false">参数表!D40&amp;参数表!D98</f>
        <v>被评估单位（或产权持有单位）填表人：</v>
      </c>
      <c r="K29" s="238" t="str">
        <f aca="false">参数表!M37&amp;参数表!O37</f>
        <v>评估机构全称：安徽安建资产评估有限责任公司</v>
      </c>
      <c r="M29" s="273"/>
    </row>
    <row r="30" customFormat="false" ht="15.75" hidden="false" customHeight="true" outlineLevel="0" collapsed="false">
      <c r="A30" s="376" t="str">
        <f aca="false">参数表!F40&amp;参数表!F98&amp;参数表!G98&amp;参数表!H98&amp;参数表!I98&amp;参数表!J98&amp;参数表!K98</f>
        <v>填表日期：年月日</v>
      </c>
      <c r="K30" s="238" t="str">
        <f aca="false">参数表!L40&amp;参数表!L98</f>
        <v>评估人员：</v>
      </c>
    </row>
  </sheetData>
  <mergeCells count="18">
    <mergeCell ref="A2:Q2"/>
    <mergeCell ref="A3:Q3"/>
    <mergeCell ref="A6:A7"/>
    <mergeCell ref="B6:B7"/>
    <mergeCell ref="C6:C7"/>
    <mergeCell ref="D6:D7"/>
    <mergeCell ref="E6:E7"/>
    <mergeCell ref="F6:F7"/>
    <mergeCell ref="G6:G7"/>
    <mergeCell ref="H6:I6"/>
    <mergeCell ref="J6:K6"/>
    <mergeCell ref="L6:N6"/>
    <mergeCell ref="O6:O7"/>
    <mergeCell ref="P6:P7"/>
    <mergeCell ref="Q6:Q7"/>
    <mergeCell ref="A26:C26"/>
    <mergeCell ref="A27:C27"/>
    <mergeCell ref="A28:C28"/>
  </mergeCells>
  <hyperlinks>
    <hyperlink ref="A1" location="索引目录!D50" display="返回索引页"/>
    <hyperlink ref="B1" location="4-非流动资产汇总!B17"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9.58"/>
    <col collapsed="false" customWidth="true" hidden="false" outlineLevel="0" max="2" min="2" style="238" width="26.99"/>
    <col collapsed="false" customWidth="true" hidden="true" outlineLevel="1" max="3" min="3" style="238" width="19.08"/>
    <col collapsed="false" customWidth="true" hidden="false" outlineLevel="0" max="4" min="4" style="238" width="23.74"/>
    <col collapsed="false" customWidth="true" hidden="false" outlineLevel="0" max="5" min="5" style="238" width="24.24"/>
    <col collapsed="false" customWidth="true" hidden="false" outlineLevel="0" max="6" min="6" style="238" width="21.49"/>
    <col collapsed="false" customWidth="true" hidden="false" outlineLevel="0" max="7" min="7" style="238" width="10.99"/>
    <col collapsed="false" customWidth="false" hidden="false" outlineLevel="0" max="257" min="8" style="238" width="8.99"/>
  </cols>
  <sheetData>
    <row r="1" customFormat="false" ht="15.75" hidden="false" customHeight="true" outlineLevel="0" collapsed="false">
      <c r="A1" s="296" t="s">
        <v>287</v>
      </c>
      <c r="B1" s="274" t="s">
        <v>520</v>
      </c>
      <c r="C1" s="240"/>
      <c r="D1" s="240"/>
      <c r="E1" s="240"/>
      <c r="F1" s="240"/>
      <c r="G1" s="240"/>
    </row>
    <row r="2" s="297" customFormat="true" ht="30" hidden="false" customHeight="true" outlineLevel="0" collapsed="false">
      <c r="A2" s="241" t="s">
        <v>1125</v>
      </c>
      <c r="B2" s="241"/>
      <c r="C2" s="241"/>
      <c r="D2" s="241"/>
      <c r="E2" s="241"/>
      <c r="F2" s="241"/>
      <c r="G2" s="241"/>
    </row>
    <row r="3" customFormat="false" ht="15" hidden="false" customHeight="true" outlineLevel="0" collapsed="false">
      <c r="A3" s="242" t="str">
        <f aca="false">'1-汇总表'!A3:G3</f>
        <v>评估基准日：2021年12月2日</v>
      </c>
      <c r="B3" s="242"/>
      <c r="C3" s="242"/>
      <c r="D3" s="242"/>
      <c r="E3" s="242"/>
      <c r="F3" s="242"/>
      <c r="G3" s="242"/>
    </row>
    <row r="4" customFormat="false" ht="15" hidden="false" customHeight="true" outlineLevel="0" collapsed="false">
      <c r="A4" s="276"/>
      <c r="B4" s="276"/>
      <c r="C4" s="276"/>
      <c r="D4" s="276"/>
      <c r="E4" s="276"/>
      <c r="F4" s="276"/>
      <c r="G4" s="245" t="s">
        <v>1126</v>
      </c>
    </row>
    <row r="5" customFormat="false" ht="15" hidden="false" customHeight="true" outlineLevel="0" collapsed="false">
      <c r="A5" s="246" t="str">
        <f aca="false">'1-汇总表'!A5</f>
        <v>被评估单位（或产权持有单位）：安徽皖能电力运营检修有限公司</v>
      </c>
      <c r="G5" s="420" t="s">
        <v>291</v>
      </c>
    </row>
    <row r="6" s="313" customFormat="true" ht="30" hidden="false" customHeight="true" outlineLevel="0" collapsed="false">
      <c r="A6" s="311" t="s">
        <v>568</v>
      </c>
      <c r="B6" s="311" t="s">
        <v>523</v>
      </c>
      <c r="C6" s="349" t="s">
        <v>489</v>
      </c>
      <c r="D6" s="311" t="s">
        <v>490</v>
      </c>
      <c r="E6" s="311" t="s">
        <v>491</v>
      </c>
      <c r="F6" s="312" t="s">
        <v>492</v>
      </c>
      <c r="G6" s="311" t="s">
        <v>524</v>
      </c>
    </row>
    <row r="7" customFormat="false" ht="15" hidden="false" customHeight="true" outlineLevel="0" collapsed="false">
      <c r="A7" s="300" t="s">
        <v>1127</v>
      </c>
      <c r="B7" s="421" t="s">
        <v>1128</v>
      </c>
      <c r="C7" s="286" t="n">
        <f aca="false">'4-12-1无形-土地'!K28</f>
        <v>0</v>
      </c>
      <c r="D7" s="287" t="n">
        <f aca="false">'4-12-1无形-土地'!L26</f>
        <v>0</v>
      </c>
      <c r="E7" s="256" t="n">
        <f aca="false">'4-12-1无形-土地'!M26</f>
        <v>0</v>
      </c>
      <c r="F7" s="256" t="n">
        <f aca="false">E7-D7</f>
        <v>0</v>
      </c>
      <c r="G7" s="315" t="str">
        <f aca="false">IF(D7=0,"",F7/D7*100)</f>
        <v/>
      </c>
    </row>
    <row r="8" customFormat="false" ht="15" hidden="false" customHeight="true" outlineLevel="0" collapsed="false">
      <c r="A8" s="300" t="s">
        <v>1129</v>
      </c>
      <c r="B8" s="421" t="s">
        <v>1130</v>
      </c>
      <c r="C8" s="286" t="n">
        <f aca="false">'4-12-2无形-矿业权'!J28</f>
        <v>0</v>
      </c>
      <c r="D8" s="287" t="n">
        <f aca="false">'4-12-2无形-矿业权'!K26</f>
        <v>0</v>
      </c>
      <c r="E8" s="256" t="n">
        <f aca="false">'4-12-2无形-矿业权'!L26</f>
        <v>0</v>
      </c>
      <c r="F8" s="256" t="n">
        <f aca="false">E8-D8</f>
        <v>0</v>
      </c>
      <c r="G8" s="315" t="str">
        <f aca="false">IF(D8=0,"",F8/D8*100)</f>
        <v/>
      </c>
    </row>
    <row r="9" customFormat="false" ht="15" hidden="false" customHeight="true" outlineLevel="0" collapsed="false">
      <c r="A9" s="300" t="s">
        <v>1131</v>
      </c>
      <c r="B9" s="421" t="s">
        <v>1132</v>
      </c>
      <c r="C9" s="286" t="n">
        <f aca="false">'4-12-3无形-其他'!F16</f>
        <v>0</v>
      </c>
      <c r="D9" s="287" t="n">
        <f aca="false">'4-12-3无形-其他'!G14</f>
        <v>0</v>
      </c>
      <c r="E9" s="256" t="n">
        <f aca="false">'4-12-3无形-其他'!I14</f>
        <v>0</v>
      </c>
      <c r="F9" s="256" t="n">
        <f aca="false">E9-D9</f>
        <v>0</v>
      </c>
      <c r="G9" s="315" t="str">
        <f aca="false">IF(D9=0,"",F9/D9*100)</f>
        <v/>
      </c>
    </row>
    <row r="10" customFormat="false" ht="15" hidden="false" customHeight="true" outlineLevel="0" collapsed="false">
      <c r="A10" s="300"/>
      <c r="B10" s="346"/>
      <c r="C10" s="286"/>
      <c r="D10" s="287"/>
      <c r="E10" s="256"/>
      <c r="F10" s="256"/>
      <c r="G10" s="315"/>
    </row>
    <row r="11" customFormat="false" ht="15" hidden="false" customHeight="true" outlineLevel="0" collapsed="false">
      <c r="A11" s="300"/>
      <c r="B11" s="300"/>
      <c r="C11" s="286"/>
      <c r="D11" s="287"/>
      <c r="E11" s="256"/>
      <c r="F11" s="256"/>
      <c r="G11" s="315"/>
    </row>
    <row r="12" customFormat="false" ht="15" hidden="false" customHeight="true" outlineLevel="0" collapsed="false">
      <c r="A12" s="300"/>
      <c r="B12" s="303"/>
      <c r="C12" s="286"/>
      <c r="D12" s="287"/>
      <c r="E12" s="256"/>
      <c r="F12" s="256"/>
      <c r="G12" s="315"/>
    </row>
    <row r="13" customFormat="false" ht="15" hidden="false" customHeight="true" outlineLevel="0" collapsed="false">
      <c r="A13" s="300"/>
      <c r="B13" s="346"/>
      <c r="C13" s="286"/>
      <c r="D13" s="287"/>
      <c r="E13" s="256"/>
      <c r="F13" s="256"/>
      <c r="G13" s="315"/>
    </row>
    <row r="14" customFormat="false" ht="15" hidden="false" customHeight="true" outlineLevel="0" collapsed="false">
      <c r="A14" s="300"/>
      <c r="B14" s="303"/>
      <c r="C14" s="286"/>
      <c r="D14" s="287"/>
      <c r="E14" s="256"/>
      <c r="F14" s="256"/>
      <c r="G14" s="315"/>
    </row>
    <row r="15" customFormat="false" ht="15" hidden="false" customHeight="true" outlineLevel="0" collapsed="false">
      <c r="A15" s="300"/>
      <c r="B15" s="346"/>
      <c r="C15" s="286"/>
      <c r="D15" s="287"/>
      <c r="E15" s="256"/>
      <c r="F15" s="256"/>
      <c r="G15" s="315"/>
    </row>
    <row r="16" customFormat="false" ht="15" hidden="false" customHeight="true" outlineLevel="0" collapsed="false">
      <c r="A16" s="300"/>
      <c r="B16" s="303"/>
      <c r="C16" s="286"/>
      <c r="D16" s="287"/>
      <c r="E16" s="256"/>
      <c r="F16" s="256"/>
      <c r="G16" s="315"/>
    </row>
    <row r="17" customFormat="false" ht="15" hidden="false" customHeight="true" outlineLevel="0" collapsed="false">
      <c r="A17" s="300"/>
      <c r="B17" s="303"/>
      <c r="C17" s="286"/>
      <c r="D17" s="287"/>
      <c r="E17" s="256"/>
      <c r="F17" s="256"/>
      <c r="G17" s="315"/>
    </row>
    <row r="18" customFormat="false" ht="15" hidden="false" customHeight="true" outlineLevel="0" collapsed="false">
      <c r="A18" s="253"/>
      <c r="B18" s="303"/>
      <c r="C18" s="286"/>
      <c r="D18" s="287"/>
      <c r="E18" s="256"/>
      <c r="F18" s="256"/>
      <c r="G18" s="315"/>
    </row>
    <row r="19" customFormat="false" ht="15" hidden="false" customHeight="true" outlineLevel="0" collapsed="false">
      <c r="A19" s="253"/>
      <c r="B19" s="303"/>
      <c r="C19" s="286"/>
      <c r="D19" s="287"/>
      <c r="E19" s="256"/>
      <c r="F19" s="256"/>
      <c r="G19" s="315"/>
    </row>
    <row r="20" customFormat="false" ht="15" hidden="false" customHeight="true" outlineLevel="0" collapsed="false">
      <c r="A20" s="253"/>
      <c r="B20" s="303"/>
      <c r="C20" s="286"/>
      <c r="D20" s="287"/>
      <c r="E20" s="256"/>
      <c r="F20" s="256"/>
      <c r="G20" s="315"/>
    </row>
    <row r="21" customFormat="false" ht="15" hidden="false" customHeight="true" outlineLevel="0" collapsed="false">
      <c r="A21" s="253"/>
      <c r="B21" s="303"/>
      <c r="C21" s="286"/>
      <c r="D21" s="287"/>
      <c r="E21" s="256"/>
      <c r="F21" s="256"/>
      <c r="G21" s="315"/>
    </row>
    <row r="22" customFormat="false" ht="15" hidden="false" customHeight="true" outlineLevel="0" collapsed="false">
      <c r="A22" s="253"/>
      <c r="B22" s="303"/>
      <c r="C22" s="286"/>
      <c r="D22" s="287"/>
      <c r="E22" s="256"/>
      <c r="F22" s="256"/>
      <c r="G22" s="315"/>
    </row>
    <row r="23" customFormat="false" ht="15" hidden="false" customHeight="true" outlineLevel="0" collapsed="false">
      <c r="A23" s="253"/>
      <c r="B23" s="303"/>
      <c r="C23" s="286"/>
      <c r="D23" s="287"/>
      <c r="E23" s="256"/>
      <c r="F23" s="256"/>
      <c r="G23" s="315"/>
    </row>
    <row r="24" customFormat="false" ht="15" hidden="false" customHeight="true" outlineLevel="0" collapsed="false">
      <c r="A24" s="253"/>
      <c r="B24" s="303"/>
      <c r="C24" s="286"/>
      <c r="D24" s="287"/>
      <c r="E24" s="256"/>
      <c r="F24" s="256"/>
      <c r="G24" s="315"/>
    </row>
    <row r="25" customFormat="false" ht="15" hidden="false" customHeight="true" outlineLevel="0" collapsed="false">
      <c r="A25" s="253"/>
      <c r="B25" s="303"/>
      <c r="C25" s="286"/>
      <c r="D25" s="287"/>
      <c r="E25" s="256"/>
      <c r="F25" s="256"/>
      <c r="G25" s="315"/>
    </row>
    <row r="26" customFormat="false" ht="15" hidden="false" customHeight="true" outlineLevel="0" collapsed="false">
      <c r="A26" s="292" t="s">
        <v>663</v>
      </c>
      <c r="B26" s="292"/>
      <c r="C26" s="292"/>
      <c r="D26" s="256" t="n">
        <f aca="false">SUM(D7:D9)</f>
        <v>0</v>
      </c>
      <c r="E26" s="256" t="n">
        <f aca="false">SUM(E7:E9)</f>
        <v>0</v>
      </c>
      <c r="F26" s="256" t="n">
        <f aca="false">E26-D26</f>
        <v>0</v>
      </c>
      <c r="G26" s="315" t="str">
        <f aca="false">IF(D26=0,"",F26/D26*100)</f>
        <v/>
      </c>
    </row>
    <row r="27" customFormat="false" ht="15" hidden="false" customHeight="true" outlineLevel="0" collapsed="false">
      <c r="A27" s="423" t="s">
        <v>1133</v>
      </c>
      <c r="B27" s="423"/>
      <c r="C27" s="286"/>
      <c r="D27" s="287" t="n">
        <f aca="false">'4-12-1无形-土地'!L27+'4-12-2无形-矿业权'!K27+'4-12-3无形-其他'!G15</f>
        <v>0</v>
      </c>
      <c r="E27" s="256" t="n">
        <f aca="false">'4-12-1无形-土地'!M27+'4-12-2无形-矿业权'!L27+'4-12-3无形-其他'!I15</f>
        <v>0</v>
      </c>
      <c r="F27" s="256" t="n">
        <f aca="false">E27-D27</f>
        <v>0</v>
      </c>
      <c r="G27" s="315" t="str">
        <f aca="false">IF(D27=0,"",F27/D27*100)</f>
        <v/>
      </c>
    </row>
    <row r="28" customFormat="false" ht="15" hidden="false" customHeight="true" outlineLevel="0" collapsed="false">
      <c r="A28" s="292" t="s">
        <v>663</v>
      </c>
      <c r="B28" s="292"/>
      <c r="C28" s="292"/>
      <c r="D28" s="256" t="n">
        <f aca="false">D26-D27</f>
        <v>0</v>
      </c>
      <c r="E28" s="256" t="n">
        <f aca="false">E26-E27</f>
        <v>0</v>
      </c>
      <c r="F28" s="256" t="n">
        <f aca="false">E28-D28</f>
        <v>0</v>
      </c>
      <c r="G28" s="564" t="str">
        <f aca="false">IF(D28=0,"",F28/D28*100)</f>
        <v/>
      </c>
    </row>
    <row r="29" customFormat="false" ht="15.75" hidden="false" customHeight="true" outlineLevel="0" collapsed="false">
      <c r="A29" s="376"/>
      <c r="E29" s="238" t="str">
        <f aca="false">参数表!M37&amp;参数表!O37</f>
        <v>评估机构全称：安徽安建资产评估有限责任公司</v>
      </c>
      <c r="F29" s="353"/>
    </row>
    <row r="30" customFormat="false" ht="15.75" hidden="false" customHeight="true" outlineLevel="0" collapsed="false">
      <c r="A30" s="376"/>
      <c r="E30" s="238" t="str">
        <f aca="false">参数表!L40&amp;参数表!L99</f>
        <v>评估人员：</v>
      </c>
    </row>
  </sheetData>
  <mergeCells count="5">
    <mergeCell ref="A2:G2"/>
    <mergeCell ref="A3:G3"/>
    <mergeCell ref="A26:C26"/>
    <mergeCell ref="A27:B27"/>
    <mergeCell ref="A28:C28"/>
  </mergeCells>
  <hyperlinks>
    <hyperlink ref="A1" location="索引目录!D51" display="返回索引页"/>
    <hyperlink ref="B1" location="4-非流动资产汇总!B18" display="返回"/>
    <hyperlink ref="B7" location="4-12-1无形-土地!A1" display="无形资产-土地使用权"/>
    <hyperlink ref="B8" location="4-12-2无形-矿业权!A1" display="无形资产-矿业权"/>
    <hyperlink ref="B9" location="4-12-3无形-其他!A1" display="无形资产-其他无形资产"/>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4.32"/>
    <col collapsed="false" customWidth="true" hidden="false" outlineLevel="0" max="2" min="2" style="353" width="11.49"/>
    <col collapsed="false" customWidth="true" hidden="false" outlineLevel="0" max="3" min="3" style="353" width="12.08"/>
    <col collapsed="false" customWidth="true" hidden="false" outlineLevel="0" max="4" min="4" style="353" width="12.58"/>
    <col collapsed="false" customWidth="true" hidden="false" outlineLevel="0" max="5" min="5" style="353" width="6.58"/>
    <col collapsed="false" customWidth="true" hidden="false" outlineLevel="0" max="6" min="6" style="353" width="6.49"/>
    <col collapsed="false" customWidth="true" hidden="false" outlineLevel="0" max="7" min="7" style="353" width="5.49"/>
    <col collapsed="false" customWidth="true" hidden="false" outlineLevel="0" max="8" min="8" style="353" width="6.58"/>
    <col collapsed="false" customWidth="true" hidden="false" outlineLevel="0" max="9" min="9" style="353" width="7.99"/>
    <col collapsed="false" customWidth="true" hidden="false" outlineLevel="0" max="10" min="10" style="353" width="11.57"/>
    <col collapsed="false" customWidth="true" hidden="true" outlineLevel="1" max="11" min="11" style="353" width="12.99"/>
    <col collapsed="false" customWidth="true" hidden="false" outlineLevel="0" max="12" min="12" style="353" width="11.24"/>
    <col collapsed="false" customWidth="true" hidden="false" outlineLevel="0" max="14" min="13" style="353" width="10.74"/>
    <col collapsed="false" customWidth="true" hidden="false" outlineLevel="0" max="15" min="15" style="353" width="8.07"/>
    <col collapsed="false" customWidth="false" hidden="false" outlineLevel="0" max="16" min="16" style="353" width="8.99"/>
    <col collapsed="false" customWidth="true" hidden="true" outlineLevel="1" max="17" min="17" style="353" width="13.08"/>
    <col collapsed="false" customWidth="false" hidden="false" outlineLevel="0" max="257" min="18" style="353" width="8.99"/>
  </cols>
  <sheetData>
    <row r="1" customFormat="false" ht="15.75" hidden="false" customHeight="true" outlineLevel="0" collapsed="false">
      <c r="A1" s="354" t="s">
        <v>287</v>
      </c>
      <c r="B1" s="274" t="s">
        <v>520</v>
      </c>
      <c r="C1" s="355"/>
      <c r="D1" s="355"/>
      <c r="E1" s="355"/>
      <c r="F1" s="355"/>
      <c r="G1" s="355"/>
      <c r="H1" s="355"/>
      <c r="I1" s="355"/>
      <c r="J1" s="355"/>
      <c r="K1" s="355"/>
      <c r="L1" s="355"/>
      <c r="M1" s="355"/>
      <c r="N1" s="355"/>
      <c r="O1" s="355"/>
      <c r="P1" s="355"/>
    </row>
    <row r="2" s="395" customFormat="true" ht="30" hidden="false" customHeight="true" outlineLevel="0" collapsed="false">
      <c r="A2" s="377" t="s">
        <v>1134</v>
      </c>
      <c r="B2" s="377"/>
      <c r="C2" s="377"/>
      <c r="D2" s="377"/>
      <c r="E2" s="377"/>
      <c r="F2" s="377"/>
      <c r="G2" s="377"/>
      <c r="H2" s="377"/>
      <c r="I2" s="377"/>
      <c r="J2" s="377"/>
      <c r="K2" s="377"/>
      <c r="L2" s="377"/>
      <c r="M2" s="377"/>
      <c r="N2" s="377"/>
      <c r="O2" s="377"/>
      <c r="P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c r="M3" s="358"/>
      <c r="N3" s="358"/>
      <c r="O3" s="358"/>
      <c r="P3" s="358"/>
    </row>
    <row r="4" customFormat="false" ht="15" hidden="false" customHeight="true" outlineLevel="0" collapsed="false">
      <c r="A4" s="359"/>
      <c r="B4" s="359"/>
      <c r="C4" s="359"/>
      <c r="D4" s="359"/>
      <c r="E4" s="359"/>
      <c r="F4" s="359"/>
      <c r="G4" s="359"/>
      <c r="H4" s="359"/>
      <c r="I4" s="378"/>
      <c r="J4" s="378"/>
      <c r="K4" s="378"/>
      <c r="L4" s="378"/>
      <c r="M4" s="378"/>
      <c r="N4" s="378"/>
      <c r="O4" s="378"/>
      <c r="P4" s="379" t="s">
        <v>1135</v>
      </c>
    </row>
    <row r="5" customFormat="false" ht="15" hidden="false" customHeight="true" outlineLevel="0" collapsed="false">
      <c r="A5" s="361" t="str">
        <f aca="false">'1-汇总表'!A5</f>
        <v>被评估单位（或产权持有单位）：安徽皖能电力运营检修有限公司</v>
      </c>
      <c r="P5" s="380" t="s">
        <v>291</v>
      </c>
    </row>
    <row r="6" s="355" customFormat="true" ht="30" hidden="false" customHeight="true" outlineLevel="0" collapsed="false">
      <c r="A6" s="430" t="s">
        <v>446</v>
      </c>
      <c r="B6" s="430" t="s">
        <v>960</v>
      </c>
      <c r="C6" s="454" t="s">
        <v>961</v>
      </c>
      <c r="D6" s="430" t="s">
        <v>962</v>
      </c>
      <c r="E6" s="430" t="s">
        <v>1136</v>
      </c>
      <c r="F6" s="430" t="s">
        <v>1137</v>
      </c>
      <c r="G6" s="430" t="s">
        <v>1138</v>
      </c>
      <c r="H6" s="430" t="s">
        <v>1139</v>
      </c>
      <c r="I6" s="430" t="s">
        <v>968</v>
      </c>
      <c r="J6" s="430" t="s">
        <v>840</v>
      </c>
      <c r="K6" s="565" t="s">
        <v>489</v>
      </c>
      <c r="L6" s="460" t="s">
        <v>490</v>
      </c>
      <c r="M6" s="430" t="s">
        <v>491</v>
      </c>
      <c r="N6" s="430" t="s">
        <v>492</v>
      </c>
      <c r="O6" s="430" t="s">
        <v>524</v>
      </c>
      <c r="P6" s="430" t="s">
        <v>449</v>
      </c>
      <c r="Q6" s="389" t="s">
        <v>952</v>
      </c>
    </row>
    <row r="7" customFormat="false" ht="15" hidden="false" customHeight="true" outlineLevel="0" collapsed="false">
      <c r="A7" s="372"/>
      <c r="B7" s="372"/>
      <c r="C7" s="345"/>
      <c r="D7" s="386"/>
      <c r="E7" s="387"/>
      <c r="F7" s="372"/>
      <c r="G7" s="372"/>
      <c r="H7" s="372"/>
      <c r="I7" s="370"/>
      <c r="J7" s="370"/>
      <c r="K7" s="368"/>
      <c r="L7" s="369"/>
      <c r="M7" s="370"/>
      <c r="N7" s="256" t="n">
        <f aca="false">M7-L7</f>
        <v>0</v>
      </c>
      <c r="O7" s="427" t="str">
        <f aca="false">IF(L7=0,"",(M7-L7)/L7*100)</f>
        <v/>
      </c>
      <c r="P7" s="374"/>
      <c r="Q7" s="374"/>
    </row>
    <row r="8" customFormat="false" ht="15" hidden="false" customHeight="true" outlineLevel="0" collapsed="false">
      <c r="A8" s="372"/>
      <c r="B8" s="372"/>
      <c r="C8" s="345"/>
      <c r="D8" s="386"/>
      <c r="E8" s="387"/>
      <c r="F8" s="372"/>
      <c r="G8" s="372"/>
      <c r="H8" s="372"/>
      <c r="I8" s="370"/>
      <c r="J8" s="370"/>
      <c r="K8" s="368"/>
      <c r="L8" s="369"/>
      <c r="M8" s="370"/>
      <c r="N8" s="256" t="n">
        <f aca="false">M8-L8</f>
        <v>0</v>
      </c>
      <c r="O8" s="427" t="str">
        <f aca="false">IF(L8=0,"",(M8-L8)/L8*100)</f>
        <v/>
      </c>
      <c r="P8" s="374"/>
      <c r="Q8" s="374"/>
    </row>
    <row r="9" customFormat="false" ht="15" hidden="false" customHeight="true" outlineLevel="0" collapsed="false">
      <c r="A9" s="372"/>
      <c r="B9" s="372"/>
      <c r="C9" s="345"/>
      <c r="D9" s="386"/>
      <c r="E9" s="387"/>
      <c r="F9" s="372"/>
      <c r="G9" s="372"/>
      <c r="H9" s="372"/>
      <c r="I9" s="370"/>
      <c r="J9" s="370"/>
      <c r="K9" s="368"/>
      <c r="L9" s="369"/>
      <c r="M9" s="370"/>
      <c r="N9" s="256" t="n">
        <f aca="false">M9-L9</f>
        <v>0</v>
      </c>
      <c r="O9" s="427" t="str">
        <f aca="false">IF(L9=0,"",(M9-L9)/L9*100)</f>
        <v/>
      </c>
      <c r="P9" s="374"/>
      <c r="Q9" s="374"/>
    </row>
    <row r="10" customFormat="false" ht="15" hidden="false" customHeight="true" outlineLevel="0" collapsed="false">
      <c r="A10" s="372"/>
      <c r="B10" s="372"/>
      <c r="C10" s="345"/>
      <c r="D10" s="386"/>
      <c r="E10" s="387"/>
      <c r="F10" s="372"/>
      <c r="G10" s="372"/>
      <c r="H10" s="372"/>
      <c r="I10" s="370"/>
      <c r="J10" s="370"/>
      <c r="K10" s="368"/>
      <c r="L10" s="369"/>
      <c r="M10" s="370"/>
      <c r="N10" s="256" t="n">
        <f aca="false">M10-L10</f>
        <v>0</v>
      </c>
      <c r="O10" s="427" t="str">
        <f aca="false">IF(L10=0,"",(M10-L10)/L10*100)</f>
        <v/>
      </c>
      <c r="P10" s="374"/>
      <c r="Q10" s="374"/>
    </row>
    <row r="11" customFormat="false" ht="15" hidden="false" customHeight="true" outlineLevel="0" collapsed="false">
      <c r="A11" s="372"/>
      <c r="B11" s="372"/>
      <c r="C11" s="345"/>
      <c r="D11" s="386"/>
      <c r="E11" s="387"/>
      <c r="F11" s="372"/>
      <c r="G11" s="372"/>
      <c r="H11" s="372"/>
      <c r="I11" s="370"/>
      <c r="J11" s="370"/>
      <c r="K11" s="368"/>
      <c r="L11" s="369"/>
      <c r="M11" s="370"/>
      <c r="N11" s="256" t="n">
        <f aca="false">M11-L11</f>
        <v>0</v>
      </c>
      <c r="O11" s="427" t="str">
        <f aca="false">IF(L11=0,"",(M11-L11)/L11*100)</f>
        <v/>
      </c>
      <c r="P11" s="374"/>
      <c r="Q11" s="374"/>
    </row>
    <row r="12" customFormat="false" ht="15" hidden="false" customHeight="true" outlineLevel="0" collapsed="false">
      <c r="A12" s="372"/>
      <c r="B12" s="372"/>
      <c r="C12" s="345"/>
      <c r="D12" s="386"/>
      <c r="E12" s="387"/>
      <c r="F12" s="372"/>
      <c r="G12" s="372"/>
      <c r="H12" s="372"/>
      <c r="I12" s="370"/>
      <c r="J12" s="370"/>
      <c r="K12" s="368"/>
      <c r="L12" s="369"/>
      <c r="M12" s="370"/>
      <c r="N12" s="256" t="n">
        <f aca="false">M12-L12</f>
        <v>0</v>
      </c>
      <c r="O12" s="427" t="str">
        <f aca="false">IF(L12=0,"",(M12-L12)/L12*100)</f>
        <v/>
      </c>
      <c r="P12" s="374"/>
      <c r="Q12" s="374"/>
    </row>
    <row r="13" customFormat="false" ht="15" hidden="false" customHeight="true" outlineLevel="0" collapsed="false">
      <c r="A13" s="372"/>
      <c r="B13" s="372"/>
      <c r="C13" s="345"/>
      <c r="D13" s="386"/>
      <c r="E13" s="387"/>
      <c r="F13" s="372"/>
      <c r="G13" s="372"/>
      <c r="H13" s="372"/>
      <c r="I13" s="370"/>
      <c r="J13" s="370"/>
      <c r="K13" s="368"/>
      <c r="L13" s="369"/>
      <c r="M13" s="370"/>
      <c r="N13" s="256" t="n">
        <f aca="false">M13-L13</f>
        <v>0</v>
      </c>
      <c r="O13" s="427" t="str">
        <f aca="false">IF(L13=0,"",(M13-L13)/L13*100)</f>
        <v/>
      </c>
      <c r="P13" s="374"/>
      <c r="Q13" s="374"/>
    </row>
    <row r="14" customFormat="false" ht="15" hidden="false" customHeight="true" outlineLevel="0" collapsed="false">
      <c r="A14" s="372"/>
      <c r="B14" s="372"/>
      <c r="C14" s="345"/>
      <c r="D14" s="386"/>
      <c r="E14" s="387"/>
      <c r="F14" s="372"/>
      <c r="G14" s="372"/>
      <c r="H14" s="372"/>
      <c r="I14" s="370"/>
      <c r="J14" s="370"/>
      <c r="K14" s="368"/>
      <c r="L14" s="369"/>
      <c r="M14" s="370"/>
      <c r="N14" s="256" t="n">
        <f aca="false">M14-L14</f>
        <v>0</v>
      </c>
      <c r="O14" s="427" t="str">
        <f aca="false">IF(L14=0,"",(M14-L14)/L14*100)</f>
        <v/>
      </c>
      <c r="P14" s="374"/>
      <c r="Q14" s="374"/>
    </row>
    <row r="15" customFormat="false" ht="15" hidden="false" customHeight="true" outlineLevel="0" collapsed="false">
      <c r="A15" s="372"/>
      <c r="B15" s="372"/>
      <c r="C15" s="345"/>
      <c r="D15" s="386"/>
      <c r="E15" s="387"/>
      <c r="F15" s="372"/>
      <c r="G15" s="372"/>
      <c r="H15" s="372"/>
      <c r="I15" s="370"/>
      <c r="J15" s="370"/>
      <c r="K15" s="368"/>
      <c r="L15" s="369"/>
      <c r="M15" s="370"/>
      <c r="N15" s="256" t="n">
        <f aca="false">M15-L15</f>
        <v>0</v>
      </c>
      <c r="O15" s="427" t="str">
        <f aca="false">IF(L15=0,"",(M15-L15)/L15*100)</f>
        <v/>
      </c>
      <c r="P15" s="374"/>
      <c r="Q15" s="374"/>
    </row>
    <row r="16" customFormat="false" ht="15" hidden="false" customHeight="true" outlineLevel="0" collapsed="false">
      <c r="A16" s="372"/>
      <c r="B16" s="372"/>
      <c r="C16" s="345"/>
      <c r="D16" s="386"/>
      <c r="E16" s="387"/>
      <c r="F16" s="372"/>
      <c r="G16" s="372"/>
      <c r="H16" s="372"/>
      <c r="I16" s="370"/>
      <c r="J16" s="370"/>
      <c r="K16" s="368"/>
      <c r="L16" s="369"/>
      <c r="M16" s="370"/>
      <c r="N16" s="256" t="n">
        <f aca="false">M16-L16</f>
        <v>0</v>
      </c>
      <c r="O16" s="427" t="str">
        <f aca="false">IF(L16=0,"",(M16-L16)/L16*100)</f>
        <v/>
      </c>
      <c r="P16" s="374"/>
      <c r="Q16" s="374"/>
    </row>
    <row r="17" customFormat="false" ht="15" hidden="false" customHeight="true" outlineLevel="0" collapsed="false">
      <c r="A17" s="372"/>
      <c r="B17" s="372"/>
      <c r="C17" s="345"/>
      <c r="D17" s="386"/>
      <c r="E17" s="387"/>
      <c r="F17" s="372"/>
      <c r="G17" s="372"/>
      <c r="H17" s="372"/>
      <c r="I17" s="370"/>
      <c r="J17" s="370"/>
      <c r="K17" s="368"/>
      <c r="L17" s="369"/>
      <c r="M17" s="370"/>
      <c r="N17" s="256" t="n">
        <f aca="false">M17-L17</f>
        <v>0</v>
      </c>
      <c r="O17" s="427" t="str">
        <f aca="false">IF(L17=0,"",(M17-L17)/L17*100)</f>
        <v/>
      </c>
      <c r="P17" s="374"/>
      <c r="Q17" s="374"/>
    </row>
    <row r="18" customFormat="false" ht="15" hidden="false" customHeight="true" outlineLevel="0" collapsed="false">
      <c r="A18" s="372"/>
      <c r="B18" s="372"/>
      <c r="C18" s="345"/>
      <c r="D18" s="386"/>
      <c r="E18" s="387"/>
      <c r="F18" s="372"/>
      <c r="G18" s="372"/>
      <c r="H18" s="372"/>
      <c r="I18" s="370"/>
      <c r="J18" s="370"/>
      <c r="K18" s="368"/>
      <c r="L18" s="369"/>
      <c r="M18" s="370"/>
      <c r="N18" s="256" t="n">
        <f aca="false">M18-L18</f>
        <v>0</v>
      </c>
      <c r="O18" s="427" t="str">
        <f aca="false">IF(L18=0,"",(M18-L18)/L18*100)</f>
        <v/>
      </c>
      <c r="P18" s="374"/>
      <c r="Q18" s="374"/>
    </row>
    <row r="19" customFormat="false" ht="15" hidden="false" customHeight="true" outlineLevel="0" collapsed="false">
      <c r="A19" s="372"/>
      <c r="B19" s="372"/>
      <c r="C19" s="345"/>
      <c r="D19" s="386"/>
      <c r="E19" s="387"/>
      <c r="F19" s="372"/>
      <c r="G19" s="372"/>
      <c r="H19" s="372"/>
      <c r="I19" s="370"/>
      <c r="J19" s="370"/>
      <c r="K19" s="368"/>
      <c r="L19" s="369"/>
      <c r="M19" s="370"/>
      <c r="N19" s="256" t="n">
        <f aca="false">M19-L19</f>
        <v>0</v>
      </c>
      <c r="O19" s="427" t="str">
        <f aca="false">IF(L19=0,"",(M19-L19)/L19*100)</f>
        <v/>
      </c>
      <c r="P19" s="374"/>
      <c r="Q19" s="374"/>
    </row>
    <row r="20" customFormat="false" ht="15" hidden="false" customHeight="true" outlineLevel="0" collapsed="false">
      <c r="A20" s="372"/>
      <c r="B20" s="372"/>
      <c r="C20" s="345"/>
      <c r="D20" s="386"/>
      <c r="E20" s="387"/>
      <c r="F20" s="372"/>
      <c r="G20" s="372"/>
      <c r="H20" s="372"/>
      <c r="I20" s="370"/>
      <c r="J20" s="370"/>
      <c r="K20" s="368"/>
      <c r="L20" s="369"/>
      <c r="M20" s="370"/>
      <c r="N20" s="256" t="n">
        <f aca="false">M20-L20</f>
        <v>0</v>
      </c>
      <c r="O20" s="427" t="str">
        <f aca="false">IF(L20=0,"",(M20-L20)/L20*100)</f>
        <v/>
      </c>
      <c r="P20" s="374"/>
      <c r="Q20" s="374"/>
    </row>
    <row r="21" customFormat="false" ht="15" hidden="false" customHeight="true" outlineLevel="0" collapsed="false">
      <c r="A21" s="372"/>
      <c r="B21" s="372"/>
      <c r="C21" s="345"/>
      <c r="D21" s="386"/>
      <c r="E21" s="387"/>
      <c r="F21" s="372"/>
      <c r="G21" s="372"/>
      <c r="H21" s="372"/>
      <c r="I21" s="370"/>
      <c r="J21" s="370"/>
      <c r="K21" s="368"/>
      <c r="L21" s="369"/>
      <c r="M21" s="370"/>
      <c r="N21" s="256" t="n">
        <f aca="false">M21-L21</f>
        <v>0</v>
      </c>
      <c r="O21" s="427" t="str">
        <f aca="false">IF(L21=0,"",(M21-L21)/L21*100)</f>
        <v/>
      </c>
      <c r="P21" s="374"/>
      <c r="Q21" s="374"/>
    </row>
    <row r="22" customFormat="false" ht="15" hidden="false" customHeight="true" outlineLevel="0" collapsed="false">
      <c r="A22" s="372"/>
      <c r="B22" s="372"/>
      <c r="C22" s="345"/>
      <c r="D22" s="386"/>
      <c r="E22" s="387"/>
      <c r="F22" s="372"/>
      <c r="G22" s="372"/>
      <c r="H22" s="372"/>
      <c r="I22" s="370"/>
      <c r="J22" s="370"/>
      <c r="K22" s="368"/>
      <c r="L22" s="369"/>
      <c r="M22" s="370"/>
      <c r="N22" s="256" t="n">
        <f aca="false">M22-L22</f>
        <v>0</v>
      </c>
      <c r="O22" s="427" t="str">
        <f aca="false">IF(L22=0,"",(M22-L22)/L22*100)</f>
        <v/>
      </c>
      <c r="P22" s="374"/>
      <c r="Q22" s="374"/>
    </row>
    <row r="23" customFormat="false" ht="15" hidden="false" customHeight="true" outlineLevel="0" collapsed="false">
      <c r="A23" s="372"/>
      <c r="B23" s="372"/>
      <c r="C23" s="345"/>
      <c r="D23" s="386"/>
      <c r="E23" s="387"/>
      <c r="F23" s="372"/>
      <c r="G23" s="372"/>
      <c r="H23" s="372"/>
      <c r="I23" s="370"/>
      <c r="J23" s="370"/>
      <c r="K23" s="368"/>
      <c r="L23" s="369"/>
      <c r="M23" s="370"/>
      <c r="N23" s="256" t="n">
        <f aca="false">M23-L23</f>
        <v>0</v>
      </c>
      <c r="O23" s="427" t="str">
        <f aca="false">IF(L23=0,"",(M23-L23)/L23*100)</f>
        <v/>
      </c>
      <c r="P23" s="374"/>
      <c r="Q23" s="374"/>
    </row>
    <row r="24" customFormat="false" ht="15" hidden="false" customHeight="true" outlineLevel="0" collapsed="false">
      <c r="A24" s="372"/>
      <c r="B24" s="372"/>
      <c r="C24" s="345"/>
      <c r="D24" s="386"/>
      <c r="E24" s="387"/>
      <c r="F24" s="372"/>
      <c r="G24" s="372"/>
      <c r="H24" s="372"/>
      <c r="I24" s="370"/>
      <c r="J24" s="370"/>
      <c r="K24" s="368"/>
      <c r="L24" s="369"/>
      <c r="M24" s="370"/>
      <c r="N24" s="256" t="n">
        <f aca="false">M24-L24</f>
        <v>0</v>
      </c>
      <c r="O24" s="427" t="str">
        <f aca="false">IF(L24=0,"",(M24-L24)/L24*100)</f>
        <v/>
      </c>
      <c r="P24" s="374"/>
      <c r="Q24" s="374"/>
    </row>
    <row r="25" customFormat="false" ht="15" hidden="false" customHeight="true" outlineLevel="0" collapsed="false">
      <c r="A25" s="372"/>
      <c r="B25" s="372"/>
      <c r="C25" s="345"/>
      <c r="D25" s="386"/>
      <c r="E25" s="387"/>
      <c r="F25" s="372"/>
      <c r="G25" s="372"/>
      <c r="H25" s="372"/>
      <c r="I25" s="370"/>
      <c r="J25" s="370"/>
      <c r="K25" s="368"/>
      <c r="L25" s="369"/>
      <c r="M25" s="370"/>
      <c r="N25" s="256" t="n">
        <f aca="false">M25-L25</f>
        <v>0</v>
      </c>
      <c r="O25" s="427" t="str">
        <f aca="false">IF(L25=0,"",(M25-L25)/L25*100)</f>
        <v/>
      </c>
      <c r="P25" s="374"/>
      <c r="Q25" s="374"/>
    </row>
    <row r="26" s="484" customFormat="true" ht="15" hidden="false" customHeight="true" outlineLevel="0" collapsed="false">
      <c r="A26" s="437" t="s">
        <v>597</v>
      </c>
      <c r="B26" s="437"/>
      <c r="C26" s="437"/>
      <c r="D26" s="437"/>
      <c r="E26" s="468"/>
      <c r="F26" s="453"/>
      <c r="G26" s="453"/>
      <c r="H26" s="453"/>
      <c r="I26" s="427"/>
      <c r="J26" s="427" t="n">
        <f aca="false">SUM(J7:J25)</f>
        <v>0</v>
      </c>
      <c r="K26" s="425"/>
      <c r="L26" s="426" t="n">
        <f aca="false">SUM(L7:L25)</f>
        <v>0</v>
      </c>
      <c r="M26" s="426" t="n">
        <f aca="false">SUM(M7:M25)</f>
        <v>0</v>
      </c>
      <c r="N26" s="256" t="n">
        <f aca="false">M26-L26</f>
        <v>0</v>
      </c>
      <c r="O26" s="427" t="str">
        <f aca="false">IF(L26=0,"",(M26-L26)/L26*100)</f>
        <v/>
      </c>
      <c r="P26" s="441"/>
      <c r="Q26" s="441"/>
    </row>
    <row r="27" customFormat="false" ht="15" hidden="false" customHeight="true" outlineLevel="0" collapsed="false">
      <c r="A27" s="389" t="s">
        <v>1140</v>
      </c>
      <c r="B27" s="389"/>
      <c r="C27" s="389"/>
      <c r="D27" s="389"/>
      <c r="E27" s="387"/>
      <c r="F27" s="372"/>
      <c r="G27" s="372"/>
      <c r="H27" s="372"/>
      <c r="I27" s="370"/>
      <c r="J27" s="370"/>
      <c r="K27" s="368"/>
      <c r="L27" s="426"/>
      <c r="M27" s="427"/>
      <c r="N27" s="256" t="n">
        <f aca="false">M27-L27</f>
        <v>0</v>
      </c>
      <c r="O27" s="370" t="str">
        <f aca="false">IF(L27=0,"",(M27-L27)/L27*100)</f>
        <v/>
      </c>
      <c r="P27" s="374"/>
      <c r="Q27" s="374"/>
    </row>
    <row r="28" customFormat="false" ht="15" hidden="false" customHeight="true" outlineLevel="0" collapsed="false">
      <c r="A28" s="389" t="s">
        <v>597</v>
      </c>
      <c r="B28" s="389"/>
      <c r="C28" s="389"/>
      <c r="D28" s="389"/>
      <c r="E28" s="387"/>
      <c r="F28" s="372"/>
      <c r="G28" s="372"/>
      <c r="H28" s="372"/>
      <c r="I28" s="370"/>
      <c r="J28" s="370"/>
      <c r="K28" s="368" t="n">
        <f aca="false">SUM(K7:K27)</f>
        <v>0</v>
      </c>
      <c r="L28" s="369" t="n">
        <f aca="false">L26-L27</f>
        <v>0</v>
      </c>
      <c r="M28" s="369" t="n">
        <f aca="false">M26-M27</f>
        <v>0</v>
      </c>
      <c r="N28" s="256" t="n">
        <f aca="false">M28-L28</f>
        <v>0</v>
      </c>
      <c r="O28" s="370" t="str">
        <f aca="false">IF(L28=0,"",(M28-L28)/L28*100)</f>
        <v/>
      </c>
      <c r="P28" s="374"/>
      <c r="Q28" s="374"/>
    </row>
    <row r="29" customFormat="false" ht="15.75" hidden="false" customHeight="true" outlineLevel="0" collapsed="false">
      <c r="A29" s="376" t="str">
        <f aca="false">参数表!D40&amp;参数表!D100</f>
        <v>被评估单位（或产权持有单位）填表人：</v>
      </c>
      <c r="G29" s="361"/>
      <c r="J29" s="376" t="str">
        <f aca="false">参数表!M37&amp;参数表!O37</f>
        <v>评估机构全称：安徽安建资产评估有限责任公司</v>
      </c>
    </row>
    <row r="30" customFormat="false" ht="15.75" hidden="false" customHeight="true" outlineLevel="0" collapsed="false">
      <c r="A30" s="376" t="str">
        <f aca="false">参数表!F40&amp;参数表!F100&amp;参数表!G100&amp;参数表!H100&amp;参数表!I100&amp;参数表!J100&amp;参数表!K100</f>
        <v>填表日期：年月日</v>
      </c>
      <c r="J30" s="353" t="str">
        <f aca="false">参数表!L40&amp;参数表!L100</f>
        <v>评估人员：</v>
      </c>
    </row>
  </sheetData>
  <mergeCells count="5">
    <mergeCell ref="A2:P2"/>
    <mergeCell ref="A3:P3"/>
    <mergeCell ref="A26:D26"/>
    <mergeCell ref="A27:D27"/>
    <mergeCell ref="A28:D28"/>
  </mergeCells>
  <hyperlinks>
    <hyperlink ref="A1" location="索引目录!E51" display="返回索引页"/>
    <hyperlink ref="B1" location="4-12无形资产汇总!A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63" width="5.83"/>
    <col collapsed="false" customWidth="true" hidden="false" outlineLevel="0" max="2" min="2" style="263" width="17.83"/>
    <col collapsed="false" customWidth="true" hidden="false" outlineLevel="0" max="3" min="3" style="263" width="13.82"/>
    <col collapsed="false" customWidth="true" hidden="false" outlineLevel="0" max="4" min="4" style="263" width="5.32"/>
    <col collapsed="false" customWidth="true" hidden="false" outlineLevel="0" max="5" min="5" style="263" width="8.49"/>
    <col collapsed="false" customWidth="true" hidden="false" outlineLevel="0" max="6" min="6" style="263" width="5.99"/>
    <col collapsed="false" customWidth="true" hidden="false" outlineLevel="0" max="7" min="7" style="263" width="8.32"/>
    <col collapsed="false" customWidth="true" hidden="false" outlineLevel="0" max="8" min="8" style="263" width="12.99"/>
    <col collapsed="false" customWidth="true" hidden="false" outlineLevel="0" max="9" min="9" style="263" width="11.07"/>
    <col collapsed="false" customWidth="true" hidden="true" outlineLevel="1" max="10" min="10" style="263" width="10.99"/>
    <col collapsed="false" customWidth="true" hidden="false" outlineLevel="0" max="12" min="11" style="263" width="10.82"/>
    <col collapsed="false" customWidth="true" hidden="false" outlineLevel="0" max="13" min="13" style="263" width="10.08"/>
    <col collapsed="false" customWidth="true" hidden="false" outlineLevel="0" max="14" min="14" style="263" width="5.99"/>
    <col collapsed="false" customWidth="true" hidden="false" outlineLevel="0" max="15" min="15" style="263" width="7.08"/>
    <col collapsed="false" customWidth="false" hidden="false" outlineLevel="0" max="257" min="16" style="263" width="8.99"/>
  </cols>
  <sheetData>
    <row r="1" customFormat="false" ht="15.75" hidden="false" customHeight="false" outlineLevel="0" collapsed="false">
      <c r="A1" s="461" t="s">
        <v>287</v>
      </c>
      <c r="B1" s="461" t="s">
        <v>520</v>
      </c>
    </row>
    <row r="2" customFormat="false" ht="30" hidden="false" customHeight="true" outlineLevel="0" collapsed="false">
      <c r="A2" s="241" t="s">
        <v>1141</v>
      </c>
      <c r="B2" s="241"/>
      <c r="C2" s="241"/>
      <c r="D2" s="241"/>
      <c r="E2" s="241"/>
      <c r="F2" s="241"/>
      <c r="G2" s="241"/>
      <c r="H2" s="241"/>
      <c r="I2" s="241"/>
      <c r="J2" s="241"/>
      <c r="K2" s="241"/>
      <c r="L2" s="241"/>
      <c r="M2" s="241"/>
      <c r="N2" s="241"/>
      <c r="O2" s="241"/>
    </row>
    <row r="3" customFormat="false" ht="15" hidden="false" customHeight="true" outlineLevel="0" collapsed="false">
      <c r="A3" s="308" t="str">
        <f aca="false">'1-汇总表'!A3:G3</f>
        <v>评估基准日：2021年12月2日</v>
      </c>
      <c r="B3" s="308"/>
      <c r="C3" s="308"/>
      <c r="D3" s="308"/>
      <c r="E3" s="308"/>
      <c r="F3" s="308"/>
      <c r="G3" s="308"/>
      <c r="H3" s="308"/>
      <c r="I3" s="308"/>
      <c r="J3" s="308"/>
      <c r="K3" s="308"/>
      <c r="L3" s="308"/>
      <c r="M3" s="308"/>
      <c r="N3" s="308"/>
      <c r="O3" s="308"/>
    </row>
    <row r="4" customFormat="false" ht="15" hidden="false" customHeight="true" outlineLevel="0" collapsed="false">
      <c r="A4" s="276"/>
      <c r="B4" s="276"/>
      <c r="C4" s="276"/>
      <c r="D4" s="276"/>
      <c r="E4" s="276"/>
      <c r="F4" s="276"/>
      <c r="G4" s="276"/>
      <c r="H4" s="276"/>
      <c r="I4" s="343"/>
      <c r="J4" s="343"/>
      <c r="K4" s="343"/>
      <c r="L4" s="343"/>
      <c r="M4" s="343"/>
      <c r="N4" s="506" t="s">
        <v>1142</v>
      </c>
      <c r="O4" s="506"/>
    </row>
    <row r="5" customFormat="false" ht="15" hidden="false" customHeight="true" outlineLevel="0" collapsed="false">
      <c r="A5" s="503" t="str">
        <f aca="false">'1-汇总表'!A5</f>
        <v>被评估单位（或产权持有单位）：安徽皖能电力运营检修有限公司</v>
      </c>
      <c r="B5" s="503"/>
      <c r="C5" s="503"/>
      <c r="D5" s="503"/>
      <c r="E5" s="238"/>
      <c r="F5" s="238"/>
      <c r="G5" s="238"/>
      <c r="H5" s="238"/>
      <c r="I5" s="238"/>
      <c r="J5" s="238"/>
      <c r="K5" s="238"/>
      <c r="L5" s="238"/>
      <c r="M5" s="238"/>
      <c r="N5" s="238"/>
      <c r="O5" s="247" t="s">
        <v>291</v>
      </c>
    </row>
    <row r="6" customFormat="false" ht="30" hidden="false" customHeight="true" outlineLevel="0" collapsed="false">
      <c r="A6" s="454" t="s">
        <v>446</v>
      </c>
      <c r="B6" s="454" t="s">
        <v>1143</v>
      </c>
      <c r="C6" s="454" t="s">
        <v>1144</v>
      </c>
      <c r="D6" s="454" t="s">
        <v>1145</v>
      </c>
      <c r="E6" s="454" t="s">
        <v>963</v>
      </c>
      <c r="F6" s="454" t="s">
        <v>1146</v>
      </c>
      <c r="G6" s="454" t="s">
        <v>1147</v>
      </c>
      <c r="H6" s="454" t="s">
        <v>1148</v>
      </c>
      <c r="I6" s="454" t="s">
        <v>840</v>
      </c>
      <c r="J6" s="507" t="s">
        <v>958</v>
      </c>
      <c r="K6" s="507" t="s">
        <v>490</v>
      </c>
      <c r="L6" s="454" t="s">
        <v>491</v>
      </c>
      <c r="M6" s="430" t="s">
        <v>492</v>
      </c>
      <c r="N6" s="454" t="s">
        <v>524</v>
      </c>
      <c r="O6" s="454" t="s">
        <v>449</v>
      </c>
    </row>
    <row r="7" customFormat="false" ht="15" hidden="false" customHeight="true" outlineLevel="0" collapsed="false">
      <c r="A7" s="253"/>
      <c r="B7" s="253"/>
      <c r="C7" s="253"/>
      <c r="D7" s="253"/>
      <c r="E7" s="482"/>
      <c r="F7" s="253"/>
      <c r="G7" s="253"/>
      <c r="H7" s="253"/>
      <c r="I7" s="256"/>
      <c r="J7" s="287"/>
      <c r="K7" s="287"/>
      <c r="L7" s="256"/>
      <c r="M7" s="256" t="n">
        <f aca="false">L7-K7</f>
        <v>0</v>
      </c>
      <c r="N7" s="427" t="str">
        <f aca="false">IF(K7=0,"",(L7-K7)/K7*100)</f>
        <v/>
      </c>
      <c r="O7" s="303"/>
    </row>
    <row r="8" customFormat="false" ht="15" hidden="false" customHeight="true" outlineLevel="0" collapsed="false">
      <c r="A8" s="253"/>
      <c r="B8" s="253"/>
      <c r="C8" s="253"/>
      <c r="D8" s="253"/>
      <c r="E8" s="482"/>
      <c r="F8" s="253"/>
      <c r="G8" s="253"/>
      <c r="H8" s="253"/>
      <c r="I8" s="256"/>
      <c r="J8" s="256"/>
      <c r="K8" s="256"/>
      <c r="L8" s="256"/>
      <c r="M8" s="256" t="n">
        <f aca="false">L8-K8</f>
        <v>0</v>
      </c>
      <c r="N8" s="427" t="str">
        <f aca="false">IF(K8=0,"",(L8-K8)/K8*100)</f>
        <v/>
      </c>
      <c r="O8" s="303"/>
    </row>
    <row r="9" customFormat="false" ht="15" hidden="false" customHeight="true" outlineLevel="0" collapsed="false">
      <c r="A9" s="253"/>
      <c r="B9" s="253"/>
      <c r="C9" s="253"/>
      <c r="D9" s="253"/>
      <c r="E9" s="482"/>
      <c r="F9" s="253"/>
      <c r="G9" s="253"/>
      <c r="H9" s="253"/>
      <c r="I9" s="256"/>
      <c r="J9" s="256"/>
      <c r="K9" s="256"/>
      <c r="L9" s="256"/>
      <c r="M9" s="256" t="n">
        <f aca="false">L9-K9</f>
        <v>0</v>
      </c>
      <c r="N9" s="427" t="str">
        <f aca="false">IF(K9=0,"",(L9-K9)/K9*100)</f>
        <v/>
      </c>
      <c r="O9" s="303"/>
    </row>
    <row r="10" customFormat="false" ht="15" hidden="false" customHeight="true" outlineLevel="0" collapsed="false">
      <c r="A10" s="253"/>
      <c r="B10" s="253"/>
      <c r="C10" s="253"/>
      <c r="D10" s="253"/>
      <c r="E10" s="482"/>
      <c r="F10" s="253"/>
      <c r="G10" s="253"/>
      <c r="H10" s="253"/>
      <c r="I10" s="256"/>
      <c r="J10" s="256"/>
      <c r="K10" s="256"/>
      <c r="L10" s="256"/>
      <c r="M10" s="256" t="n">
        <f aca="false">L10-K10</f>
        <v>0</v>
      </c>
      <c r="N10" s="427" t="str">
        <f aca="false">IF(K10=0,"",(L10-K10)/K10*100)</f>
        <v/>
      </c>
      <c r="O10" s="303"/>
    </row>
    <row r="11" customFormat="false" ht="15" hidden="false" customHeight="true" outlineLevel="0" collapsed="false">
      <c r="A11" s="253"/>
      <c r="B11" s="253"/>
      <c r="C11" s="253"/>
      <c r="D11" s="253"/>
      <c r="E11" s="482"/>
      <c r="F11" s="253"/>
      <c r="G11" s="253"/>
      <c r="H11" s="253"/>
      <c r="I11" s="256"/>
      <c r="J11" s="256"/>
      <c r="K11" s="256"/>
      <c r="L11" s="256"/>
      <c r="M11" s="256" t="n">
        <f aca="false">L11-K11</f>
        <v>0</v>
      </c>
      <c r="N11" s="427" t="str">
        <f aca="false">IF(K11=0,"",(L11-K11)/K11*100)</f>
        <v/>
      </c>
      <c r="O11" s="303"/>
    </row>
    <row r="12" customFormat="false" ht="15" hidden="false" customHeight="true" outlineLevel="0" collapsed="false">
      <c r="A12" s="253"/>
      <c r="B12" s="253"/>
      <c r="C12" s="253"/>
      <c r="D12" s="253"/>
      <c r="E12" s="482"/>
      <c r="F12" s="253"/>
      <c r="G12" s="253"/>
      <c r="H12" s="253"/>
      <c r="I12" s="256"/>
      <c r="J12" s="256"/>
      <c r="K12" s="256"/>
      <c r="L12" s="256"/>
      <c r="M12" s="256" t="n">
        <f aca="false">L12-K12</f>
        <v>0</v>
      </c>
      <c r="N12" s="427" t="str">
        <f aca="false">IF(K12=0,"",(L12-K12)/K12*100)</f>
        <v/>
      </c>
      <c r="O12" s="303"/>
    </row>
    <row r="13" customFormat="false" ht="15" hidden="false" customHeight="true" outlineLevel="0" collapsed="false">
      <c r="A13" s="253"/>
      <c r="B13" s="253"/>
      <c r="C13" s="253"/>
      <c r="D13" s="253"/>
      <c r="E13" s="482"/>
      <c r="F13" s="253"/>
      <c r="G13" s="253"/>
      <c r="H13" s="253"/>
      <c r="I13" s="256"/>
      <c r="J13" s="256"/>
      <c r="K13" s="256"/>
      <c r="L13" s="256"/>
      <c r="M13" s="256" t="n">
        <f aca="false">L13-K13</f>
        <v>0</v>
      </c>
      <c r="N13" s="427" t="str">
        <f aca="false">IF(K13=0,"",(L13-K13)/K13*100)</f>
        <v/>
      </c>
      <c r="O13" s="303"/>
    </row>
    <row r="14" customFormat="false" ht="15" hidden="false" customHeight="true" outlineLevel="0" collapsed="false">
      <c r="A14" s="253"/>
      <c r="B14" s="253"/>
      <c r="C14" s="253"/>
      <c r="D14" s="253"/>
      <c r="E14" s="482"/>
      <c r="F14" s="253"/>
      <c r="G14" s="253"/>
      <c r="H14" s="253"/>
      <c r="I14" s="256"/>
      <c r="J14" s="256"/>
      <c r="K14" s="256"/>
      <c r="L14" s="256"/>
      <c r="M14" s="256" t="n">
        <f aca="false">L14-K14</f>
        <v>0</v>
      </c>
      <c r="N14" s="427" t="str">
        <f aca="false">IF(K14=0,"",(L14-K14)/K14*100)</f>
        <v/>
      </c>
      <c r="O14" s="303"/>
    </row>
    <row r="15" customFormat="false" ht="15" hidden="false" customHeight="true" outlineLevel="0" collapsed="false">
      <c r="A15" s="253"/>
      <c r="B15" s="253"/>
      <c r="C15" s="253"/>
      <c r="D15" s="253"/>
      <c r="E15" s="482"/>
      <c r="F15" s="253"/>
      <c r="G15" s="253"/>
      <c r="H15" s="253"/>
      <c r="I15" s="256"/>
      <c r="J15" s="256"/>
      <c r="K15" s="256"/>
      <c r="L15" s="256"/>
      <c r="M15" s="256" t="n">
        <f aca="false">L15-K15</f>
        <v>0</v>
      </c>
      <c r="N15" s="427" t="str">
        <f aca="false">IF(K15=0,"",(L15-K15)/K15*100)</f>
        <v/>
      </c>
      <c r="O15" s="303"/>
    </row>
    <row r="16" customFormat="false" ht="15" hidden="false" customHeight="true" outlineLevel="0" collapsed="false">
      <c r="A16" s="253"/>
      <c r="B16" s="253"/>
      <c r="C16" s="253"/>
      <c r="D16" s="253"/>
      <c r="E16" s="482"/>
      <c r="F16" s="253"/>
      <c r="G16" s="253"/>
      <c r="H16" s="253"/>
      <c r="I16" s="256"/>
      <c r="J16" s="256"/>
      <c r="K16" s="256"/>
      <c r="L16" s="256"/>
      <c r="M16" s="256" t="n">
        <f aca="false">L16-K16</f>
        <v>0</v>
      </c>
      <c r="N16" s="427" t="str">
        <f aca="false">IF(K16=0,"",(L16-K16)/K16*100)</f>
        <v/>
      </c>
      <c r="O16" s="303"/>
    </row>
    <row r="17" customFormat="false" ht="15" hidden="false" customHeight="true" outlineLevel="0" collapsed="false">
      <c r="A17" s="253"/>
      <c r="B17" s="253"/>
      <c r="C17" s="253"/>
      <c r="D17" s="253"/>
      <c r="E17" s="482"/>
      <c r="F17" s="253"/>
      <c r="G17" s="253"/>
      <c r="H17" s="253"/>
      <c r="I17" s="256"/>
      <c r="J17" s="256"/>
      <c r="K17" s="256"/>
      <c r="L17" s="256"/>
      <c r="M17" s="256" t="n">
        <f aca="false">L17-K17</f>
        <v>0</v>
      </c>
      <c r="N17" s="427" t="str">
        <f aca="false">IF(K17=0,"",(L17-K17)/K17*100)</f>
        <v/>
      </c>
      <c r="O17" s="303"/>
    </row>
    <row r="18" customFormat="false" ht="15" hidden="false" customHeight="true" outlineLevel="0" collapsed="false">
      <c r="A18" s="253"/>
      <c r="B18" s="253"/>
      <c r="C18" s="253"/>
      <c r="D18" s="253"/>
      <c r="E18" s="482"/>
      <c r="F18" s="253"/>
      <c r="G18" s="253"/>
      <c r="H18" s="253"/>
      <c r="I18" s="256"/>
      <c r="J18" s="256"/>
      <c r="K18" s="256"/>
      <c r="L18" s="256"/>
      <c r="M18" s="256" t="n">
        <f aca="false">L18-K18</f>
        <v>0</v>
      </c>
      <c r="N18" s="427" t="str">
        <f aca="false">IF(K18=0,"",(L18-K18)/K18*100)</f>
        <v/>
      </c>
      <c r="O18" s="303"/>
    </row>
    <row r="19" customFormat="false" ht="15" hidden="false" customHeight="true" outlineLevel="0" collapsed="false">
      <c r="A19" s="253"/>
      <c r="B19" s="253"/>
      <c r="C19" s="253"/>
      <c r="D19" s="253"/>
      <c r="E19" s="482"/>
      <c r="F19" s="253"/>
      <c r="G19" s="253"/>
      <c r="H19" s="253"/>
      <c r="I19" s="256"/>
      <c r="J19" s="256"/>
      <c r="K19" s="256"/>
      <c r="L19" s="256"/>
      <c r="M19" s="256" t="n">
        <f aca="false">L19-K19</f>
        <v>0</v>
      </c>
      <c r="N19" s="427" t="str">
        <f aca="false">IF(K19=0,"",(L19-K19)/K19*100)</f>
        <v/>
      </c>
      <c r="O19" s="303"/>
    </row>
    <row r="20" customFormat="false" ht="15" hidden="false" customHeight="true" outlineLevel="0" collapsed="false">
      <c r="A20" s="253"/>
      <c r="B20" s="253"/>
      <c r="C20" s="253"/>
      <c r="D20" s="253"/>
      <c r="E20" s="482"/>
      <c r="F20" s="253"/>
      <c r="G20" s="253"/>
      <c r="H20" s="253"/>
      <c r="I20" s="256"/>
      <c r="J20" s="256"/>
      <c r="K20" s="256"/>
      <c r="L20" s="256"/>
      <c r="M20" s="256" t="n">
        <f aca="false">L20-K20</f>
        <v>0</v>
      </c>
      <c r="N20" s="427" t="str">
        <f aca="false">IF(K20=0,"",(L20-K20)/K20*100)</f>
        <v/>
      </c>
      <c r="O20" s="303"/>
    </row>
    <row r="21" customFormat="false" ht="15" hidden="false" customHeight="true" outlineLevel="0" collapsed="false">
      <c r="A21" s="253"/>
      <c r="B21" s="253"/>
      <c r="C21" s="253"/>
      <c r="D21" s="253"/>
      <c r="E21" s="482"/>
      <c r="F21" s="253"/>
      <c r="G21" s="253"/>
      <c r="H21" s="253"/>
      <c r="I21" s="256"/>
      <c r="J21" s="256"/>
      <c r="K21" s="256"/>
      <c r="L21" s="256"/>
      <c r="M21" s="256" t="n">
        <f aca="false">L21-K21</f>
        <v>0</v>
      </c>
      <c r="N21" s="427" t="str">
        <f aca="false">IF(K21=0,"",(L21-K21)/K21*100)</f>
        <v/>
      </c>
      <c r="O21" s="303"/>
    </row>
    <row r="22" customFormat="false" ht="15" hidden="false" customHeight="true" outlineLevel="0" collapsed="false">
      <c r="A22" s="253"/>
      <c r="B22" s="253"/>
      <c r="C22" s="253"/>
      <c r="D22" s="253"/>
      <c r="E22" s="482"/>
      <c r="F22" s="253"/>
      <c r="G22" s="253"/>
      <c r="H22" s="253"/>
      <c r="I22" s="256"/>
      <c r="J22" s="256"/>
      <c r="K22" s="256"/>
      <c r="L22" s="256"/>
      <c r="M22" s="256" t="n">
        <f aca="false">L22-K22</f>
        <v>0</v>
      </c>
      <c r="N22" s="427" t="str">
        <f aca="false">IF(K22=0,"",(L22-K22)/K22*100)</f>
        <v/>
      </c>
      <c r="O22" s="303"/>
    </row>
    <row r="23" customFormat="false" ht="15" hidden="false" customHeight="true" outlineLevel="0" collapsed="false">
      <c r="A23" s="253"/>
      <c r="B23" s="253"/>
      <c r="C23" s="253"/>
      <c r="D23" s="253"/>
      <c r="E23" s="482"/>
      <c r="F23" s="253"/>
      <c r="G23" s="253"/>
      <c r="H23" s="253"/>
      <c r="I23" s="256"/>
      <c r="J23" s="256"/>
      <c r="K23" s="256"/>
      <c r="L23" s="256"/>
      <c r="M23" s="256" t="n">
        <f aca="false">L23-K23</f>
        <v>0</v>
      </c>
      <c r="N23" s="427" t="str">
        <f aca="false">IF(K23=0,"",(L23-K23)/K23*100)</f>
        <v/>
      </c>
      <c r="O23" s="303"/>
    </row>
    <row r="24" customFormat="false" ht="15" hidden="false" customHeight="true" outlineLevel="0" collapsed="false">
      <c r="A24" s="253"/>
      <c r="B24" s="253"/>
      <c r="C24" s="253"/>
      <c r="D24" s="253"/>
      <c r="E24" s="482"/>
      <c r="F24" s="253"/>
      <c r="G24" s="253"/>
      <c r="H24" s="253"/>
      <c r="I24" s="256"/>
      <c r="J24" s="256"/>
      <c r="K24" s="256"/>
      <c r="L24" s="256"/>
      <c r="M24" s="256" t="n">
        <f aca="false">L24-K24</f>
        <v>0</v>
      </c>
      <c r="N24" s="427" t="str">
        <f aca="false">IF(K24=0,"",(L24-K24)/K24*100)</f>
        <v/>
      </c>
      <c r="O24" s="303"/>
    </row>
    <row r="25" customFormat="false" ht="15" hidden="false" customHeight="true" outlineLevel="0" collapsed="false">
      <c r="A25" s="253"/>
      <c r="B25" s="253"/>
      <c r="C25" s="253"/>
      <c r="D25" s="253"/>
      <c r="E25" s="482"/>
      <c r="F25" s="253"/>
      <c r="G25" s="253"/>
      <c r="H25" s="253"/>
      <c r="I25" s="256"/>
      <c r="J25" s="256"/>
      <c r="K25" s="256"/>
      <c r="L25" s="256"/>
      <c r="M25" s="256" t="n">
        <f aca="false">L25-K25</f>
        <v>0</v>
      </c>
      <c r="N25" s="427" t="str">
        <f aca="false">IF(K25=0,"",(L25-K25)/K25*100)</f>
        <v/>
      </c>
      <c r="O25" s="303"/>
    </row>
    <row r="26" s="567" customFormat="true" ht="15" hidden="false" customHeight="true" outlineLevel="0" collapsed="false">
      <c r="A26" s="566" t="s">
        <v>597</v>
      </c>
      <c r="B26" s="566"/>
      <c r="C26" s="566"/>
      <c r="D26" s="453"/>
      <c r="E26" s="468"/>
      <c r="F26" s="453"/>
      <c r="G26" s="453"/>
      <c r="H26" s="453"/>
      <c r="I26" s="427" t="n">
        <f aca="false">SUM(I7:I25)</f>
        <v>0</v>
      </c>
      <c r="J26" s="427" t="n">
        <f aca="false">SUM(J7:J25)</f>
        <v>0</v>
      </c>
      <c r="K26" s="427" t="n">
        <f aca="false">SUM(K7:K25)</f>
        <v>0</v>
      </c>
      <c r="L26" s="427" t="n">
        <f aca="false">SUM(L7:L25)</f>
        <v>0</v>
      </c>
      <c r="M26" s="256" t="n">
        <f aca="false">L26-K26</f>
        <v>0</v>
      </c>
      <c r="N26" s="427" t="str">
        <f aca="false">IF(K26=0,"",(L26-K26)/K26*100)</f>
        <v/>
      </c>
      <c r="O26" s="441"/>
    </row>
    <row r="27" customFormat="false" ht="15" hidden="false" customHeight="true" outlineLevel="0" collapsed="false">
      <c r="A27" s="292" t="s">
        <v>1149</v>
      </c>
      <c r="B27" s="292"/>
      <c r="C27" s="292"/>
      <c r="D27" s="253"/>
      <c r="E27" s="482"/>
      <c r="F27" s="253"/>
      <c r="G27" s="253"/>
      <c r="H27" s="253"/>
      <c r="I27" s="256"/>
      <c r="J27" s="256"/>
      <c r="K27" s="427"/>
      <c r="L27" s="427"/>
      <c r="M27" s="256" t="n">
        <f aca="false">L27-K27</f>
        <v>0</v>
      </c>
      <c r="N27" s="370" t="str">
        <f aca="false">IF(K27=0,"",(L27-K27)/K27*100)</f>
        <v/>
      </c>
      <c r="O27" s="303"/>
    </row>
    <row r="28" customFormat="false" ht="15" hidden="false" customHeight="true" outlineLevel="0" collapsed="false">
      <c r="A28" s="568" t="s">
        <v>597</v>
      </c>
      <c r="B28" s="568"/>
      <c r="C28" s="568"/>
      <c r="D28" s="569"/>
      <c r="E28" s="482"/>
      <c r="F28" s="253"/>
      <c r="G28" s="253"/>
      <c r="H28" s="253"/>
      <c r="I28" s="256"/>
      <c r="J28" s="256" t="n">
        <f aca="false">SUM(J7:J27)</f>
        <v>0</v>
      </c>
      <c r="K28" s="256" t="n">
        <f aca="false">K26-K27</f>
        <v>0</v>
      </c>
      <c r="L28" s="256" t="n">
        <f aca="false">L26-L27</f>
        <v>0</v>
      </c>
      <c r="M28" s="256" t="n">
        <f aca="false">L28-K28</f>
        <v>0</v>
      </c>
      <c r="N28" s="370" t="str">
        <f aca="false">IF(K28=0,"",(L28-K28)/K28*100)</f>
        <v/>
      </c>
      <c r="O28" s="303"/>
    </row>
    <row r="29" customFormat="false" ht="15.75" hidden="false" customHeight="false" outlineLevel="0" collapsed="false">
      <c r="A29" s="376" t="str">
        <f aca="false">参数表!D40&amp;参数表!D101</f>
        <v>被评估单位（或产权持有单位）填表人：</v>
      </c>
      <c r="B29" s="376"/>
      <c r="C29" s="376"/>
      <c r="D29" s="376"/>
      <c r="E29" s="238"/>
      <c r="G29" s="238"/>
      <c r="H29" s="0"/>
      <c r="I29" s="570" t="str">
        <f aca="false">参数表!M37&amp;参数表!O37</f>
        <v>评估机构全称：安徽安建资产评估有限责任公司</v>
      </c>
      <c r="J29" s="0"/>
      <c r="K29" s="0"/>
      <c r="L29" s="353"/>
      <c r="M29" s="0"/>
      <c r="N29" s="0"/>
      <c r="O29" s="0"/>
    </row>
    <row r="30" customFormat="false" ht="15.75" hidden="false" customHeight="false" outlineLevel="0" collapsed="false">
      <c r="A30" s="376" t="str">
        <f aca="false">参数表!F40&amp;参数表!F101&amp;参数表!G101&amp;参数表!H101&amp;参数表!I101&amp;参数表!J101&amp;参数表!K101</f>
        <v>填表日期：年月日</v>
      </c>
      <c r="B30" s="376"/>
      <c r="C30" s="376"/>
      <c r="D30" s="376"/>
      <c r="E30" s="238"/>
      <c r="F30" s="238"/>
      <c r="G30" s="238"/>
      <c r="H30" s="238"/>
      <c r="I30" s="238" t="str">
        <f aca="false">参数表!L40&amp;参数表!L101</f>
        <v>评估人员：</v>
      </c>
      <c r="J30" s="238"/>
      <c r="K30" s="238"/>
      <c r="L30" s="238"/>
      <c r="M30" s="238"/>
      <c r="N30" s="238"/>
      <c r="O30" s="238"/>
    </row>
  </sheetData>
  <mergeCells count="7">
    <mergeCell ref="A2:O2"/>
    <mergeCell ref="A3:O3"/>
    <mergeCell ref="N4:O4"/>
    <mergeCell ref="A5:D5"/>
    <mergeCell ref="A26:C26"/>
    <mergeCell ref="A27:C27"/>
    <mergeCell ref="A28:C28"/>
  </mergeCells>
  <hyperlinks>
    <hyperlink ref="A1" location="索引目录!E52" display="返回索引页"/>
    <hyperlink ref="B1" location="4-12无形资产汇总!A1"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7" activeCellId="0" sqref="E7:G12"/>
    </sheetView>
  </sheetViews>
  <sheetFormatPr defaultColWidth="8.9921875" defaultRowHeight="15.75" zeroHeight="false" outlineLevelRow="0" outlineLevelCol="1"/>
  <cols>
    <col collapsed="false" customWidth="true" hidden="false" outlineLevel="0" max="1" min="1" style="429" width="5.74"/>
    <col collapsed="false" customWidth="true" hidden="false" outlineLevel="0" max="2" min="2" style="429" width="22.49"/>
    <col collapsed="false" customWidth="true" hidden="false" outlineLevel="0" max="3" min="3" style="429" width="10.32"/>
    <col collapsed="false" customWidth="true" hidden="false" outlineLevel="0" max="4" min="4" style="429" width="8.07"/>
    <col collapsed="false" customWidth="true" hidden="false" outlineLevel="0" max="5" min="5" style="429" width="13.32"/>
    <col collapsed="false" customWidth="true" hidden="true" outlineLevel="1" max="6" min="6" style="429" width="13.32"/>
    <col collapsed="false" customWidth="true" hidden="false" outlineLevel="0" max="7" min="7" style="429" width="14.49"/>
    <col collapsed="false" customWidth="true" hidden="false" outlineLevel="0" max="8" min="8" style="429" width="6.74"/>
    <col collapsed="false" customWidth="true" hidden="false" outlineLevel="0" max="10" min="9" style="429" width="14.74"/>
    <col collapsed="false" customWidth="true" hidden="false" outlineLevel="0" max="11" min="11" style="429" width="11.57"/>
    <col collapsed="false" customWidth="true" hidden="false" outlineLevel="0" max="12" min="12" style="429" width="11.74"/>
    <col collapsed="false" customWidth="false" hidden="false" outlineLevel="0" max="257" min="13" style="429" width="8.99"/>
  </cols>
  <sheetData>
    <row r="1" customFormat="false" ht="15.75" hidden="false" customHeight="true" outlineLevel="0" collapsed="false">
      <c r="A1" s="354" t="s">
        <v>287</v>
      </c>
      <c r="B1" s="571" t="s">
        <v>520</v>
      </c>
      <c r="C1" s="572"/>
      <c r="D1" s="572"/>
      <c r="E1" s="572"/>
      <c r="F1" s="572"/>
      <c r="G1" s="572"/>
      <c r="H1" s="572"/>
      <c r="I1" s="572"/>
      <c r="J1" s="572"/>
      <c r="K1" s="572"/>
      <c r="L1" s="572"/>
    </row>
    <row r="2" s="574" customFormat="true" ht="30" hidden="false" customHeight="true" outlineLevel="0" collapsed="false">
      <c r="A2" s="573" t="s">
        <v>1150</v>
      </c>
      <c r="B2" s="573"/>
      <c r="C2" s="573"/>
      <c r="D2" s="573"/>
      <c r="E2" s="573"/>
      <c r="F2" s="573"/>
      <c r="G2" s="573"/>
      <c r="H2" s="573"/>
      <c r="I2" s="573"/>
      <c r="J2" s="573"/>
      <c r="K2" s="573"/>
      <c r="L2" s="573"/>
    </row>
    <row r="3" customFormat="false" ht="15" hidden="false" customHeight="true" outlineLevel="0" collapsed="false">
      <c r="A3" s="575" t="str">
        <f aca="false">'1-汇总表'!A3:G3</f>
        <v>评估基准日：2021年12月2日</v>
      </c>
      <c r="B3" s="575"/>
      <c r="C3" s="575"/>
      <c r="D3" s="575"/>
      <c r="E3" s="575"/>
      <c r="F3" s="575"/>
      <c r="G3" s="575"/>
      <c r="H3" s="575"/>
      <c r="I3" s="575"/>
      <c r="J3" s="575"/>
      <c r="K3" s="575"/>
      <c r="L3" s="575"/>
    </row>
    <row r="4" customFormat="false" ht="15" hidden="false" customHeight="true" outlineLevel="0" collapsed="false">
      <c r="A4" s="576"/>
      <c r="B4" s="576"/>
      <c r="C4" s="576"/>
      <c r="D4" s="576"/>
      <c r="E4" s="576"/>
      <c r="F4" s="576"/>
      <c r="G4" s="576"/>
      <c r="H4" s="577"/>
      <c r="I4" s="577"/>
      <c r="J4" s="577"/>
      <c r="K4" s="577"/>
      <c r="L4" s="578" t="s">
        <v>1151</v>
      </c>
    </row>
    <row r="5" customFormat="false" ht="15" hidden="false" customHeight="true" outlineLevel="0" collapsed="false">
      <c r="A5" s="579" t="str">
        <f aca="false">'1-汇总表'!A5</f>
        <v>被评估单位（或产权持有单位）：安徽皖能电力运营检修有限公司</v>
      </c>
      <c r="L5" s="580" t="s">
        <v>291</v>
      </c>
    </row>
    <row r="6" s="572" customFormat="true" ht="30" hidden="false" customHeight="true" outlineLevel="0" collapsed="false">
      <c r="A6" s="581" t="s">
        <v>446</v>
      </c>
      <c r="B6" s="581" t="s">
        <v>1152</v>
      </c>
      <c r="C6" s="581" t="s">
        <v>963</v>
      </c>
      <c r="D6" s="581" t="s">
        <v>1153</v>
      </c>
      <c r="E6" s="581" t="s">
        <v>840</v>
      </c>
      <c r="F6" s="582" t="s">
        <v>489</v>
      </c>
      <c r="G6" s="583" t="s">
        <v>490</v>
      </c>
      <c r="H6" s="581" t="s">
        <v>1005</v>
      </c>
      <c r="I6" s="581" t="s">
        <v>491</v>
      </c>
      <c r="J6" s="581" t="s">
        <v>492</v>
      </c>
      <c r="K6" s="581" t="s">
        <v>524</v>
      </c>
      <c r="L6" s="581" t="s">
        <v>449</v>
      </c>
    </row>
    <row r="7" customFormat="false" ht="15" hidden="false" customHeight="true" outlineLevel="0" collapsed="false">
      <c r="A7" s="473" t="n">
        <v>1</v>
      </c>
      <c r="B7" s="480" t="s">
        <v>1154</v>
      </c>
      <c r="C7" s="475" t="s">
        <v>1155</v>
      </c>
      <c r="D7" s="473"/>
      <c r="E7" s="471"/>
      <c r="F7" s="477"/>
      <c r="G7" s="478"/>
      <c r="H7" s="584"/>
      <c r="I7" s="478" t="n">
        <f aca="false">G7</f>
        <v>0</v>
      </c>
      <c r="J7" s="471" t="n">
        <f aca="false">I7-G7</f>
        <v>0</v>
      </c>
      <c r="K7" s="471" t="str">
        <f aca="false">IF(G7=0,"",(I7-G7)/G7*100)</f>
        <v/>
      </c>
      <c r="L7" s="479"/>
    </row>
    <row r="8" customFormat="false" ht="15" hidden="false" customHeight="true" outlineLevel="0" collapsed="false">
      <c r="A8" s="473" t="n">
        <v>2</v>
      </c>
      <c r="B8" s="480" t="s">
        <v>1156</v>
      </c>
      <c r="C8" s="475" t="s">
        <v>1157</v>
      </c>
      <c r="D8" s="473"/>
      <c r="E8" s="471"/>
      <c r="F8" s="477"/>
      <c r="G8" s="478"/>
      <c r="H8" s="584"/>
      <c r="I8" s="478" t="n">
        <f aca="false">G8</f>
        <v>0</v>
      </c>
      <c r="J8" s="471" t="n">
        <f aca="false">I8-G8</f>
        <v>0</v>
      </c>
      <c r="K8" s="471" t="str">
        <f aca="false">IF(G8=0,"",(I8-G8)/G8*100)</f>
        <v/>
      </c>
      <c r="L8" s="479"/>
    </row>
    <row r="9" customFormat="false" ht="15" hidden="false" customHeight="true" outlineLevel="0" collapsed="false">
      <c r="A9" s="473" t="n">
        <v>3</v>
      </c>
      <c r="B9" s="480" t="s">
        <v>1158</v>
      </c>
      <c r="C9" s="475" t="s">
        <v>1159</v>
      </c>
      <c r="D9" s="473"/>
      <c r="E9" s="471"/>
      <c r="F9" s="477"/>
      <c r="G9" s="478"/>
      <c r="H9" s="584"/>
      <c r="I9" s="478" t="n">
        <f aca="false">G9</f>
        <v>0</v>
      </c>
      <c r="J9" s="471" t="n">
        <f aca="false">I9-G9</f>
        <v>0</v>
      </c>
      <c r="K9" s="471" t="str">
        <f aca="false">IF(G9=0,"",(I9-G9)/G9*100)</f>
        <v/>
      </c>
      <c r="L9" s="479"/>
    </row>
    <row r="10" customFormat="false" ht="15" hidden="false" customHeight="true" outlineLevel="0" collapsed="false">
      <c r="A10" s="473" t="n">
        <v>4</v>
      </c>
      <c r="B10" s="480" t="s">
        <v>1160</v>
      </c>
      <c r="C10" s="475" t="s">
        <v>1155</v>
      </c>
      <c r="D10" s="473"/>
      <c r="E10" s="471"/>
      <c r="F10" s="477"/>
      <c r="G10" s="478"/>
      <c r="H10" s="584"/>
      <c r="I10" s="478" t="n">
        <f aca="false">G10</f>
        <v>0</v>
      </c>
      <c r="J10" s="471" t="n">
        <f aca="false">I10-G10</f>
        <v>0</v>
      </c>
      <c r="K10" s="471" t="str">
        <f aca="false">IF(G10=0,"",(I10-G10)/G10*100)</f>
        <v/>
      </c>
      <c r="L10" s="479"/>
    </row>
    <row r="11" customFormat="false" ht="15" hidden="false" customHeight="true" outlineLevel="0" collapsed="false">
      <c r="A11" s="473" t="n">
        <v>5</v>
      </c>
      <c r="B11" s="480" t="s">
        <v>1156</v>
      </c>
      <c r="C11" s="475" t="s">
        <v>1161</v>
      </c>
      <c r="D11" s="473"/>
      <c r="E11" s="471"/>
      <c r="F11" s="477"/>
      <c r="G11" s="478"/>
      <c r="H11" s="584"/>
      <c r="I11" s="478" t="n">
        <f aca="false">G11</f>
        <v>0</v>
      </c>
      <c r="J11" s="471" t="n">
        <f aca="false">I11-G11</f>
        <v>0</v>
      </c>
      <c r="K11" s="471" t="str">
        <f aca="false">IF(G11=0,"",(I11-G11)/G11*100)</f>
        <v/>
      </c>
      <c r="L11" s="479"/>
    </row>
    <row r="12" customFormat="false" ht="15" hidden="false" customHeight="true" outlineLevel="0" collapsed="false">
      <c r="A12" s="473" t="n">
        <v>6</v>
      </c>
      <c r="B12" s="480" t="s">
        <v>1158</v>
      </c>
      <c r="C12" s="475" t="s">
        <v>1162</v>
      </c>
      <c r="D12" s="473"/>
      <c r="E12" s="471"/>
      <c r="F12" s="477"/>
      <c r="G12" s="478"/>
      <c r="H12" s="584"/>
      <c r="I12" s="478" t="n">
        <f aca="false">G12</f>
        <v>0</v>
      </c>
      <c r="J12" s="471" t="n">
        <f aca="false">I12-G12</f>
        <v>0</v>
      </c>
      <c r="K12" s="471" t="str">
        <f aca="false">IF(G12=0,"",(I12-G12)/G12*100)</f>
        <v/>
      </c>
      <c r="L12" s="479"/>
    </row>
    <row r="13" customFormat="false" ht="15" hidden="false" customHeight="true" outlineLevel="0" collapsed="false">
      <c r="A13" s="473"/>
      <c r="B13" s="476"/>
      <c r="C13" s="475"/>
      <c r="D13" s="473"/>
      <c r="E13" s="471"/>
      <c r="F13" s="477"/>
      <c r="G13" s="478"/>
      <c r="H13" s="584"/>
      <c r="I13" s="471"/>
      <c r="J13" s="471" t="n">
        <f aca="false">I13-G13</f>
        <v>0</v>
      </c>
      <c r="K13" s="471" t="str">
        <f aca="false">IF(G13=0,"",(I13-G13)/G13*100)</f>
        <v/>
      </c>
      <c r="L13" s="479"/>
    </row>
    <row r="14" customFormat="false" ht="15" hidden="false" customHeight="true" outlineLevel="0" collapsed="false">
      <c r="A14" s="470" t="s">
        <v>597</v>
      </c>
      <c r="B14" s="470"/>
      <c r="C14" s="475"/>
      <c r="D14" s="473"/>
      <c r="E14" s="471" t="n">
        <f aca="false">SUM(E7:E13)</f>
        <v>0</v>
      </c>
      <c r="F14" s="477"/>
      <c r="G14" s="478" t="n">
        <f aca="false">SUM(G7:G13)</f>
        <v>0</v>
      </c>
      <c r="H14" s="584"/>
      <c r="I14" s="471" t="n">
        <f aca="false">SUM(I7:I13)</f>
        <v>0</v>
      </c>
      <c r="J14" s="471" t="n">
        <f aca="false">I14-G14</f>
        <v>0</v>
      </c>
      <c r="K14" s="471" t="str">
        <f aca="false">IF(G14=0,"",(I14-G14)/G14*100)</f>
        <v/>
      </c>
      <c r="L14" s="479"/>
    </row>
    <row r="15" customFormat="false" ht="15" hidden="false" customHeight="true" outlineLevel="0" collapsed="false">
      <c r="A15" s="470" t="s">
        <v>1163</v>
      </c>
      <c r="B15" s="470"/>
      <c r="C15" s="475"/>
      <c r="D15" s="473"/>
      <c r="E15" s="471"/>
      <c r="F15" s="477"/>
      <c r="G15" s="478"/>
      <c r="H15" s="584"/>
      <c r="I15" s="471"/>
      <c r="J15" s="471" t="n">
        <f aca="false">I15-G15</f>
        <v>0</v>
      </c>
      <c r="K15" s="471" t="str">
        <f aca="false">IF(G15=0,"",(I15-G15)/G15*100)</f>
        <v/>
      </c>
      <c r="L15" s="479"/>
    </row>
    <row r="16" customFormat="false" ht="15" hidden="false" customHeight="true" outlineLevel="0" collapsed="false">
      <c r="A16" s="470" t="s">
        <v>597</v>
      </c>
      <c r="B16" s="470"/>
      <c r="C16" s="475"/>
      <c r="D16" s="473"/>
      <c r="E16" s="471"/>
      <c r="F16" s="477" t="n">
        <f aca="false">SUM(F7:F15)</f>
        <v>0</v>
      </c>
      <c r="G16" s="478" t="n">
        <f aca="false">G14-G15</f>
        <v>0</v>
      </c>
      <c r="H16" s="584"/>
      <c r="I16" s="471" t="n">
        <f aca="false">I14-I15</f>
        <v>0</v>
      </c>
      <c r="J16" s="471" t="n">
        <f aca="false">I16-G16</f>
        <v>0</v>
      </c>
      <c r="K16" s="471" t="str">
        <f aca="false">IF(G16=0,"",(I16-G16)/G16*100)</f>
        <v/>
      </c>
      <c r="L16" s="479"/>
    </row>
    <row r="17" customFormat="false" ht="15.75" hidden="false" customHeight="true" outlineLevel="0" collapsed="false">
      <c r="A17" s="585" t="str">
        <f aca="false">参数表!D40&amp;参数表!D102</f>
        <v>被评估单位（或产权持有单位）填表人：</v>
      </c>
      <c r="G17" s="579"/>
      <c r="H17" s="429" t="str">
        <f aca="false">参数表!M37&amp;参数表!O37</f>
        <v>评估机构全称：安徽安建资产评估有限责任公司</v>
      </c>
    </row>
    <row r="18" customFormat="false" ht="15.75" hidden="false" customHeight="true" outlineLevel="0" collapsed="false">
      <c r="A18" s="585" t="str">
        <f aca="false">参数表!F40&amp;参数表!F102&amp;参数表!G102&amp;参数表!H102&amp;参数表!I102&amp;参数表!J102&amp;参数表!K102</f>
        <v>填表日期：年月日</v>
      </c>
      <c r="H18" s="429" t="str">
        <f aca="false">参数表!L40&amp;参数表!L102</f>
        <v>评估人员：</v>
      </c>
    </row>
  </sheetData>
  <mergeCells count="5">
    <mergeCell ref="A2:L2"/>
    <mergeCell ref="A3:L3"/>
    <mergeCell ref="A14:B14"/>
    <mergeCell ref="A15:B15"/>
    <mergeCell ref="A16:B16"/>
  </mergeCells>
  <hyperlinks>
    <hyperlink ref="A1" location="索引目录!E53" display="返回索引页"/>
    <hyperlink ref="B1" location="4-12无形资产汇总!A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2" activeCellId="0" sqref="F12"/>
    </sheetView>
  </sheetViews>
  <sheetFormatPr defaultColWidth="8.9921875" defaultRowHeight="15.75" zeroHeight="false" outlineLevelRow="0" outlineLevelCol="1"/>
  <cols>
    <col collapsed="false" customWidth="true" hidden="false" outlineLevel="0" max="1" min="1" style="238" width="7.57"/>
    <col collapsed="false" customWidth="true" hidden="false" outlineLevel="0" max="2" min="2" style="238" width="30.24"/>
    <col collapsed="false" customWidth="true" hidden="true" outlineLevel="1" max="3" min="3" style="238" width="13.82"/>
    <col collapsed="false" customWidth="true" hidden="false" outlineLevel="0" max="4" min="4" style="238" width="26.74"/>
    <col collapsed="false" customWidth="true" hidden="false" outlineLevel="0" max="5" min="5" style="238" width="24.08"/>
    <col collapsed="false" customWidth="true" hidden="false" outlineLevel="0" max="6" min="6" style="238" width="22.99"/>
    <col collapsed="false" customWidth="true" hidden="false" outlineLevel="0" max="7" min="7" style="238" width="14.07"/>
    <col collapsed="false" customWidth="false" hidden="false" outlineLevel="0" max="257" min="8" style="238" width="8.99"/>
  </cols>
  <sheetData>
    <row r="1" customFormat="false" ht="20.25" hidden="false" customHeight="true" outlineLevel="0" collapsed="false">
      <c r="A1" s="239" t="s">
        <v>287</v>
      </c>
      <c r="B1" s="240"/>
      <c r="C1" s="240"/>
      <c r="D1" s="240"/>
      <c r="E1" s="240"/>
      <c r="F1" s="240"/>
      <c r="G1" s="240"/>
    </row>
    <row r="2" customFormat="false" ht="30" hidden="false" customHeight="true" outlineLevel="0" collapsed="false">
      <c r="A2" s="241" t="s">
        <v>485</v>
      </c>
      <c r="B2" s="241"/>
      <c r="C2" s="241"/>
      <c r="D2" s="241"/>
      <c r="E2" s="241"/>
      <c r="F2" s="241"/>
      <c r="G2" s="241"/>
    </row>
    <row r="3" s="243" customFormat="true" ht="15" hidden="false" customHeight="true" outlineLevel="0" collapsed="false">
      <c r="A3" s="242" t="str">
        <f aca="false">参数表!C36&amp;参数表!F36&amp;参数表!G36&amp;参数表!H36&amp;参数表!I36&amp;参数表!J36&amp;参数表!K36</f>
        <v>评估基准日：2021年12月2日</v>
      </c>
      <c r="B3" s="242"/>
      <c r="C3" s="242"/>
      <c r="D3" s="242"/>
      <c r="E3" s="242"/>
      <c r="F3" s="242"/>
      <c r="G3" s="242"/>
    </row>
    <row r="4" s="243" customFormat="true" ht="15" hidden="false" customHeight="true" outlineLevel="0" collapsed="false">
      <c r="A4" s="244"/>
      <c r="B4" s="244"/>
      <c r="C4" s="244"/>
      <c r="D4" s="244"/>
      <c r="E4" s="244"/>
      <c r="F4" s="244"/>
      <c r="G4" s="245" t="s">
        <v>486</v>
      </c>
    </row>
    <row r="5" s="243" customFormat="true" ht="15" hidden="false" customHeight="true" outlineLevel="0" collapsed="false">
      <c r="A5" s="246" t="str">
        <f aca="false">参数表!B5&amp;参数表!D5</f>
        <v>被评估单位（或产权持有单位）：安徽皖能电力运营检修有限公司</v>
      </c>
      <c r="B5" s="238"/>
      <c r="C5" s="238"/>
      <c r="D5" s="238"/>
      <c r="E5" s="238"/>
      <c r="F5" s="238"/>
      <c r="G5" s="247" t="s">
        <v>487</v>
      </c>
    </row>
    <row r="6" s="250" customFormat="true" ht="15" hidden="false" customHeight="true" outlineLevel="0" collapsed="false">
      <c r="A6" s="248" t="s">
        <v>488</v>
      </c>
      <c r="B6" s="248"/>
      <c r="C6" s="249" t="s">
        <v>489</v>
      </c>
      <c r="D6" s="249" t="s">
        <v>490</v>
      </c>
      <c r="E6" s="249" t="s">
        <v>491</v>
      </c>
      <c r="F6" s="249" t="s">
        <v>492</v>
      </c>
      <c r="G6" s="249" t="s">
        <v>493</v>
      </c>
    </row>
    <row r="7" s="250" customFormat="true" ht="15" hidden="false" customHeight="true" outlineLevel="0" collapsed="false">
      <c r="A7" s="248"/>
      <c r="B7" s="248"/>
      <c r="C7" s="251"/>
      <c r="D7" s="251" t="s">
        <v>494</v>
      </c>
      <c r="E7" s="251" t="s">
        <v>495</v>
      </c>
      <c r="F7" s="251" t="s">
        <v>496</v>
      </c>
      <c r="G7" s="251" t="s">
        <v>497</v>
      </c>
      <c r="H7" s="252"/>
      <c r="I7" s="252"/>
    </row>
    <row r="8" s="259" customFormat="true" ht="15" hidden="false" customHeight="true" outlineLevel="0" collapsed="false">
      <c r="A8" s="253" t="n">
        <v>1</v>
      </c>
      <c r="B8" s="254" t="s">
        <v>498</v>
      </c>
      <c r="C8" s="255" t="n">
        <f aca="false">'2-分类汇总'!C7/10000</f>
        <v>76412.44</v>
      </c>
      <c r="D8" s="256" t="n">
        <f aca="false">'2-分类汇总'!D7/10000</f>
        <v>0</v>
      </c>
      <c r="E8" s="256" t="n">
        <f aca="false">'2-分类汇总'!E7/10000</f>
        <v>0</v>
      </c>
      <c r="F8" s="256" t="n">
        <f aca="false">'2-分类汇总'!F7/10000</f>
        <v>0</v>
      </c>
      <c r="G8" s="256" t="str">
        <f aca="false">IF(D8=0,"",F8/D8*100)</f>
        <v/>
      </c>
      <c r="H8" s="257"/>
      <c r="I8" s="258"/>
    </row>
    <row r="9" s="259" customFormat="true" ht="15" hidden="false" customHeight="true" outlineLevel="0" collapsed="false">
      <c r="A9" s="253" t="n">
        <v>2</v>
      </c>
      <c r="B9" s="254" t="s">
        <v>499</v>
      </c>
      <c r="C9" s="255" t="e">
        <f aca="false">'2-分类汇总'!C19/10000</f>
        <v>#REF!</v>
      </c>
      <c r="D9" s="256" t="n">
        <f aca="false">'2-分类汇总'!D19/10000</f>
        <v>0</v>
      </c>
      <c r="E9" s="256" t="n">
        <f aca="false">'2-分类汇总'!E19/10000</f>
        <v>0.35</v>
      </c>
      <c r="F9" s="256" t="n">
        <f aca="false">'2-分类汇总'!F19/10000</f>
        <v>0.35</v>
      </c>
      <c r="G9" s="256" t="str">
        <f aca="false">IF(D9=0,"",F9/D9*100)</f>
        <v/>
      </c>
      <c r="H9" s="257" t="e">
        <f aca="false">IF(E9=0,"",G9/E9*100)</f>
        <v>#VALUE!</v>
      </c>
      <c r="I9" s="258"/>
    </row>
    <row r="10" s="259" customFormat="true" ht="15" hidden="false" customHeight="true" outlineLevel="0" collapsed="false">
      <c r="A10" s="253" t="n">
        <v>3</v>
      </c>
      <c r="B10" s="260" t="s">
        <v>500</v>
      </c>
      <c r="C10" s="255" t="n">
        <f aca="false">'2-分类汇总'!C20/10000</f>
        <v>0</v>
      </c>
      <c r="D10" s="256" t="n">
        <f aca="false">'2-分类汇总'!D20/10000</f>
        <v>0</v>
      </c>
      <c r="E10" s="256" t="n">
        <f aca="false">'2-分类汇总'!E20/10000</f>
        <v>0</v>
      </c>
      <c r="F10" s="256" t="n">
        <f aca="false">'2-分类汇总'!F20/10000</f>
        <v>0</v>
      </c>
      <c r="G10" s="256" t="str">
        <f aca="false">IF(D10=0,"",F10/D10*100)</f>
        <v/>
      </c>
      <c r="H10" s="257" t="str">
        <f aca="false">IF(E10=0,"",G10/E10*100)</f>
        <v/>
      </c>
      <c r="I10" s="258"/>
    </row>
    <row r="11" s="263" customFormat="true" ht="15" hidden="false" customHeight="true" outlineLevel="0" collapsed="false">
      <c r="A11" s="253" t="n">
        <v>4</v>
      </c>
      <c r="B11" s="261" t="s">
        <v>501</v>
      </c>
      <c r="C11" s="255" t="n">
        <f aca="false">'2-分类汇总'!C21/10000</f>
        <v>0</v>
      </c>
      <c r="D11" s="256" t="n">
        <f aca="false">'2-分类汇总'!D21/10000</f>
        <v>0</v>
      </c>
      <c r="E11" s="256" t="n">
        <f aca="false">'2-分类汇总'!E21/10000</f>
        <v>0</v>
      </c>
      <c r="F11" s="256" t="n">
        <f aca="false">'2-分类汇总'!F21/10000</f>
        <v>0</v>
      </c>
      <c r="G11" s="256" t="str">
        <f aca="false">IF(D11=0,"",F11/D11*100)</f>
        <v/>
      </c>
      <c r="H11" s="257" t="str">
        <f aca="false">IF(E11=0,"",G11/E11*100)</f>
        <v/>
      </c>
      <c r="I11" s="262"/>
    </row>
    <row r="12" s="263" customFormat="true" ht="15" hidden="false" customHeight="true" outlineLevel="0" collapsed="false">
      <c r="A12" s="253" t="n">
        <v>5</v>
      </c>
      <c r="B12" s="261" t="s">
        <v>502</v>
      </c>
      <c r="C12" s="255" t="n">
        <f aca="false">'2-分类汇总'!C22/10000</f>
        <v>0</v>
      </c>
      <c r="D12" s="256" t="n">
        <f aca="false">'2-分类汇总'!D22/10000</f>
        <v>0</v>
      </c>
      <c r="E12" s="256" t="n">
        <f aca="false">'2-分类汇总'!E22/10000</f>
        <v>0</v>
      </c>
      <c r="F12" s="256" t="n">
        <f aca="false">'2-分类汇总'!F22/10000</f>
        <v>0</v>
      </c>
      <c r="G12" s="256" t="str">
        <f aca="false">IF(D12=0,"",F12/D12*100)</f>
        <v/>
      </c>
      <c r="H12" s="257" t="str">
        <f aca="false">IF(E12=0,"",G12/E12*100)</f>
        <v/>
      </c>
      <c r="I12" s="262"/>
    </row>
    <row r="13" s="263" customFormat="true" ht="15" hidden="false" customHeight="true" outlineLevel="0" collapsed="false">
      <c r="A13" s="253" t="n">
        <v>6</v>
      </c>
      <c r="B13" s="261" t="s">
        <v>503</v>
      </c>
      <c r="C13" s="255" t="n">
        <f aca="false">'2-分类汇总'!C23/10000</f>
        <v>66509</v>
      </c>
      <c r="D13" s="256" t="n">
        <f aca="false">'2-分类汇总'!D23/10000</f>
        <v>0</v>
      </c>
      <c r="E13" s="256" t="n">
        <f aca="false">'2-分类汇总'!E23/10000</f>
        <v>0</v>
      </c>
      <c r="F13" s="256" t="n">
        <f aca="false">'2-分类汇总'!F23/10000</f>
        <v>0</v>
      </c>
      <c r="G13" s="256" t="str">
        <f aca="false">IF(D13=0,"",F13/D13*100)</f>
        <v/>
      </c>
      <c r="H13" s="257" t="str">
        <f aca="false">IF(E13=0,"",G13/E13*100)</f>
        <v/>
      </c>
      <c r="I13" s="262"/>
    </row>
    <row r="14" s="263" customFormat="true" ht="15" hidden="false" customHeight="true" outlineLevel="0" collapsed="false">
      <c r="A14" s="253" t="n">
        <v>7</v>
      </c>
      <c r="B14" s="261" t="s">
        <v>504</v>
      </c>
      <c r="C14" s="255" t="n">
        <f aca="false">'2-分类汇总'!C24/10000</f>
        <v>0</v>
      </c>
      <c r="D14" s="256" t="n">
        <f aca="false">'2-分类汇总'!D24/10000</f>
        <v>0</v>
      </c>
      <c r="E14" s="256" t="n">
        <f aca="false">'2-分类汇总'!E24/10000</f>
        <v>0</v>
      </c>
      <c r="F14" s="256" t="n">
        <f aca="false">'2-分类汇总'!F24/10000</f>
        <v>0</v>
      </c>
      <c r="G14" s="256" t="str">
        <f aca="false">IF(D14=0,"",F14/D14*100)</f>
        <v/>
      </c>
      <c r="H14" s="257" t="str">
        <f aca="false">IF(E14=0,"",G14/E14*100)</f>
        <v/>
      </c>
      <c r="I14" s="262"/>
    </row>
    <row r="15" s="259" customFormat="true" ht="15" hidden="false" customHeight="true" outlineLevel="0" collapsed="false">
      <c r="A15" s="253" t="n">
        <v>8</v>
      </c>
      <c r="B15" s="261" t="s">
        <v>505</v>
      </c>
      <c r="C15" s="255" t="e">
        <f aca="false">'2-分类汇总'!C25/10000</f>
        <v>#REF!</v>
      </c>
      <c r="D15" s="256" t="n">
        <f aca="false">'2-分类汇总'!D25/10000</f>
        <v>0</v>
      </c>
      <c r="E15" s="256" t="n">
        <f aca="false">'2-分类汇总'!E25/10000</f>
        <v>0.35</v>
      </c>
      <c r="F15" s="256" t="n">
        <f aca="false">'2-分类汇总'!F25/10000</f>
        <v>0.35</v>
      </c>
      <c r="G15" s="256" t="str">
        <f aca="false">IF(D15=0,"",F15/D15*100)</f>
        <v/>
      </c>
      <c r="H15" s="257" t="e">
        <f aca="false">IF(E15=0,"",G15/E15*100)</f>
        <v>#VALUE!</v>
      </c>
      <c r="I15" s="258"/>
    </row>
    <row r="16" s="259" customFormat="true" ht="15" hidden="false" customHeight="true" outlineLevel="0" collapsed="false">
      <c r="A16" s="253" t="n">
        <v>9</v>
      </c>
      <c r="B16" s="261" t="s">
        <v>506</v>
      </c>
      <c r="C16" s="255" t="n">
        <f aca="false">'2-分类汇总'!C26/10000</f>
        <v>0</v>
      </c>
      <c r="D16" s="256" t="n">
        <f aca="false">'2-分类汇总'!D26/10000</f>
        <v>0</v>
      </c>
      <c r="E16" s="256" t="n">
        <f aca="false">'2-分类汇总'!E26/10000</f>
        <v>0</v>
      </c>
      <c r="F16" s="256" t="n">
        <f aca="false">'2-分类汇总'!F26/10000</f>
        <v>0</v>
      </c>
      <c r="G16" s="256" t="str">
        <f aca="false">IF(D16=0,"",F16/D16*100)</f>
        <v/>
      </c>
      <c r="H16" s="257" t="str">
        <f aca="false">IF(E16=0,"",G16/E16*100)</f>
        <v/>
      </c>
      <c r="I16" s="258"/>
    </row>
    <row r="17" s="259" customFormat="true" ht="15" hidden="false" customHeight="true" outlineLevel="0" collapsed="false">
      <c r="A17" s="253" t="n">
        <v>10</v>
      </c>
      <c r="B17" s="261" t="s">
        <v>507</v>
      </c>
      <c r="C17" s="255" t="n">
        <f aca="false">'2-分类汇总'!C27/10000</f>
        <v>0</v>
      </c>
      <c r="D17" s="256" t="n">
        <f aca="false">'2-分类汇总'!D27/10000</f>
        <v>0</v>
      </c>
      <c r="E17" s="256" t="n">
        <f aca="false">'2-分类汇总'!E27/10000</f>
        <v>0</v>
      </c>
      <c r="F17" s="256" t="n">
        <f aca="false">'2-分类汇总'!F27/10000</f>
        <v>0</v>
      </c>
      <c r="G17" s="256" t="str">
        <f aca="false">IF(D17=0,"",F17/D17*100)</f>
        <v/>
      </c>
      <c r="H17" s="257" t="str">
        <f aca="false">IF(E17=0,"",G17/E17*100)</f>
        <v/>
      </c>
      <c r="I17" s="258"/>
    </row>
    <row r="18" s="259" customFormat="true" ht="15" hidden="false" customHeight="true" outlineLevel="0" collapsed="false">
      <c r="A18" s="253" t="n">
        <v>11</v>
      </c>
      <c r="B18" s="261" t="s">
        <v>508</v>
      </c>
      <c r="C18" s="255" t="n">
        <f aca="false">'2-分类汇总'!C28/10000</f>
        <v>0</v>
      </c>
      <c r="D18" s="256" t="n">
        <f aca="false">'2-分类汇总'!D28/10000</f>
        <v>0</v>
      </c>
      <c r="E18" s="256" t="n">
        <f aca="false">'2-分类汇总'!E28/10000</f>
        <v>0</v>
      </c>
      <c r="F18" s="256" t="n">
        <f aca="false">'2-分类汇总'!F28/10000</f>
        <v>0</v>
      </c>
      <c r="G18" s="256" t="str">
        <f aca="false">IF(D18=0,"",F18/D18*100)</f>
        <v/>
      </c>
      <c r="H18" s="257"/>
      <c r="I18" s="258"/>
    </row>
    <row r="19" s="259" customFormat="true" ht="15" hidden="false" customHeight="true" outlineLevel="0" collapsed="false">
      <c r="A19" s="253" t="n">
        <v>12</v>
      </c>
      <c r="B19" s="261" t="s">
        <v>509</v>
      </c>
      <c r="C19" s="255" t="n">
        <f aca="false">'2-分类汇总'!C29/10000</f>
        <v>0</v>
      </c>
      <c r="D19" s="256" t="n">
        <f aca="false">'2-分类汇总'!D29/10000</f>
        <v>0</v>
      </c>
      <c r="E19" s="256" t="n">
        <f aca="false">'2-分类汇总'!E29/10000</f>
        <v>0</v>
      </c>
      <c r="F19" s="256" t="n">
        <f aca="false">'2-分类汇总'!F29/10000</f>
        <v>0</v>
      </c>
      <c r="G19" s="256" t="str">
        <f aca="false">IF(D19=0,"",F19/D19*100)</f>
        <v/>
      </c>
      <c r="H19" s="257"/>
      <c r="I19" s="258"/>
    </row>
    <row r="20" s="259" customFormat="true" ht="15" hidden="false" customHeight="true" outlineLevel="0" collapsed="false">
      <c r="A20" s="253" t="n">
        <v>13</v>
      </c>
      <c r="B20" s="261" t="s">
        <v>510</v>
      </c>
      <c r="C20" s="255" t="n">
        <f aca="false">'2-分类汇总'!C30/10000</f>
        <v>0</v>
      </c>
      <c r="D20" s="256" t="n">
        <f aca="false">'2-分类汇总'!D30/10000</f>
        <v>0</v>
      </c>
      <c r="E20" s="256" t="n">
        <f aca="false">'2-分类汇总'!E30/10000</f>
        <v>0</v>
      </c>
      <c r="F20" s="256" t="n">
        <f aca="false">'2-分类汇总'!F30/10000</f>
        <v>0</v>
      </c>
      <c r="G20" s="256" t="str">
        <f aca="false">IF(D20=0,"",F20/D20*100)</f>
        <v/>
      </c>
      <c r="H20" s="257"/>
      <c r="I20" s="258"/>
    </row>
    <row r="21" s="259" customFormat="true" ht="15" hidden="false" customHeight="true" outlineLevel="0" collapsed="false">
      <c r="A21" s="253" t="n">
        <v>14</v>
      </c>
      <c r="B21" s="261" t="s">
        <v>511</v>
      </c>
      <c r="C21" s="255" t="n">
        <f aca="false">'2-分类汇总'!C31/10000</f>
        <v>0</v>
      </c>
      <c r="D21" s="256" t="n">
        <f aca="false">'2-分类汇总'!D31/10000</f>
        <v>0</v>
      </c>
      <c r="E21" s="256" t="n">
        <f aca="false">'2-分类汇总'!E31/10000</f>
        <v>0</v>
      </c>
      <c r="F21" s="256" t="n">
        <f aca="false">'2-分类汇总'!F31/10000</f>
        <v>0</v>
      </c>
      <c r="G21" s="256" t="str">
        <f aca="false">IF(D21=0,"",F21/D21*100)</f>
        <v/>
      </c>
      <c r="H21" s="257"/>
      <c r="I21" s="258"/>
    </row>
    <row r="22" s="259" customFormat="true" ht="15" hidden="false" customHeight="true" outlineLevel="0" collapsed="false">
      <c r="A22" s="253" t="n">
        <v>15</v>
      </c>
      <c r="B22" s="261" t="s">
        <v>512</v>
      </c>
      <c r="C22" s="255" t="n">
        <f aca="false">'2-分类汇总'!C32/10000</f>
        <v>0</v>
      </c>
      <c r="D22" s="256" t="n">
        <f aca="false">'2-分类汇总'!D32/10000</f>
        <v>0</v>
      </c>
      <c r="E22" s="256" t="n">
        <f aca="false">'2-分类汇总'!E32/10000</f>
        <v>0</v>
      </c>
      <c r="F22" s="256" t="n">
        <f aca="false">'2-分类汇总'!F32/10000</f>
        <v>0</v>
      </c>
      <c r="G22" s="256" t="str">
        <f aca="false">IF(D22=0,"",F22/D22*100)</f>
        <v/>
      </c>
      <c r="H22" s="257"/>
    </row>
    <row r="23" s="259" customFormat="true" ht="15" hidden="false" customHeight="true" outlineLevel="0" collapsed="false">
      <c r="A23" s="253" t="n">
        <v>16</v>
      </c>
      <c r="B23" s="261" t="s">
        <v>513</v>
      </c>
      <c r="C23" s="255" t="n">
        <f aca="false">'2-分类汇总'!C33/10000</f>
        <v>0</v>
      </c>
      <c r="D23" s="256" t="n">
        <f aca="false">'2-分类汇总'!D33/10000</f>
        <v>0</v>
      </c>
      <c r="E23" s="256" t="n">
        <f aca="false">'2-分类汇总'!E33/10000</f>
        <v>0</v>
      </c>
      <c r="F23" s="256" t="n">
        <f aca="false">'2-分类汇总'!F33/10000</f>
        <v>0</v>
      </c>
      <c r="G23" s="256" t="str">
        <f aca="false">IF(D23=0,"",F23/D23*100)</f>
        <v/>
      </c>
      <c r="H23" s="257"/>
    </row>
    <row r="24" s="259" customFormat="true" ht="15" hidden="false" customHeight="true" outlineLevel="0" collapsed="false">
      <c r="A24" s="253" t="n">
        <v>17</v>
      </c>
      <c r="B24" s="261" t="s">
        <v>514</v>
      </c>
      <c r="C24" s="255" t="n">
        <f aca="false">'2-分类汇总'!C34/10000</f>
        <v>0</v>
      </c>
      <c r="D24" s="256" t="n">
        <f aca="false">'2-分类汇总'!D34/10000</f>
        <v>0</v>
      </c>
      <c r="E24" s="256" t="n">
        <f aca="false">'2-分类汇总'!E34/10000</f>
        <v>0</v>
      </c>
      <c r="F24" s="256" t="n">
        <f aca="false">'2-分类汇总'!F34/10000</f>
        <v>0</v>
      </c>
      <c r="G24" s="256" t="str">
        <f aca="false">IF(D24=0,"",F24/D24*100)</f>
        <v/>
      </c>
      <c r="H24" s="257"/>
    </row>
    <row r="25" s="259" customFormat="true" ht="15" hidden="false" customHeight="true" outlineLevel="0" collapsed="false">
      <c r="A25" s="253" t="n">
        <v>18</v>
      </c>
      <c r="B25" s="261" t="s">
        <v>515</v>
      </c>
      <c r="C25" s="255" t="n">
        <f aca="false">'2-分类汇总'!C35/10000</f>
        <v>0</v>
      </c>
      <c r="D25" s="256" t="n">
        <f aca="false">'2-分类汇总'!D35/10000</f>
        <v>0</v>
      </c>
      <c r="E25" s="256" t="n">
        <f aca="false">'2-分类汇总'!E35/10000</f>
        <v>0</v>
      </c>
      <c r="F25" s="256" t="n">
        <f aca="false">'2-分类汇总'!F35/10000</f>
        <v>0</v>
      </c>
      <c r="G25" s="256" t="str">
        <f aca="false">IF(D25=0,"",F25/D25*100)</f>
        <v/>
      </c>
      <c r="H25" s="257"/>
    </row>
    <row r="26" s="259" customFormat="true" ht="15" hidden="false" customHeight="true" outlineLevel="0" collapsed="false">
      <c r="A26" s="253" t="n">
        <v>19</v>
      </c>
      <c r="B26" s="261" t="s">
        <v>516</v>
      </c>
      <c r="C26" s="255" t="n">
        <f aca="false">'2-分类汇总'!C36/10000</f>
        <v>0</v>
      </c>
      <c r="D26" s="256" t="n">
        <f aca="false">'2-分类汇总'!D36/10000</f>
        <v>0</v>
      </c>
      <c r="E26" s="256" t="n">
        <f aca="false">'2-分类汇总'!E36/10000</f>
        <v>0</v>
      </c>
      <c r="F26" s="256" t="n">
        <f aca="false">'2-分类汇总'!F36/10000</f>
        <v>0</v>
      </c>
      <c r="G26" s="256" t="str">
        <f aca="false">IF(D26=0,"",F26/D26*100)</f>
        <v/>
      </c>
      <c r="H26" s="257"/>
    </row>
    <row r="27" s="259" customFormat="true" ht="15" hidden="false" customHeight="true" outlineLevel="0" collapsed="false">
      <c r="A27" s="251" t="n">
        <v>20</v>
      </c>
      <c r="B27" s="264" t="s">
        <v>478</v>
      </c>
      <c r="C27" s="255" t="e">
        <f aca="false">SUM(C8,C9)</f>
        <v>#REF!</v>
      </c>
      <c r="D27" s="265" t="n">
        <f aca="false">SUM(D8,D9)</f>
        <v>0</v>
      </c>
      <c r="E27" s="265" t="n">
        <f aca="false">SUM(E8,E9)</f>
        <v>0.35</v>
      </c>
      <c r="F27" s="265" t="n">
        <f aca="false">SUM(F8,F9)</f>
        <v>0.35</v>
      </c>
      <c r="G27" s="266" t="str">
        <f aca="false">IF(D27=0,"",F27/D27*100)</f>
        <v/>
      </c>
      <c r="H27" s="257"/>
    </row>
    <row r="28" s="268" customFormat="true" ht="15" hidden="false" customHeight="true" outlineLevel="0" collapsed="false">
      <c r="A28" s="267" t="n">
        <v>21</v>
      </c>
      <c r="B28" s="260" t="s">
        <v>517</v>
      </c>
      <c r="C28" s="266" t="n">
        <f aca="false">'2-分类汇总'!C38/10000</f>
        <v>8.85</v>
      </c>
      <c r="D28" s="256" t="n">
        <f aca="false">'2-分类汇总'!D38/10000</f>
        <v>0</v>
      </c>
      <c r="E28" s="256" t="n">
        <f aca="false">'2-分类汇总'!E38/10000</f>
        <v>0</v>
      </c>
      <c r="F28" s="256" t="n">
        <f aca="false">'2-分类汇总'!F38/10000</f>
        <v>0</v>
      </c>
      <c r="G28" s="256" t="str">
        <f aca="false">IF(D28=0,"",F28/D28*100)</f>
        <v/>
      </c>
    </row>
    <row r="29" s="259" customFormat="true" ht="15" hidden="false" customHeight="true" outlineLevel="0" collapsed="false">
      <c r="A29" s="267" t="n">
        <v>22</v>
      </c>
      <c r="B29" s="260" t="s">
        <v>518</v>
      </c>
      <c r="C29" s="256" t="n">
        <f aca="false">'2-分类汇总'!C51/10000</f>
        <v>0</v>
      </c>
      <c r="D29" s="256" t="n">
        <f aca="false">'2-分类汇总'!D51/10000</f>
        <v>0</v>
      </c>
      <c r="E29" s="256" t="n">
        <f aca="false">'2-分类汇总'!E51/10000</f>
        <v>0</v>
      </c>
      <c r="F29" s="256" t="n">
        <f aca="false">'2-分类汇总'!F51/10000</f>
        <v>0</v>
      </c>
      <c r="G29" s="256" t="str">
        <f aca="false">IF(D29=0,"",F29/D29*100)</f>
        <v/>
      </c>
    </row>
    <row r="30" s="259" customFormat="true" ht="15" hidden="false" customHeight="true" outlineLevel="0" collapsed="false">
      <c r="A30" s="269" t="n">
        <v>23</v>
      </c>
      <c r="B30" s="264" t="s">
        <v>469</v>
      </c>
      <c r="C30" s="256" t="n">
        <f aca="false">SUM(C28,C29)</f>
        <v>8.85</v>
      </c>
      <c r="D30" s="266" t="n">
        <f aca="false">SUM(D28,D29)</f>
        <v>0</v>
      </c>
      <c r="E30" s="266" t="n">
        <f aca="false">SUM(E28,E29)</f>
        <v>0</v>
      </c>
      <c r="F30" s="266" t="n">
        <f aca="false">SUM(F28,F29)</f>
        <v>0</v>
      </c>
      <c r="G30" s="266" t="str">
        <f aca="false">IF(D30=0,"",F30/D30*100)</f>
        <v/>
      </c>
    </row>
    <row r="31" s="268" customFormat="true" ht="15" hidden="false" customHeight="true" outlineLevel="0" collapsed="false">
      <c r="A31" s="269" t="n">
        <v>24</v>
      </c>
      <c r="B31" s="264" t="s">
        <v>519</v>
      </c>
      <c r="C31" s="266" t="e">
        <f aca="false">C27-C30</f>
        <v>#REF!</v>
      </c>
      <c r="D31" s="266" t="n">
        <f aca="false">D27-D30</f>
        <v>0</v>
      </c>
      <c r="E31" s="266" t="n">
        <f aca="false">E27-E30</f>
        <v>0.35</v>
      </c>
      <c r="F31" s="266" t="n">
        <f aca="false">F27-F30</f>
        <v>0.35</v>
      </c>
      <c r="G31" s="266" t="str">
        <f aca="false">IF(D31=0,"",F31/D31*100)</f>
        <v/>
      </c>
    </row>
    <row r="32" s="271" customFormat="true" ht="18" hidden="false" customHeight="true" outlineLevel="0" collapsed="false">
      <c r="A32" s="270" t="str">
        <f aca="false">参数表!M37&amp;参数表!O37</f>
        <v>评估机构全称：安徽安建资产评估有限责任公司</v>
      </c>
      <c r="B32" s="238"/>
      <c r="C32" s="238"/>
      <c r="D32" s="238"/>
      <c r="E32" s="238" t="str">
        <f aca="false">参数表!C38&amp;参数表!E38</f>
        <v>项目负责人：姚晓春</v>
      </c>
      <c r="G32" s="272"/>
    </row>
    <row r="33" s="271" customFormat="true" ht="18" hidden="false" customHeight="true" outlineLevel="0" collapsed="false">
      <c r="A33" s="270" t="str">
        <f aca="false">参数表!M36&amp;参数表!O36</f>
        <v>机构负责人：姚晓春</v>
      </c>
      <c r="B33" s="238"/>
      <c r="C33" s="238"/>
      <c r="D33" s="238"/>
      <c r="E33" s="273" t="str">
        <f aca="false">参数表!M38&amp;参数表!O38</f>
        <v>签字资产评估师：姚晓春、夏立群</v>
      </c>
    </row>
  </sheetData>
  <mergeCells count="3">
    <mergeCell ref="A2:G2"/>
    <mergeCell ref="A3:G3"/>
    <mergeCell ref="A6:B7"/>
  </mergeCells>
  <hyperlinks>
    <hyperlink ref="A1" location="索引目录!D4" display="返回索引页"/>
    <hyperlink ref="B8" location="2-分类汇总!B6" display="流动资产"/>
    <hyperlink ref="B9" location="2-分类汇总!B19" display="非流动资产"/>
    <hyperlink ref="B10" location="2-分类汇总!B20" display="其中：可供出售金融资产"/>
    <hyperlink ref="B11" location="2-分类汇总!B21" display="      持有至到期投资"/>
    <hyperlink ref="B12" location="2-分类汇总!B22" display="      长期应收款"/>
    <hyperlink ref="B13" location="2-分类汇总!B23" display="      长期股权投资"/>
    <hyperlink ref="B14" location="2-分类汇总!B24" display="      投资性房地产"/>
    <hyperlink ref="B15" location="2-分类汇总!B25" display="      固定资产"/>
    <hyperlink ref="B16" location="2-分类汇总!B26" display="      在建工程"/>
    <hyperlink ref="B17" location="2-分类汇总!B27" display="      工程物资"/>
    <hyperlink ref="B18" location="2-分类汇总!B28" display="      固定资产清理"/>
    <hyperlink ref="B19" location="2-分类汇总!B29" display="      生产性生物资产"/>
    <hyperlink ref="B20" location="2-分类汇总!B30" display="      油气资产"/>
    <hyperlink ref="B21" location="2-分类汇总!B31" display="      无形资产"/>
    <hyperlink ref="B22" location="2-分类汇总!B32" display="      开发支出"/>
    <hyperlink ref="B23" location="2-分类汇总!B33" display="      商誉"/>
    <hyperlink ref="B24" location="2-分类汇总!B34" display="      长期待摊费用"/>
    <hyperlink ref="B25" location="2-分类汇总!B35" display="      递延所得税资产"/>
    <hyperlink ref="B26" location="2-分类汇总!B36" display="      其他非流动资产"/>
    <hyperlink ref="B27" location="2-分类汇总!B38" display="资产总计"/>
    <hyperlink ref="B28" location="2-分类汇总!B39" display="流动负债"/>
    <hyperlink ref="B29" location="2-分类汇总!B53" display="非流动负债"/>
    <hyperlink ref="B30" location="2-分类汇总!B62" display="负债合计"/>
    <hyperlink ref="B31" location="2-分类汇总!B64" display="净资产（所有者权益）"/>
  </hyperlinks>
  <printOptions headings="false" gridLines="false" gridLinesSet="true" horizontalCentered="true" verticalCentered="true"/>
  <pageMargins left="0.390277777777778" right="0.390277777777778" top="0.589583333333333" bottom="0.390277777777778" header="0.5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5.74"/>
    <col collapsed="false" customWidth="true" hidden="false" outlineLevel="0" max="2" min="2" style="238" width="32.32"/>
    <col collapsed="false" customWidth="true" hidden="false" outlineLevel="0" max="3" min="3" style="238" width="14.24"/>
    <col collapsed="false" customWidth="true" hidden="true" outlineLevel="1" max="4" min="4" style="238" width="13.32"/>
    <col collapsed="false" customWidth="true" hidden="false" outlineLevel="0" max="5" min="5" style="238" width="19.49"/>
    <col collapsed="false" customWidth="true" hidden="false" outlineLevel="0" max="7" min="6" style="238" width="19.32"/>
    <col collapsed="false" customWidth="true" hidden="false" outlineLevel="0" max="8" min="8" style="238" width="11.57"/>
    <col collapsed="false" customWidth="true" hidden="false" outlineLevel="0" max="9" min="9" style="238" width="16.57"/>
    <col collapsed="false" customWidth="false" hidden="false" outlineLevel="0" max="257" min="10" style="238" width="8.99"/>
  </cols>
  <sheetData>
    <row r="1" customFormat="false" ht="15.75" hidden="false" customHeight="true" outlineLevel="0" collapsed="false">
      <c r="A1" s="296" t="s">
        <v>287</v>
      </c>
      <c r="B1" s="274" t="s">
        <v>520</v>
      </c>
      <c r="C1" s="240"/>
      <c r="D1" s="240"/>
      <c r="E1" s="240"/>
      <c r="F1" s="240"/>
      <c r="G1" s="240"/>
      <c r="H1" s="240"/>
      <c r="I1" s="240"/>
    </row>
    <row r="2" s="297" customFormat="true" ht="30" hidden="false" customHeight="true" outlineLevel="0" collapsed="false">
      <c r="A2" s="241" t="s">
        <v>1164</v>
      </c>
      <c r="B2" s="241"/>
      <c r="C2" s="241"/>
      <c r="D2" s="241"/>
      <c r="E2" s="241"/>
      <c r="F2" s="241"/>
      <c r="G2" s="241"/>
      <c r="H2" s="241"/>
      <c r="I2" s="241"/>
    </row>
    <row r="3" customFormat="false" ht="15" hidden="false" customHeight="true" outlineLevel="0" collapsed="false">
      <c r="A3" s="242" t="str">
        <f aca="false">'1-汇总表'!A3:G3</f>
        <v>评估基准日：2021年12月2日</v>
      </c>
      <c r="B3" s="242"/>
      <c r="C3" s="242"/>
      <c r="D3" s="242"/>
      <c r="E3" s="242"/>
      <c r="F3" s="242"/>
      <c r="G3" s="242"/>
      <c r="H3" s="242"/>
      <c r="I3" s="242"/>
    </row>
    <row r="4" customFormat="false" ht="15" hidden="false" customHeight="true" outlineLevel="0" collapsed="false">
      <c r="A4" s="276"/>
      <c r="B4" s="276"/>
      <c r="C4" s="276"/>
      <c r="D4" s="276"/>
      <c r="E4" s="276"/>
      <c r="F4" s="343"/>
      <c r="G4" s="343"/>
      <c r="H4" s="343"/>
      <c r="I4" s="344" t="s">
        <v>1165</v>
      </c>
    </row>
    <row r="5" customFormat="false" ht="15" hidden="false" customHeight="true" outlineLevel="0" collapsed="false">
      <c r="A5" s="246" t="str">
        <f aca="false">'1-汇总表'!A5</f>
        <v>被评估单位（或产权持有单位）：安徽皖能电力运营检修有限公司</v>
      </c>
      <c r="I5" s="247" t="s">
        <v>291</v>
      </c>
    </row>
    <row r="6" s="240" customFormat="true" ht="30" hidden="false" customHeight="true" outlineLevel="0" collapsed="false">
      <c r="A6" s="454" t="s">
        <v>446</v>
      </c>
      <c r="B6" s="454" t="s">
        <v>1152</v>
      </c>
      <c r="C6" s="454" t="s">
        <v>672</v>
      </c>
      <c r="D6" s="586" t="s">
        <v>489</v>
      </c>
      <c r="E6" s="507" t="s">
        <v>490</v>
      </c>
      <c r="F6" s="454" t="s">
        <v>491</v>
      </c>
      <c r="G6" s="430" t="s">
        <v>492</v>
      </c>
      <c r="H6" s="454" t="s">
        <v>524</v>
      </c>
      <c r="I6" s="454" t="s">
        <v>449</v>
      </c>
    </row>
    <row r="7" customFormat="false" ht="15" hidden="false" customHeight="true" outlineLevel="0" collapsed="false">
      <c r="A7" s="253"/>
      <c r="B7" s="345"/>
      <c r="C7" s="482"/>
      <c r="D7" s="286"/>
      <c r="E7" s="287"/>
      <c r="F7" s="256"/>
      <c r="G7" s="256" t="n">
        <f aca="false">F7-E7</f>
        <v>0</v>
      </c>
      <c r="H7" s="256" t="str">
        <f aca="false">IF(E7=0,"",(F7-E7)/E7*100)</f>
        <v/>
      </c>
      <c r="I7" s="303"/>
    </row>
    <row r="8" customFormat="false" ht="15" hidden="false" customHeight="true" outlineLevel="0" collapsed="false">
      <c r="A8" s="253"/>
      <c r="B8" s="345"/>
      <c r="C8" s="482"/>
      <c r="D8" s="286"/>
      <c r="E8" s="287"/>
      <c r="F8" s="256"/>
      <c r="G8" s="256" t="n">
        <f aca="false">F8-E8</f>
        <v>0</v>
      </c>
      <c r="H8" s="256" t="str">
        <f aca="false">IF(E8=0,"",(F8-E8)/E8*100)</f>
        <v/>
      </c>
      <c r="I8" s="303"/>
    </row>
    <row r="9" customFormat="false" ht="15" hidden="false" customHeight="true" outlineLevel="0" collapsed="false">
      <c r="A9" s="253"/>
      <c r="B9" s="345"/>
      <c r="C9" s="482"/>
      <c r="D9" s="286"/>
      <c r="E9" s="287"/>
      <c r="F9" s="256"/>
      <c r="G9" s="256" t="n">
        <f aca="false">F9-E9</f>
        <v>0</v>
      </c>
      <c r="H9" s="256" t="str">
        <f aca="false">IF(E9=0,"",(F9-E9)/E9*100)</f>
        <v/>
      </c>
      <c r="I9" s="303"/>
    </row>
    <row r="10" customFormat="false" ht="15" hidden="false" customHeight="true" outlineLevel="0" collapsed="false">
      <c r="A10" s="253"/>
      <c r="B10" s="345"/>
      <c r="C10" s="482"/>
      <c r="D10" s="286"/>
      <c r="E10" s="287"/>
      <c r="F10" s="256"/>
      <c r="G10" s="256" t="n">
        <f aca="false">F10-E10</f>
        <v>0</v>
      </c>
      <c r="H10" s="256" t="str">
        <f aca="false">IF(E10=0,"",(F10-E10)/E10*100)</f>
        <v/>
      </c>
      <c r="I10" s="303"/>
    </row>
    <row r="11" customFormat="false" ht="15" hidden="false" customHeight="true" outlineLevel="0" collapsed="false">
      <c r="A11" s="253"/>
      <c r="B11" s="345"/>
      <c r="C11" s="482"/>
      <c r="D11" s="286"/>
      <c r="E11" s="287"/>
      <c r="F11" s="256"/>
      <c r="G11" s="256" t="n">
        <f aca="false">F11-E11</f>
        <v>0</v>
      </c>
      <c r="H11" s="256" t="str">
        <f aca="false">IF(E11=0,"",(F11-E11)/E11*100)</f>
        <v/>
      </c>
      <c r="I11" s="303"/>
    </row>
    <row r="12" customFormat="false" ht="15" hidden="false" customHeight="true" outlineLevel="0" collapsed="false">
      <c r="A12" s="253"/>
      <c r="B12" s="345"/>
      <c r="C12" s="482"/>
      <c r="D12" s="286"/>
      <c r="E12" s="287"/>
      <c r="F12" s="256"/>
      <c r="G12" s="256" t="n">
        <f aca="false">F12-E12</f>
        <v>0</v>
      </c>
      <c r="H12" s="256" t="str">
        <f aca="false">IF(E12=0,"",(F12-E12)/E12*100)</f>
        <v/>
      </c>
      <c r="I12" s="303"/>
    </row>
    <row r="13" customFormat="false" ht="15" hidden="false" customHeight="true" outlineLevel="0" collapsed="false">
      <c r="A13" s="253"/>
      <c r="B13" s="345"/>
      <c r="C13" s="482"/>
      <c r="D13" s="286"/>
      <c r="E13" s="287"/>
      <c r="F13" s="256"/>
      <c r="G13" s="256" t="n">
        <f aca="false">F13-E13</f>
        <v>0</v>
      </c>
      <c r="H13" s="256" t="str">
        <f aca="false">IF(E13=0,"",(F13-E13)/E13*100)</f>
        <v/>
      </c>
      <c r="I13" s="303"/>
    </row>
    <row r="14" customFormat="false" ht="15" hidden="false" customHeight="true" outlineLevel="0" collapsed="false">
      <c r="A14" s="253"/>
      <c r="B14" s="345"/>
      <c r="C14" s="482"/>
      <c r="D14" s="286"/>
      <c r="E14" s="287"/>
      <c r="F14" s="256"/>
      <c r="G14" s="256" t="n">
        <f aca="false">F14-E14</f>
        <v>0</v>
      </c>
      <c r="H14" s="256" t="str">
        <f aca="false">IF(E14=0,"",(F14-E14)/E14*100)</f>
        <v/>
      </c>
      <c r="I14" s="303"/>
    </row>
    <row r="15" customFormat="false" ht="15" hidden="false" customHeight="true" outlineLevel="0" collapsed="false">
      <c r="A15" s="253"/>
      <c r="B15" s="345"/>
      <c r="C15" s="482"/>
      <c r="D15" s="286"/>
      <c r="E15" s="287"/>
      <c r="F15" s="256"/>
      <c r="G15" s="256" t="n">
        <f aca="false">F15-E15</f>
        <v>0</v>
      </c>
      <c r="H15" s="256" t="str">
        <f aca="false">IF(E15=0,"",(F15-E15)/E15*100)</f>
        <v/>
      </c>
      <c r="I15" s="303"/>
    </row>
    <row r="16" customFormat="false" ht="15" hidden="false" customHeight="true" outlineLevel="0" collapsed="false">
      <c r="A16" s="253"/>
      <c r="B16" s="345"/>
      <c r="C16" s="482"/>
      <c r="D16" s="286"/>
      <c r="E16" s="287"/>
      <c r="F16" s="256"/>
      <c r="G16" s="256" t="n">
        <f aca="false">F16-E16</f>
        <v>0</v>
      </c>
      <c r="H16" s="256" t="str">
        <f aca="false">IF(E16=0,"",(F16-E16)/E16*100)</f>
        <v/>
      </c>
      <c r="I16" s="303"/>
    </row>
    <row r="17" customFormat="false" ht="15" hidden="false" customHeight="true" outlineLevel="0" collapsed="false">
      <c r="A17" s="253"/>
      <c r="B17" s="345"/>
      <c r="C17" s="482"/>
      <c r="D17" s="286"/>
      <c r="E17" s="287"/>
      <c r="F17" s="256"/>
      <c r="G17" s="256" t="n">
        <f aca="false">F17-E17</f>
        <v>0</v>
      </c>
      <c r="H17" s="256" t="str">
        <f aca="false">IF(E17=0,"",(F17-E17)/E17*100)</f>
        <v/>
      </c>
      <c r="I17" s="303"/>
    </row>
    <row r="18" customFormat="false" ht="15" hidden="false" customHeight="true" outlineLevel="0" collapsed="false">
      <c r="A18" s="253"/>
      <c r="B18" s="345"/>
      <c r="C18" s="482"/>
      <c r="D18" s="286"/>
      <c r="E18" s="287"/>
      <c r="F18" s="256"/>
      <c r="G18" s="256" t="n">
        <f aca="false">F18-E18</f>
        <v>0</v>
      </c>
      <c r="H18" s="256" t="str">
        <f aca="false">IF(E18=0,"",(F18-E18)/E18*100)</f>
        <v/>
      </c>
      <c r="I18" s="303"/>
    </row>
    <row r="19" customFormat="false" ht="15" hidden="false" customHeight="true" outlineLevel="0" collapsed="false">
      <c r="A19" s="253"/>
      <c r="B19" s="345"/>
      <c r="C19" s="482"/>
      <c r="D19" s="286"/>
      <c r="E19" s="287"/>
      <c r="F19" s="256"/>
      <c r="G19" s="256" t="n">
        <f aca="false">F19-E19</f>
        <v>0</v>
      </c>
      <c r="H19" s="256" t="str">
        <f aca="false">IF(E19=0,"",(F19-E19)/E19*100)</f>
        <v/>
      </c>
      <c r="I19" s="303"/>
    </row>
    <row r="20" customFormat="false" ht="15" hidden="false" customHeight="true" outlineLevel="0" collapsed="false">
      <c r="A20" s="253"/>
      <c r="B20" s="345"/>
      <c r="C20" s="482"/>
      <c r="D20" s="286"/>
      <c r="E20" s="287"/>
      <c r="F20" s="256"/>
      <c r="G20" s="256" t="n">
        <f aca="false">F20-E20</f>
        <v>0</v>
      </c>
      <c r="H20" s="256" t="str">
        <f aca="false">IF(E20=0,"",(F20-E20)/E20*100)</f>
        <v/>
      </c>
      <c r="I20" s="303"/>
    </row>
    <row r="21" customFormat="false" ht="15" hidden="false" customHeight="true" outlineLevel="0" collapsed="false">
      <c r="A21" s="253"/>
      <c r="B21" s="345"/>
      <c r="C21" s="482"/>
      <c r="D21" s="286"/>
      <c r="E21" s="287"/>
      <c r="F21" s="256"/>
      <c r="G21" s="256" t="n">
        <f aca="false">F21-E21</f>
        <v>0</v>
      </c>
      <c r="H21" s="256" t="str">
        <f aca="false">IF(E21=0,"",(F21-E21)/E21*100)</f>
        <v/>
      </c>
      <c r="I21" s="303"/>
    </row>
    <row r="22" customFormat="false" ht="15" hidden="false" customHeight="true" outlineLevel="0" collapsed="false">
      <c r="A22" s="253"/>
      <c r="B22" s="345"/>
      <c r="C22" s="482"/>
      <c r="D22" s="286"/>
      <c r="E22" s="287"/>
      <c r="F22" s="256"/>
      <c r="G22" s="256" t="n">
        <f aca="false">F22-E22</f>
        <v>0</v>
      </c>
      <c r="H22" s="256" t="str">
        <f aca="false">IF(E22=0,"",(F22-E22)/E22*100)</f>
        <v/>
      </c>
      <c r="I22" s="303"/>
    </row>
    <row r="23" customFormat="false" ht="15" hidden="false" customHeight="true" outlineLevel="0" collapsed="false">
      <c r="A23" s="253"/>
      <c r="B23" s="345"/>
      <c r="C23" s="482"/>
      <c r="D23" s="286"/>
      <c r="E23" s="287"/>
      <c r="F23" s="256"/>
      <c r="G23" s="256" t="n">
        <f aca="false">F23-E23</f>
        <v>0</v>
      </c>
      <c r="H23" s="256" t="str">
        <f aca="false">IF(E23=0,"",(F23-E23)/E23*100)</f>
        <v/>
      </c>
      <c r="I23" s="303"/>
    </row>
    <row r="24" customFormat="false" ht="15" hidden="false" customHeight="true" outlineLevel="0" collapsed="false">
      <c r="A24" s="253"/>
      <c r="B24" s="345"/>
      <c r="C24" s="482"/>
      <c r="D24" s="286"/>
      <c r="E24" s="287"/>
      <c r="F24" s="256"/>
      <c r="G24" s="256" t="n">
        <f aca="false">F24-E24</f>
        <v>0</v>
      </c>
      <c r="H24" s="256" t="str">
        <f aca="false">IF(E24=0,"",(F24-E24)/E24*100)</f>
        <v/>
      </c>
      <c r="I24" s="303"/>
    </row>
    <row r="25" customFormat="false" ht="15" hidden="false" customHeight="true" outlineLevel="0" collapsed="false">
      <c r="A25" s="253"/>
      <c r="B25" s="345"/>
      <c r="C25" s="482"/>
      <c r="D25" s="286"/>
      <c r="E25" s="287"/>
      <c r="F25" s="256"/>
      <c r="G25" s="256" t="n">
        <f aca="false">F25-E25</f>
        <v>0</v>
      </c>
      <c r="H25" s="256" t="str">
        <f aca="false">IF(E25=0,"",(F25-E25)/E25*100)</f>
        <v/>
      </c>
      <c r="I25" s="303"/>
    </row>
    <row r="26" customFormat="false" ht="15" hidden="false" customHeight="true" outlineLevel="0" collapsed="false">
      <c r="A26" s="253"/>
      <c r="B26" s="345"/>
      <c r="C26" s="482"/>
      <c r="D26" s="286"/>
      <c r="E26" s="287"/>
      <c r="F26" s="256"/>
      <c r="G26" s="256" t="n">
        <f aca="false">F26-E26</f>
        <v>0</v>
      </c>
      <c r="H26" s="256" t="str">
        <f aca="false">IF(E26=0,"",(F26-E26)/E26*100)</f>
        <v/>
      </c>
      <c r="I26" s="303"/>
    </row>
    <row r="27" customFormat="false" ht="15" hidden="false" customHeight="true" outlineLevel="0" collapsed="false">
      <c r="A27" s="253"/>
      <c r="B27" s="345"/>
      <c r="C27" s="482"/>
      <c r="D27" s="286"/>
      <c r="E27" s="287"/>
      <c r="F27" s="256"/>
      <c r="G27" s="256" t="n">
        <f aca="false">F27-E27</f>
        <v>0</v>
      </c>
      <c r="H27" s="256" t="str">
        <f aca="false">IF(E27=0,"",(F27-E27)/E27*100)</f>
        <v/>
      </c>
      <c r="I27" s="303"/>
    </row>
    <row r="28" customFormat="false" ht="15" hidden="false" customHeight="true" outlineLevel="0" collapsed="false">
      <c r="A28" s="292" t="s">
        <v>597</v>
      </c>
      <c r="B28" s="292"/>
      <c r="C28" s="482"/>
      <c r="D28" s="286" t="n">
        <f aca="false">SUM(D7:D27)</f>
        <v>0</v>
      </c>
      <c r="E28" s="287" t="n">
        <f aca="false">SUM(E7:E27)</f>
        <v>0</v>
      </c>
      <c r="F28" s="256" t="n">
        <f aca="false">SUM(F7:F27)</f>
        <v>0</v>
      </c>
      <c r="G28" s="256" t="n">
        <f aca="false">F28-E28</f>
        <v>0</v>
      </c>
      <c r="H28" s="256" t="str">
        <f aca="false">IF(E28=0,"",(F28-E28)/E28*100)</f>
        <v/>
      </c>
      <c r="I28" s="303"/>
    </row>
    <row r="29" customFormat="false" ht="15.75" hidden="false" customHeight="true" outlineLevel="0" collapsed="false">
      <c r="A29" s="376" t="str">
        <f aca="false">参数表!D40&amp;参数表!D103</f>
        <v>被评估单位（或产权持有单位）填表人：</v>
      </c>
      <c r="E29" s="246"/>
      <c r="F29" s="238" t="str">
        <f aca="false">参数表!M37&amp;参数表!O37</f>
        <v>评估机构全称：安徽安建资产评估有限责任公司</v>
      </c>
      <c r="G29" s="353"/>
    </row>
    <row r="30" customFormat="false" ht="15.75" hidden="false" customHeight="true" outlineLevel="0" collapsed="false">
      <c r="A30" s="376" t="str">
        <f aca="false">参数表!F40&amp;参数表!F103&amp;参数表!G103&amp;参数表!H103&amp;参数表!I103&amp;参数表!J103&amp;参数表!K103</f>
        <v>填表日期：年月日</v>
      </c>
      <c r="F30" s="238" t="str">
        <f aca="false">参数表!L40&amp;参数表!L103</f>
        <v>评估人员：</v>
      </c>
    </row>
  </sheetData>
  <mergeCells count="3">
    <mergeCell ref="A2:I2"/>
    <mergeCell ref="A3:I3"/>
    <mergeCell ref="A28:B28"/>
  </mergeCells>
  <hyperlinks>
    <hyperlink ref="A1" location="索引目录!D54" display="返回索引页"/>
    <hyperlink ref="B1" location="4-非流动资产汇总!B19"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57"/>
    <col collapsed="false" customWidth="true" hidden="false" outlineLevel="0" max="2" min="2" style="353" width="30.83"/>
    <col collapsed="false" customWidth="true" hidden="false" outlineLevel="0" max="3" min="3" style="353" width="11.99"/>
    <col collapsed="false" customWidth="true" hidden="true" outlineLevel="1" max="4" min="4" style="353" width="17.57"/>
    <col collapsed="false" customWidth="true" hidden="false" outlineLevel="0" max="5" min="5" style="353" width="18.74"/>
    <col collapsed="false" customWidth="true" hidden="false" outlineLevel="0" max="7" min="6" style="353" width="20.07"/>
    <col collapsed="false" customWidth="true" hidden="false" outlineLevel="0" max="9" min="8" style="353" width="10.24"/>
    <col collapsed="false" customWidth="false" hidden="false" outlineLevel="0" max="257" min="10" style="353" width="8.99"/>
  </cols>
  <sheetData>
    <row r="1" customFormat="false" ht="15.75" hidden="false" customHeight="true" outlineLevel="0" collapsed="false">
      <c r="A1" s="354" t="s">
        <v>287</v>
      </c>
      <c r="B1" s="274" t="s">
        <v>520</v>
      </c>
      <c r="C1" s="355"/>
      <c r="D1" s="355"/>
      <c r="E1" s="355"/>
      <c r="F1" s="355"/>
      <c r="G1" s="355"/>
      <c r="H1" s="355"/>
      <c r="I1" s="355"/>
    </row>
    <row r="2" s="395" customFormat="true" ht="30" hidden="false" customHeight="true" outlineLevel="0" collapsed="false">
      <c r="A2" s="377" t="s">
        <v>1166</v>
      </c>
      <c r="B2" s="377"/>
      <c r="C2" s="377"/>
      <c r="D2" s="377"/>
      <c r="E2" s="377"/>
      <c r="F2" s="377"/>
      <c r="G2" s="377"/>
      <c r="H2" s="377"/>
      <c r="I2" s="377"/>
    </row>
    <row r="3" customFormat="false" ht="15" hidden="false" customHeight="true" outlineLevel="0" collapsed="false">
      <c r="A3" s="358" t="str">
        <f aca="false">'1-汇总表'!A3:G3</f>
        <v>评估基准日：2021年12月2日</v>
      </c>
      <c r="B3" s="358"/>
      <c r="C3" s="358"/>
      <c r="D3" s="358"/>
      <c r="E3" s="358"/>
      <c r="F3" s="358"/>
      <c r="G3" s="358"/>
      <c r="H3" s="358"/>
      <c r="I3" s="358"/>
    </row>
    <row r="4" customFormat="false" ht="15" hidden="false" customHeight="true" outlineLevel="0" collapsed="false">
      <c r="A4" s="359"/>
      <c r="B4" s="359"/>
      <c r="C4" s="359"/>
      <c r="D4" s="359"/>
      <c r="E4" s="359"/>
      <c r="F4" s="378"/>
      <c r="G4" s="378"/>
      <c r="H4" s="378"/>
      <c r="I4" s="379" t="s">
        <v>1167</v>
      </c>
    </row>
    <row r="5" customFormat="false" ht="15" hidden="false" customHeight="true" outlineLevel="0" collapsed="false">
      <c r="A5" s="361" t="str">
        <f aca="false">'1-汇总表'!A5</f>
        <v>被评估单位（或产权持有单位）：安徽皖能电力运营检修有限公司</v>
      </c>
      <c r="I5" s="380" t="s">
        <v>291</v>
      </c>
    </row>
    <row r="6" s="355" customFormat="true" ht="30" hidden="false" customHeight="true" outlineLevel="0" collapsed="false">
      <c r="A6" s="430" t="s">
        <v>446</v>
      </c>
      <c r="B6" s="430" t="s">
        <v>1152</v>
      </c>
      <c r="C6" s="390" t="s">
        <v>963</v>
      </c>
      <c r="D6" s="565" t="s">
        <v>489</v>
      </c>
      <c r="E6" s="460" t="s">
        <v>490</v>
      </c>
      <c r="F6" s="430" t="s">
        <v>491</v>
      </c>
      <c r="G6" s="430" t="s">
        <v>492</v>
      </c>
      <c r="H6" s="430" t="s">
        <v>524</v>
      </c>
      <c r="I6" s="430" t="s">
        <v>449</v>
      </c>
    </row>
    <row r="7" customFormat="false" ht="15" hidden="false" customHeight="true" outlineLevel="0" collapsed="false">
      <c r="A7" s="372"/>
      <c r="B7" s="386"/>
      <c r="C7" s="387"/>
      <c r="D7" s="368"/>
      <c r="E7" s="369"/>
      <c r="F7" s="370"/>
      <c r="G7" s="370" t="n">
        <f aca="false">F7-E7</f>
        <v>0</v>
      </c>
      <c r="H7" s="370" t="str">
        <f aca="false">IF(E7=0,"",(F7-E7)/E7*100)</f>
        <v/>
      </c>
      <c r="I7" s="374"/>
    </row>
    <row r="8" customFormat="false" ht="15" hidden="false" customHeight="true" outlineLevel="0" collapsed="false">
      <c r="A8" s="372"/>
      <c r="B8" s="386"/>
      <c r="C8" s="387"/>
      <c r="D8" s="368"/>
      <c r="E8" s="369"/>
      <c r="F8" s="370"/>
      <c r="G8" s="370" t="n">
        <f aca="false">F8-E8</f>
        <v>0</v>
      </c>
      <c r="H8" s="370" t="str">
        <f aca="false">IF(E8=0,"",(F8-E8)/E8*100)</f>
        <v/>
      </c>
      <c r="I8" s="374"/>
    </row>
    <row r="9" customFormat="false" ht="15" hidden="false" customHeight="true" outlineLevel="0" collapsed="false">
      <c r="A9" s="372"/>
      <c r="B9" s="386"/>
      <c r="C9" s="387"/>
      <c r="D9" s="368"/>
      <c r="E9" s="369"/>
      <c r="F9" s="370"/>
      <c r="G9" s="370" t="n">
        <f aca="false">F9-E9</f>
        <v>0</v>
      </c>
      <c r="H9" s="370" t="str">
        <f aca="false">IF(E9=0,"",(F9-E9)/E9*100)</f>
        <v/>
      </c>
      <c r="I9" s="374"/>
    </row>
    <row r="10" customFormat="false" ht="15" hidden="false" customHeight="true" outlineLevel="0" collapsed="false">
      <c r="A10" s="372"/>
      <c r="B10" s="386"/>
      <c r="C10" s="387"/>
      <c r="D10" s="368"/>
      <c r="E10" s="369"/>
      <c r="F10" s="370"/>
      <c r="G10" s="370" t="n">
        <f aca="false">F10-E10</f>
        <v>0</v>
      </c>
      <c r="H10" s="370" t="str">
        <f aca="false">IF(E10=0,"",(F10-E10)/E10*100)</f>
        <v/>
      </c>
      <c r="I10" s="374"/>
    </row>
    <row r="11" customFormat="false" ht="15" hidden="false" customHeight="true" outlineLevel="0" collapsed="false">
      <c r="A11" s="372"/>
      <c r="B11" s="386"/>
      <c r="C11" s="387"/>
      <c r="D11" s="368"/>
      <c r="E11" s="369"/>
      <c r="F11" s="370"/>
      <c r="G11" s="370" t="n">
        <f aca="false">F11-E11</f>
        <v>0</v>
      </c>
      <c r="H11" s="370" t="str">
        <f aca="false">IF(E11=0,"",(F11-E11)/E11*100)</f>
        <v/>
      </c>
      <c r="I11" s="374"/>
    </row>
    <row r="12" customFormat="false" ht="15" hidden="false" customHeight="true" outlineLevel="0" collapsed="false">
      <c r="A12" s="372"/>
      <c r="B12" s="386"/>
      <c r="C12" s="387"/>
      <c r="D12" s="368"/>
      <c r="E12" s="369"/>
      <c r="F12" s="370"/>
      <c r="G12" s="370" t="n">
        <f aca="false">F12-E12</f>
        <v>0</v>
      </c>
      <c r="H12" s="370" t="str">
        <f aca="false">IF(E12=0,"",(F12-E12)/E12*100)</f>
        <v/>
      </c>
      <c r="I12" s="374"/>
    </row>
    <row r="13" customFormat="false" ht="15" hidden="false" customHeight="true" outlineLevel="0" collapsed="false">
      <c r="A13" s="372"/>
      <c r="B13" s="386"/>
      <c r="C13" s="387"/>
      <c r="D13" s="368"/>
      <c r="E13" s="369"/>
      <c r="F13" s="370"/>
      <c r="G13" s="370" t="n">
        <f aca="false">F13-E13</f>
        <v>0</v>
      </c>
      <c r="H13" s="370" t="str">
        <f aca="false">IF(E13=0,"",(F13-E13)/E13*100)</f>
        <v/>
      </c>
      <c r="I13" s="374"/>
    </row>
    <row r="14" customFormat="false" ht="15" hidden="false" customHeight="true" outlineLevel="0" collapsed="false">
      <c r="A14" s="372"/>
      <c r="B14" s="386"/>
      <c r="C14" s="387"/>
      <c r="D14" s="368"/>
      <c r="E14" s="369"/>
      <c r="F14" s="370"/>
      <c r="G14" s="370" t="n">
        <f aca="false">F14-E14</f>
        <v>0</v>
      </c>
      <c r="H14" s="370" t="str">
        <f aca="false">IF(E14=0,"",(F14-E14)/E14*100)</f>
        <v/>
      </c>
      <c r="I14" s="374"/>
    </row>
    <row r="15" customFormat="false" ht="15" hidden="false" customHeight="true" outlineLevel="0" collapsed="false">
      <c r="A15" s="372"/>
      <c r="B15" s="386"/>
      <c r="C15" s="387"/>
      <c r="D15" s="368"/>
      <c r="E15" s="369"/>
      <c r="F15" s="370"/>
      <c r="G15" s="370" t="n">
        <f aca="false">F15-E15</f>
        <v>0</v>
      </c>
      <c r="H15" s="370" t="str">
        <f aca="false">IF(E15=0,"",(F15-E15)/E15*100)</f>
        <v/>
      </c>
      <c r="I15" s="374"/>
    </row>
    <row r="16" customFormat="false" ht="15" hidden="false" customHeight="true" outlineLevel="0" collapsed="false">
      <c r="A16" s="372"/>
      <c r="B16" s="386"/>
      <c r="C16" s="387"/>
      <c r="D16" s="368"/>
      <c r="E16" s="369"/>
      <c r="F16" s="370"/>
      <c r="G16" s="370" t="n">
        <f aca="false">F16-E16</f>
        <v>0</v>
      </c>
      <c r="H16" s="370" t="str">
        <f aca="false">IF(E16=0,"",(F16-E16)/E16*100)</f>
        <v/>
      </c>
      <c r="I16" s="374"/>
    </row>
    <row r="17" customFormat="false" ht="15" hidden="false" customHeight="true" outlineLevel="0" collapsed="false">
      <c r="A17" s="372"/>
      <c r="B17" s="386"/>
      <c r="C17" s="387"/>
      <c r="D17" s="368"/>
      <c r="E17" s="369"/>
      <c r="F17" s="370"/>
      <c r="G17" s="370" t="n">
        <f aca="false">F17-E17</f>
        <v>0</v>
      </c>
      <c r="H17" s="370" t="str">
        <f aca="false">IF(E17=0,"",(F17-E17)/E17*100)</f>
        <v/>
      </c>
      <c r="I17" s="374"/>
    </row>
    <row r="18" customFormat="false" ht="15" hidden="false" customHeight="true" outlineLevel="0" collapsed="false">
      <c r="A18" s="372"/>
      <c r="B18" s="386"/>
      <c r="C18" s="387"/>
      <c r="D18" s="368"/>
      <c r="E18" s="369"/>
      <c r="F18" s="370"/>
      <c r="G18" s="370" t="n">
        <f aca="false">F18-E18</f>
        <v>0</v>
      </c>
      <c r="H18" s="370" t="str">
        <f aca="false">IF(E18=0,"",(F18-E18)/E18*100)</f>
        <v/>
      </c>
      <c r="I18" s="374"/>
    </row>
    <row r="19" customFormat="false" ht="15" hidden="false" customHeight="true" outlineLevel="0" collapsed="false">
      <c r="A19" s="372"/>
      <c r="B19" s="386"/>
      <c r="C19" s="387"/>
      <c r="D19" s="368"/>
      <c r="E19" s="369"/>
      <c r="F19" s="370"/>
      <c r="G19" s="370" t="n">
        <f aca="false">F19-E19</f>
        <v>0</v>
      </c>
      <c r="H19" s="370" t="str">
        <f aca="false">IF(E19=0,"",(F19-E19)/E19*100)</f>
        <v/>
      </c>
      <c r="I19" s="374"/>
    </row>
    <row r="20" customFormat="false" ht="15" hidden="false" customHeight="true" outlineLevel="0" collapsed="false">
      <c r="A20" s="372"/>
      <c r="B20" s="386"/>
      <c r="C20" s="387"/>
      <c r="D20" s="368"/>
      <c r="E20" s="369"/>
      <c r="F20" s="370"/>
      <c r="G20" s="370" t="n">
        <f aca="false">F20-E20</f>
        <v>0</v>
      </c>
      <c r="H20" s="370" t="str">
        <f aca="false">IF(E20=0,"",(F20-E20)/E20*100)</f>
        <v/>
      </c>
      <c r="I20" s="374"/>
    </row>
    <row r="21" customFormat="false" ht="15" hidden="false" customHeight="true" outlineLevel="0" collapsed="false">
      <c r="A21" s="372"/>
      <c r="B21" s="386"/>
      <c r="C21" s="387"/>
      <c r="D21" s="368"/>
      <c r="E21" s="369"/>
      <c r="F21" s="370"/>
      <c r="G21" s="370" t="n">
        <f aca="false">F21-E21</f>
        <v>0</v>
      </c>
      <c r="H21" s="370" t="str">
        <f aca="false">IF(E21=0,"",(F21-E21)/E21*100)</f>
        <v/>
      </c>
      <c r="I21" s="374"/>
    </row>
    <row r="22" customFormat="false" ht="15" hidden="false" customHeight="true" outlineLevel="0" collapsed="false">
      <c r="A22" s="372"/>
      <c r="B22" s="386"/>
      <c r="C22" s="387"/>
      <c r="D22" s="368"/>
      <c r="E22" s="369"/>
      <c r="F22" s="370"/>
      <c r="G22" s="370" t="n">
        <f aca="false">F22-E22</f>
        <v>0</v>
      </c>
      <c r="H22" s="370" t="str">
        <f aca="false">IF(E22=0,"",(F22-E22)/E22*100)</f>
        <v/>
      </c>
      <c r="I22" s="374"/>
    </row>
    <row r="23" customFormat="false" ht="15" hidden="false" customHeight="true" outlineLevel="0" collapsed="false">
      <c r="A23" s="372"/>
      <c r="B23" s="386"/>
      <c r="C23" s="387"/>
      <c r="D23" s="368"/>
      <c r="E23" s="369"/>
      <c r="F23" s="370"/>
      <c r="G23" s="370" t="n">
        <f aca="false">F23-E23</f>
        <v>0</v>
      </c>
      <c r="H23" s="370" t="str">
        <f aca="false">IF(E23=0,"",(F23-E23)/E23*100)</f>
        <v/>
      </c>
      <c r="I23" s="374"/>
    </row>
    <row r="24" customFormat="false" ht="15" hidden="false" customHeight="true" outlineLevel="0" collapsed="false">
      <c r="A24" s="372"/>
      <c r="B24" s="386"/>
      <c r="C24" s="387"/>
      <c r="D24" s="368"/>
      <c r="E24" s="369"/>
      <c r="F24" s="370"/>
      <c r="G24" s="370" t="n">
        <f aca="false">F24-E24</f>
        <v>0</v>
      </c>
      <c r="H24" s="370" t="str">
        <f aca="false">IF(E24=0,"",(F24-E24)/E24*100)</f>
        <v/>
      </c>
      <c r="I24" s="374"/>
    </row>
    <row r="25" customFormat="false" ht="15" hidden="false" customHeight="true" outlineLevel="0" collapsed="false">
      <c r="A25" s="372"/>
      <c r="B25" s="386"/>
      <c r="C25" s="387"/>
      <c r="D25" s="368"/>
      <c r="E25" s="369"/>
      <c r="F25" s="370"/>
      <c r="G25" s="370" t="n">
        <f aca="false">F25-E25</f>
        <v>0</v>
      </c>
      <c r="H25" s="370" t="str">
        <f aca="false">IF(E25=0,"",(F25-E25)/E25*100)</f>
        <v/>
      </c>
      <c r="I25" s="374"/>
    </row>
    <row r="26" customFormat="false" ht="15" hidden="false" customHeight="true" outlineLevel="0" collapsed="false">
      <c r="A26" s="389" t="s">
        <v>663</v>
      </c>
      <c r="B26" s="389"/>
      <c r="C26" s="387"/>
      <c r="D26" s="368" t="n">
        <f aca="false">SUM(D7:D25)</f>
        <v>0</v>
      </c>
      <c r="E26" s="369" t="n">
        <f aca="false">SUM(E7:E25)</f>
        <v>0</v>
      </c>
      <c r="F26" s="370" t="n">
        <f aca="false">SUM(F7:F25)</f>
        <v>0</v>
      </c>
      <c r="G26" s="370" t="n">
        <f aca="false">F26-E26</f>
        <v>0</v>
      </c>
      <c r="H26" s="370" t="str">
        <f aca="false">IF(E26=0,"",(F26-E26)/E26*100)</f>
        <v/>
      </c>
      <c r="I26" s="374"/>
    </row>
    <row r="27" customFormat="false" ht="15" hidden="false" customHeight="true" outlineLevel="0" collapsed="false">
      <c r="A27" s="389" t="s">
        <v>1168</v>
      </c>
      <c r="B27" s="389"/>
      <c r="C27" s="387"/>
      <c r="D27" s="368"/>
      <c r="E27" s="369"/>
      <c r="F27" s="370"/>
      <c r="G27" s="370" t="n">
        <f aca="false">F27-E27</f>
        <v>0</v>
      </c>
      <c r="H27" s="370" t="str">
        <f aca="false">IF(E27=0,"",(F27-E27)/E27*100)</f>
        <v/>
      </c>
      <c r="I27" s="374"/>
    </row>
    <row r="28" s="238" customFormat="true" ht="15" hidden="false" customHeight="true" outlineLevel="0" collapsed="false">
      <c r="A28" s="389" t="s">
        <v>663</v>
      </c>
      <c r="B28" s="389"/>
      <c r="C28" s="482"/>
      <c r="D28" s="286" t="n">
        <f aca="false">D26-D27</f>
        <v>0</v>
      </c>
      <c r="E28" s="287" t="n">
        <f aca="false">E26-E27</f>
        <v>0</v>
      </c>
      <c r="F28" s="256" t="n">
        <f aca="false">F26-F27</f>
        <v>0</v>
      </c>
      <c r="G28" s="370" t="n">
        <f aca="false">F28-E28</f>
        <v>0</v>
      </c>
      <c r="H28" s="370" t="str">
        <f aca="false">IF(E28=0,"",(F28-E28)/E28*100)</f>
        <v/>
      </c>
      <c r="I28" s="303"/>
    </row>
    <row r="29" customFormat="false" ht="15.75" hidden="false" customHeight="true" outlineLevel="0" collapsed="false">
      <c r="A29" s="376" t="str">
        <f aca="false">参数表!D40&amp;参数表!D104</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04&amp;参数表!G104&amp;参数表!H104&amp;参数表!I104&amp;参数表!J104&amp;参数表!K104</f>
        <v>填表日期：年月日</v>
      </c>
      <c r="F30" s="353" t="str">
        <f aca="false">参数表!L40&amp;参数表!L104</f>
        <v>评估人员：</v>
      </c>
    </row>
  </sheetData>
  <mergeCells count="5">
    <mergeCell ref="A2:I2"/>
    <mergeCell ref="A3:I3"/>
    <mergeCell ref="A26:B26"/>
    <mergeCell ref="A27:B27"/>
    <mergeCell ref="A28:B28"/>
  </mergeCells>
  <hyperlinks>
    <hyperlink ref="A1" location="索引目录!D55" display="返回索引页"/>
    <hyperlink ref="B1" location="4-非流动资产汇总!B20"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6.08"/>
    <col collapsed="false" customWidth="true" hidden="false" outlineLevel="0" max="2" min="2" style="238" width="20.99"/>
    <col collapsed="false" customWidth="true" hidden="false" outlineLevel="0" max="3" min="3" style="238" width="9.33"/>
    <col collapsed="false" customWidth="true" hidden="false" outlineLevel="0" max="4" min="4" style="238" width="16.24"/>
    <col collapsed="false" customWidth="true" hidden="false" outlineLevel="0" max="5" min="5" style="238" width="12.33"/>
    <col collapsed="false" customWidth="true" hidden="true" outlineLevel="1" max="6" min="6" style="238" width="14.32"/>
    <col collapsed="false" customWidth="true" hidden="false" outlineLevel="0" max="7" min="7" style="238" width="16.08"/>
    <col collapsed="false" customWidth="true" hidden="false" outlineLevel="0" max="8" min="8" style="238" width="6.99"/>
    <col collapsed="false" customWidth="true" hidden="false" outlineLevel="0" max="9" min="9" style="238" width="17.24"/>
    <col collapsed="false" customWidth="true" hidden="false" outlineLevel="0" max="10" min="10" style="238" width="13.08"/>
    <col collapsed="false" customWidth="true" hidden="false" outlineLevel="0" max="11" min="11" style="238" width="8.07"/>
    <col collapsed="false" customWidth="true" hidden="false" outlineLevel="0" max="12" min="12" style="238" width="9.99"/>
    <col collapsed="false" customWidth="false" hidden="false" outlineLevel="0" max="257" min="13" style="238" width="8.99"/>
  </cols>
  <sheetData>
    <row r="1" customFormat="false" ht="15.75" hidden="false" customHeight="true" outlineLevel="0" collapsed="false">
      <c r="A1" s="296" t="s">
        <v>287</v>
      </c>
      <c r="B1" s="274" t="s">
        <v>520</v>
      </c>
      <c r="C1" s="240"/>
      <c r="D1" s="240"/>
      <c r="E1" s="240"/>
      <c r="F1" s="240"/>
      <c r="G1" s="240"/>
      <c r="H1" s="240"/>
      <c r="I1" s="240"/>
      <c r="J1" s="240"/>
      <c r="K1" s="240"/>
      <c r="L1" s="240"/>
    </row>
    <row r="2" s="297" customFormat="true" ht="30" hidden="false" customHeight="true" outlineLevel="0" collapsed="false">
      <c r="A2" s="241" t="s">
        <v>1169</v>
      </c>
      <c r="B2" s="241"/>
      <c r="C2" s="241"/>
      <c r="D2" s="241"/>
      <c r="E2" s="241"/>
      <c r="F2" s="241"/>
      <c r="G2" s="241"/>
      <c r="H2" s="241"/>
      <c r="I2" s="241"/>
      <c r="J2" s="241"/>
      <c r="K2" s="241"/>
      <c r="L2" s="241"/>
    </row>
    <row r="3" customFormat="false" ht="15" hidden="false" customHeight="true" outlineLevel="0" collapsed="false">
      <c r="A3" s="242" t="str">
        <f aca="false">'1-汇总表'!A3:G3</f>
        <v>评估基准日：2021年12月2日</v>
      </c>
      <c r="B3" s="242"/>
      <c r="C3" s="242"/>
      <c r="D3" s="242"/>
      <c r="E3" s="242"/>
      <c r="F3" s="242"/>
      <c r="G3" s="242"/>
      <c r="H3" s="242"/>
      <c r="I3" s="242"/>
      <c r="J3" s="242"/>
      <c r="K3" s="242"/>
      <c r="L3" s="242"/>
    </row>
    <row r="4" customFormat="false" ht="15" hidden="false" customHeight="true" outlineLevel="0" collapsed="false">
      <c r="A4" s="276"/>
      <c r="B4" s="276"/>
      <c r="C4" s="276"/>
      <c r="D4" s="276"/>
      <c r="E4" s="276"/>
      <c r="F4" s="276"/>
      <c r="G4" s="276"/>
      <c r="H4" s="343"/>
      <c r="I4" s="343"/>
      <c r="J4" s="343"/>
      <c r="K4" s="343"/>
      <c r="L4" s="344" t="s">
        <v>1170</v>
      </c>
    </row>
    <row r="5" customFormat="false" ht="15" hidden="false" customHeight="true" outlineLevel="0" collapsed="false">
      <c r="A5" s="246" t="str">
        <f aca="false">'1-汇总表'!A5</f>
        <v>被评估单位（或产权持有单位）：安徽皖能电力运营检修有限公司</v>
      </c>
      <c r="L5" s="247" t="s">
        <v>291</v>
      </c>
    </row>
    <row r="6" s="240" customFormat="true" ht="30" hidden="false" customHeight="true" outlineLevel="0" collapsed="false">
      <c r="A6" s="454" t="s">
        <v>446</v>
      </c>
      <c r="B6" s="454" t="s">
        <v>1171</v>
      </c>
      <c r="C6" s="454" t="s">
        <v>1123</v>
      </c>
      <c r="D6" s="454" t="s">
        <v>1172</v>
      </c>
      <c r="E6" s="454" t="s">
        <v>1173</v>
      </c>
      <c r="F6" s="586" t="s">
        <v>489</v>
      </c>
      <c r="G6" s="507" t="s">
        <v>490</v>
      </c>
      <c r="H6" s="454" t="s">
        <v>1174</v>
      </c>
      <c r="I6" s="454" t="s">
        <v>491</v>
      </c>
      <c r="J6" s="430" t="s">
        <v>492</v>
      </c>
      <c r="K6" s="454" t="s">
        <v>524</v>
      </c>
      <c r="L6" s="454" t="s">
        <v>449</v>
      </c>
    </row>
    <row r="7" customFormat="false" ht="15" hidden="false" customHeight="true" outlineLevel="0" collapsed="false">
      <c r="A7" s="253"/>
      <c r="B7" s="345"/>
      <c r="C7" s="482"/>
      <c r="D7" s="256"/>
      <c r="E7" s="253"/>
      <c r="F7" s="286"/>
      <c r="G7" s="287"/>
      <c r="H7" s="253"/>
      <c r="I7" s="256"/>
      <c r="J7" s="256" t="n">
        <f aca="false">I7-G7</f>
        <v>0</v>
      </c>
      <c r="K7" s="256" t="str">
        <f aca="false">IF(G7=0,"",(I7-G7)/G7*100)</f>
        <v/>
      </c>
      <c r="L7" s="303"/>
    </row>
    <row r="8" customFormat="false" ht="15" hidden="false" customHeight="true" outlineLevel="0" collapsed="false">
      <c r="A8" s="253"/>
      <c r="B8" s="345"/>
      <c r="C8" s="482"/>
      <c r="D8" s="256"/>
      <c r="E8" s="253"/>
      <c r="F8" s="286"/>
      <c r="G8" s="287"/>
      <c r="H8" s="253"/>
      <c r="I8" s="256"/>
      <c r="J8" s="256" t="n">
        <f aca="false">I8-G8</f>
        <v>0</v>
      </c>
      <c r="K8" s="256" t="str">
        <f aca="false">IF(G8=0,"",(I8-G8)/G8*100)</f>
        <v/>
      </c>
      <c r="L8" s="303"/>
    </row>
    <row r="9" customFormat="false" ht="15" hidden="false" customHeight="true" outlineLevel="0" collapsed="false">
      <c r="A9" s="253"/>
      <c r="B9" s="345"/>
      <c r="C9" s="482"/>
      <c r="D9" s="256"/>
      <c r="E9" s="253"/>
      <c r="F9" s="286"/>
      <c r="G9" s="287"/>
      <c r="H9" s="253"/>
      <c r="I9" s="256"/>
      <c r="J9" s="256" t="n">
        <f aca="false">I9-G9</f>
        <v>0</v>
      </c>
      <c r="K9" s="256" t="str">
        <f aca="false">IF(G9=0,"",(I9-G9)/G9*100)</f>
        <v/>
      </c>
      <c r="L9" s="303"/>
    </row>
    <row r="10" customFormat="false" ht="15" hidden="false" customHeight="true" outlineLevel="0" collapsed="false">
      <c r="A10" s="253"/>
      <c r="B10" s="345"/>
      <c r="C10" s="482"/>
      <c r="D10" s="256"/>
      <c r="E10" s="253"/>
      <c r="F10" s="286"/>
      <c r="G10" s="287"/>
      <c r="H10" s="253"/>
      <c r="I10" s="256"/>
      <c r="J10" s="256" t="n">
        <f aca="false">I10-G10</f>
        <v>0</v>
      </c>
      <c r="K10" s="256" t="str">
        <f aca="false">IF(G10=0,"",(I10-G10)/G10*100)</f>
        <v/>
      </c>
      <c r="L10" s="303"/>
    </row>
    <row r="11" customFormat="false" ht="15" hidden="false" customHeight="true" outlineLevel="0" collapsed="false">
      <c r="A11" s="253"/>
      <c r="B11" s="345"/>
      <c r="C11" s="482"/>
      <c r="D11" s="256"/>
      <c r="E11" s="253"/>
      <c r="F11" s="286"/>
      <c r="G11" s="287"/>
      <c r="H11" s="253"/>
      <c r="I11" s="256"/>
      <c r="J11" s="256" t="n">
        <f aca="false">I11-G11</f>
        <v>0</v>
      </c>
      <c r="K11" s="256" t="str">
        <f aca="false">IF(G11=0,"",(I11-G11)/G11*100)</f>
        <v/>
      </c>
      <c r="L11" s="303"/>
    </row>
    <row r="12" customFormat="false" ht="15" hidden="false" customHeight="true" outlineLevel="0" collapsed="false">
      <c r="A12" s="253"/>
      <c r="B12" s="345"/>
      <c r="C12" s="482"/>
      <c r="D12" s="256"/>
      <c r="E12" s="253"/>
      <c r="F12" s="286"/>
      <c r="G12" s="287"/>
      <c r="H12" s="253"/>
      <c r="I12" s="256"/>
      <c r="J12" s="256" t="n">
        <f aca="false">I12-G12</f>
        <v>0</v>
      </c>
      <c r="K12" s="256" t="str">
        <f aca="false">IF(G12=0,"",(I12-G12)/G12*100)</f>
        <v/>
      </c>
      <c r="L12" s="303"/>
    </row>
    <row r="13" customFormat="false" ht="15" hidden="false" customHeight="true" outlineLevel="0" collapsed="false">
      <c r="A13" s="253"/>
      <c r="B13" s="345"/>
      <c r="C13" s="482"/>
      <c r="D13" s="256"/>
      <c r="E13" s="253"/>
      <c r="F13" s="286"/>
      <c r="G13" s="287"/>
      <c r="H13" s="253"/>
      <c r="I13" s="256"/>
      <c r="J13" s="256" t="n">
        <f aca="false">I13-G13</f>
        <v>0</v>
      </c>
      <c r="K13" s="256" t="str">
        <f aca="false">IF(G13=0,"",(I13-G13)/G13*100)</f>
        <v/>
      </c>
      <c r="L13" s="303"/>
    </row>
    <row r="14" customFormat="false" ht="15" hidden="false" customHeight="true" outlineLevel="0" collapsed="false">
      <c r="A14" s="253"/>
      <c r="B14" s="345"/>
      <c r="C14" s="482"/>
      <c r="D14" s="256"/>
      <c r="E14" s="253"/>
      <c r="F14" s="286"/>
      <c r="G14" s="287"/>
      <c r="H14" s="253"/>
      <c r="I14" s="256"/>
      <c r="J14" s="256" t="n">
        <f aca="false">I14-G14</f>
        <v>0</v>
      </c>
      <c r="K14" s="256" t="str">
        <f aca="false">IF(G14=0,"",(I14-G14)/G14*100)</f>
        <v/>
      </c>
      <c r="L14" s="303"/>
    </row>
    <row r="15" customFormat="false" ht="15" hidden="false" customHeight="true" outlineLevel="0" collapsed="false">
      <c r="A15" s="253"/>
      <c r="B15" s="345"/>
      <c r="C15" s="482"/>
      <c r="D15" s="256"/>
      <c r="E15" s="253"/>
      <c r="F15" s="286"/>
      <c r="G15" s="287"/>
      <c r="H15" s="253"/>
      <c r="I15" s="256"/>
      <c r="J15" s="256" t="n">
        <f aca="false">I15-G15</f>
        <v>0</v>
      </c>
      <c r="K15" s="256" t="str">
        <f aca="false">IF(G15=0,"",(I15-G15)/G15*100)</f>
        <v/>
      </c>
      <c r="L15" s="303"/>
    </row>
    <row r="16" customFormat="false" ht="15" hidden="false" customHeight="true" outlineLevel="0" collapsed="false">
      <c r="A16" s="253"/>
      <c r="B16" s="345"/>
      <c r="C16" s="482"/>
      <c r="D16" s="256"/>
      <c r="E16" s="253"/>
      <c r="F16" s="286"/>
      <c r="G16" s="287"/>
      <c r="H16" s="253"/>
      <c r="I16" s="256"/>
      <c r="J16" s="256" t="n">
        <f aca="false">I16-G16</f>
        <v>0</v>
      </c>
      <c r="K16" s="256" t="str">
        <f aca="false">IF(G16=0,"",(I16-G16)/G16*100)</f>
        <v/>
      </c>
      <c r="L16" s="303"/>
    </row>
    <row r="17" customFormat="false" ht="15" hidden="false" customHeight="true" outlineLevel="0" collapsed="false">
      <c r="A17" s="253"/>
      <c r="B17" s="345"/>
      <c r="C17" s="482"/>
      <c r="D17" s="256"/>
      <c r="E17" s="253"/>
      <c r="F17" s="286"/>
      <c r="G17" s="287"/>
      <c r="H17" s="253"/>
      <c r="I17" s="256"/>
      <c r="J17" s="256" t="n">
        <f aca="false">I17-G17</f>
        <v>0</v>
      </c>
      <c r="K17" s="256" t="str">
        <f aca="false">IF(G17=0,"",(I17-G17)/G17*100)</f>
        <v/>
      </c>
      <c r="L17" s="303"/>
    </row>
    <row r="18" customFormat="false" ht="15" hidden="false" customHeight="true" outlineLevel="0" collapsed="false">
      <c r="A18" s="253"/>
      <c r="B18" s="345"/>
      <c r="C18" s="482"/>
      <c r="D18" s="256"/>
      <c r="E18" s="253"/>
      <c r="F18" s="286"/>
      <c r="G18" s="287"/>
      <c r="H18" s="253"/>
      <c r="I18" s="256"/>
      <c r="J18" s="256" t="n">
        <f aca="false">I18-G18</f>
        <v>0</v>
      </c>
      <c r="K18" s="256" t="str">
        <f aca="false">IF(G18=0,"",(I18-G18)/G18*100)</f>
        <v/>
      </c>
      <c r="L18" s="303"/>
    </row>
    <row r="19" customFormat="false" ht="15" hidden="false" customHeight="true" outlineLevel="0" collapsed="false">
      <c r="A19" s="253"/>
      <c r="B19" s="345"/>
      <c r="C19" s="482"/>
      <c r="D19" s="256"/>
      <c r="E19" s="253"/>
      <c r="F19" s="286"/>
      <c r="G19" s="287"/>
      <c r="H19" s="253"/>
      <c r="I19" s="256"/>
      <c r="J19" s="256" t="n">
        <f aca="false">I19-G19</f>
        <v>0</v>
      </c>
      <c r="K19" s="256" t="str">
        <f aca="false">IF(G19=0,"",(I19-G19)/G19*100)</f>
        <v/>
      </c>
      <c r="L19" s="303"/>
    </row>
    <row r="20" customFormat="false" ht="15" hidden="false" customHeight="true" outlineLevel="0" collapsed="false">
      <c r="A20" s="253"/>
      <c r="B20" s="345"/>
      <c r="C20" s="482"/>
      <c r="D20" s="256"/>
      <c r="E20" s="253"/>
      <c r="F20" s="286"/>
      <c r="G20" s="287"/>
      <c r="H20" s="253"/>
      <c r="I20" s="256"/>
      <c r="J20" s="256" t="n">
        <f aca="false">I20-G20</f>
        <v>0</v>
      </c>
      <c r="K20" s="256" t="str">
        <f aca="false">IF(G20=0,"",(I20-G20)/G20*100)</f>
        <v/>
      </c>
      <c r="L20" s="303"/>
    </row>
    <row r="21" customFormat="false" ht="15" hidden="false" customHeight="true" outlineLevel="0" collapsed="false">
      <c r="A21" s="253"/>
      <c r="B21" s="345"/>
      <c r="C21" s="482"/>
      <c r="D21" s="256"/>
      <c r="E21" s="253"/>
      <c r="F21" s="286"/>
      <c r="G21" s="287"/>
      <c r="H21" s="253"/>
      <c r="I21" s="256"/>
      <c r="J21" s="256" t="n">
        <f aca="false">I21-G21</f>
        <v>0</v>
      </c>
      <c r="K21" s="256" t="str">
        <f aca="false">IF(G21=0,"",(I21-G21)/G21*100)</f>
        <v/>
      </c>
      <c r="L21" s="303"/>
    </row>
    <row r="22" customFormat="false" ht="15" hidden="false" customHeight="true" outlineLevel="0" collapsed="false">
      <c r="A22" s="253"/>
      <c r="B22" s="345"/>
      <c r="C22" s="482"/>
      <c r="D22" s="256"/>
      <c r="E22" s="253"/>
      <c r="F22" s="286"/>
      <c r="G22" s="287"/>
      <c r="H22" s="253"/>
      <c r="I22" s="256"/>
      <c r="J22" s="256" t="n">
        <f aca="false">I22-G22</f>
        <v>0</v>
      </c>
      <c r="K22" s="256" t="str">
        <f aca="false">IF(G22=0,"",(I22-G22)/G22*100)</f>
        <v/>
      </c>
      <c r="L22" s="303"/>
    </row>
    <row r="23" customFormat="false" ht="15" hidden="false" customHeight="true" outlineLevel="0" collapsed="false">
      <c r="A23" s="253"/>
      <c r="B23" s="345"/>
      <c r="C23" s="482"/>
      <c r="D23" s="256"/>
      <c r="E23" s="253"/>
      <c r="F23" s="286"/>
      <c r="G23" s="287"/>
      <c r="H23" s="253"/>
      <c r="I23" s="256"/>
      <c r="J23" s="256" t="n">
        <f aca="false">I23-G23</f>
        <v>0</v>
      </c>
      <c r="K23" s="256" t="str">
        <f aca="false">IF(G23=0,"",(I23-G23)/G23*100)</f>
        <v/>
      </c>
      <c r="L23" s="303"/>
    </row>
    <row r="24" customFormat="false" ht="15" hidden="false" customHeight="true" outlineLevel="0" collapsed="false">
      <c r="A24" s="253"/>
      <c r="B24" s="345"/>
      <c r="C24" s="482"/>
      <c r="D24" s="256"/>
      <c r="E24" s="253"/>
      <c r="F24" s="286"/>
      <c r="G24" s="287"/>
      <c r="H24" s="253"/>
      <c r="I24" s="256"/>
      <c r="J24" s="256" t="n">
        <f aca="false">I24-G24</f>
        <v>0</v>
      </c>
      <c r="K24" s="256" t="str">
        <f aca="false">IF(G24=0,"",(I24-G24)/G24*100)</f>
        <v/>
      </c>
      <c r="L24" s="303"/>
    </row>
    <row r="25" customFormat="false" ht="15" hidden="false" customHeight="true" outlineLevel="0" collapsed="false">
      <c r="A25" s="253"/>
      <c r="B25" s="345"/>
      <c r="C25" s="482"/>
      <c r="D25" s="256"/>
      <c r="E25" s="253"/>
      <c r="F25" s="286"/>
      <c r="G25" s="287"/>
      <c r="H25" s="253"/>
      <c r="I25" s="256"/>
      <c r="J25" s="256" t="n">
        <f aca="false">I25-G25</f>
        <v>0</v>
      </c>
      <c r="K25" s="256" t="str">
        <f aca="false">IF(G25=0,"",(I25-G25)/G25*100)</f>
        <v/>
      </c>
      <c r="L25" s="303"/>
    </row>
    <row r="26" customFormat="false" ht="15" hidden="false" customHeight="true" outlineLevel="0" collapsed="false">
      <c r="A26" s="253"/>
      <c r="B26" s="345"/>
      <c r="C26" s="482"/>
      <c r="D26" s="256"/>
      <c r="E26" s="253"/>
      <c r="F26" s="286"/>
      <c r="G26" s="287"/>
      <c r="H26" s="253"/>
      <c r="I26" s="256"/>
      <c r="J26" s="256" t="n">
        <f aca="false">I26-G26</f>
        <v>0</v>
      </c>
      <c r="K26" s="256" t="str">
        <f aca="false">IF(G26=0,"",(I26-G26)/G26*100)</f>
        <v/>
      </c>
      <c r="L26" s="303"/>
    </row>
    <row r="27" customFormat="false" ht="15" hidden="false" customHeight="true" outlineLevel="0" collapsed="false">
      <c r="A27" s="253"/>
      <c r="B27" s="345"/>
      <c r="C27" s="482"/>
      <c r="D27" s="256"/>
      <c r="E27" s="253"/>
      <c r="F27" s="286"/>
      <c r="G27" s="287"/>
      <c r="H27" s="253"/>
      <c r="I27" s="256"/>
      <c r="J27" s="256" t="n">
        <f aca="false">I27-G27</f>
        <v>0</v>
      </c>
      <c r="K27" s="256" t="str">
        <f aca="false">IF(G27=0,"",(I27-G27)/G27*100)</f>
        <v/>
      </c>
      <c r="L27" s="303"/>
    </row>
    <row r="28" customFormat="false" ht="15" hidden="false" customHeight="true" outlineLevel="0" collapsed="false">
      <c r="A28" s="292" t="s">
        <v>1175</v>
      </c>
      <c r="B28" s="292"/>
      <c r="C28" s="482"/>
      <c r="D28" s="256"/>
      <c r="E28" s="253"/>
      <c r="F28" s="286" t="n">
        <f aca="false">SUM(F7:F27)</f>
        <v>0</v>
      </c>
      <c r="G28" s="287" t="n">
        <f aca="false">SUM(G7:G27)</f>
        <v>0</v>
      </c>
      <c r="H28" s="253"/>
      <c r="I28" s="256" t="n">
        <f aca="false">SUM(I7:I27)</f>
        <v>0</v>
      </c>
      <c r="J28" s="256" t="n">
        <f aca="false">I28-G28</f>
        <v>0</v>
      </c>
      <c r="K28" s="256" t="str">
        <f aca="false">IF(G28=0,"",(I28-G28)/G28*100)</f>
        <v/>
      </c>
      <c r="L28" s="303"/>
    </row>
    <row r="29" customFormat="false" ht="15.75" hidden="false" customHeight="true" outlineLevel="0" collapsed="false">
      <c r="A29" s="376" t="str">
        <f aca="false">参数表!D40&amp;参数表!D105</f>
        <v>被评估单位（或产权持有单位）填表人：</v>
      </c>
      <c r="H29" s="238" t="str">
        <f aca="false">参数表!M37&amp;参数表!O37</f>
        <v>评估机构全称：安徽安建资产评估有限责任公司</v>
      </c>
      <c r="J29" s="353"/>
    </row>
    <row r="30" customFormat="false" ht="15.75" hidden="false" customHeight="true" outlineLevel="0" collapsed="false">
      <c r="A30" s="376" t="str">
        <f aca="false">参数表!F40&amp;参数表!F105&amp;参数表!G105&amp;参数表!H105&amp;参数表!I105&amp;参数表!J105&amp;参数表!K105</f>
        <v>填表日期：年月日</v>
      </c>
      <c r="H30" s="238" t="str">
        <f aca="false">参数表!L40&amp;参数表!L105</f>
        <v>评估人员：</v>
      </c>
    </row>
  </sheetData>
  <mergeCells count="3">
    <mergeCell ref="A2:L2"/>
    <mergeCell ref="A3:L3"/>
    <mergeCell ref="A28:B28"/>
  </mergeCells>
  <hyperlinks>
    <hyperlink ref="A1" location="索引目录!D56" display="返回索引页"/>
    <hyperlink ref="B1" location="4-非流动资产汇总!B21"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7.49"/>
    <col collapsed="false" customWidth="true" hidden="false" outlineLevel="0" max="2" min="2" style="238" width="33.33"/>
    <col collapsed="false" customWidth="true" hidden="false" outlineLevel="0" max="3" min="3" style="238" width="15.74"/>
    <col collapsed="false" customWidth="true" hidden="true" outlineLevel="1" max="4" min="4" style="238" width="19.32"/>
    <col collapsed="false" customWidth="true" hidden="false" outlineLevel="0" max="5" min="5" style="238" width="22.49"/>
    <col collapsed="false" customWidth="true" hidden="false" outlineLevel="0" max="7" min="6" style="238" width="22.08"/>
    <col collapsed="false" customWidth="true" hidden="false" outlineLevel="0" max="9" min="8" style="238" width="13.57"/>
    <col collapsed="false" customWidth="false" hidden="false" outlineLevel="0" max="257" min="10" style="238" width="8.99"/>
  </cols>
  <sheetData>
    <row r="1" customFormat="false" ht="15.75" hidden="false" customHeight="true" outlineLevel="0" collapsed="false">
      <c r="A1" s="296" t="s">
        <v>287</v>
      </c>
      <c r="B1" s="66" t="s">
        <v>520</v>
      </c>
      <c r="C1" s="280"/>
      <c r="D1" s="280"/>
      <c r="E1" s="280"/>
      <c r="F1" s="280"/>
      <c r="G1" s="280"/>
      <c r="H1" s="280"/>
      <c r="I1" s="280"/>
    </row>
    <row r="2" s="297" customFormat="true" ht="30" hidden="false" customHeight="true" outlineLevel="0" collapsed="false">
      <c r="A2" s="241" t="s">
        <v>1176</v>
      </c>
      <c r="B2" s="241"/>
      <c r="C2" s="241"/>
      <c r="D2" s="241"/>
      <c r="E2" s="241"/>
      <c r="F2" s="241"/>
      <c r="G2" s="241"/>
      <c r="H2" s="241"/>
      <c r="I2" s="241"/>
    </row>
    <row r="3" customFormat="false" ht="15" hidden="false" customHeight="true" outlineLevel="0" collapsed="false">
      <c r="A3" s="242" t="str">
        <f aca="false">'1-汇总表'!A3:G3</f>
        <v>评估基准日：2021年12月2日</v>
      </c>
      <c r="B3" s="242"/>
      <c r="C3" s="242"/>
      <c r="D3" s="242"/>
      <c r="E3" s="242"/>
      <c r="F3" s="242"/>
      <c r="G3" s="242"/>
      <c r="H3" s="242"/>
      <c r="I3" s="242"/>
    </row>
    <row r="4" customFormat="false" ht="15" hidden="false" customHeight="true" outlineLevel="0" collapsed="false">
      <c r="A4" s="276"/>
      <c r="B4" s="276"/>
      <c r="C4" s="276"/>
      <c r="D4" s="276"/>
      <c r="E4" s="276"/>
      <c r="F4" s="276"/>
      <c r="G4" s="276"/>
      <c r="H4" s="276"/>
      <c r="I4" s="245" t="s">
        <v>1177</v>
      </c>
    </row>
    <row r="5" customFormat="false" ht="15" hidden="false" customHeight="true" outlineLevel="0" collapsed="false">
      <c r="A5" s="246" t="str">
        <f aca="false">'1-汇总表'!A5</f>
        <v>被评估单位（或产权持有单位）：安徽皖能电力运营检修有限公司</v>
      </c>
      <c r="I5" s="247" t="s">
        <v>291</v>
      </c>
    </row>
    <row r="6" s="280" customFormat="true" ht="30" hidden="false" customHeight="true" outlineLevel="0" collapsed="false">
      <c r="A6" s="249" t="s">
        <v>446</v>
      </c>
      <c r="B6" s="249" t="s">
        <v>1152</v>
      </c>
      <c r="C6" s="249" t="s">
        <v>963</v>
      </c>
      <c r="D6" s="278" t="s">
        <v>489</v>
      </c>
      <c r="E6" s="507" t="s">
        <v>490</v>
      </c>
      <c r="F6" s="249" t="s">
        <v>491</v>
      </c>
      <c r="G6" s="430" t="s">
        <v>492</v>
      </c>
      <c r="H6" s="454" t="s">
        <v>524</v>
      </c>
      <c r="I6" s="249" t="s">
        <v>449</v>
      </c>
    </row>
    <row r="7" customFormat="false" ht="15" hidden="false" customHeight="true" outlineLevel="0" collapsed="false">
      <c r="A7" s="253"/>
      <c r="B7" s="345"/>
      <c r="C7" s="482"/>
      <c r="D7" s="587"/>
      <c r="E7" s="588"/>
      <c r="F7" s="589"/>
      <c r="G7" s="589" t="n">
        <f aca="false">F7-E7</f>
        <v>0</v>
      </c>
      <c r="H7" s="256" t="str">
        <f aca="false">IF(E7=0,"",(F7-E7)/E7*100)</f>
        <v/>
      </c>
      <c r="I7" s="303"/>
    </row>
    <row r="8" customFormat="false" ht="15" hidden="false" customHeight="true" outlineLevel="0" collapsed="false">
      <c r="A8" s="253"/>
      <c r="B8" s="345"/>
      <c r="C8" s="482"/>
      <c r="D8" s="587"/>
      <c r="E8" s="588"/>
      <c r="F8" s="589"/>
      <c r="G8" s="589" t="n">
        <f aca="false">F8-E8</f>
        <v>0</v>
      </c>
      <c r="H8" s="256" t="str">
        <f aca="false">IF(E8=0,"",(F8-E8)/E8*100)</f>
        <v/>
      </c>
      <c r="I8" s="303"/>
    </row>
    <row r="9" customFormat="false" ht="15" hidden="false" customHeight="true" outlineLevel="0" collapsed="false">
      <c r="A9" s="253"/>
      <c r="B9" s="345"/>
      <c r="C9" s="482"/>
      <c r="D9" s="587"/>
      <c r="E9" s="588"/>
      <c r="F9" s="589"/>
      <c r="G9" s="589" t="n">
        <f aca="false">F9-E9</f>
        <v>0</v>
      </c>
      <c r="H9" s="256" t="str">
        <f aca="false">IF(E9=0,"",(F9-E9)/E9*100)</f>
        <v/>
      </c>
      <c r="I9" s="303"/>
    </row>
    <row r="10" customFormat="false" ht="15" hidden="false" customHeight="true" outlineLevel="0" collapsed="false">
      <c r="A10" s="253"/>
      <c r="B10" s="345"/>
      <c r="C10" s="482"/>
      <c r="D10" s="587"/>
      <c r="E10" s="588"/>
      <c r="F10" s="589"/>
      <c r="G10" s="589" t="n">
        <f aca="false">F10-E10</f>
        <v>0</v>
      </c>
      <c r="H10" s="256" t="str">
        <f aca="false">IF(E10=0,"",(F10-E10)/E10*100)</f>
        <v/>
      </c>
      <c r="I10" s="303"/>
    </row>
    <row r="11" customFormat="false" ht="15" hidden="false" customHeight="true" outlineLevel="0" collapsed="false">
      <c r="A11" s="253"/>
      <c r="B11" s="345"/>
      <c r="C11" s="482"/>
      <c r="D11" s="587"/>
      <c r="E11" s="588"/>
      <c r="F11" s="589"/>
      <c r="G11" s="589" t="n">
        <f aca="false">F11-E11</f>
        <v>0</v>
      </c>
      <c r="H11" s="256" t="str">
        <f aca="false">IF(E11=0,"",(F11-E11)/E11*100)</f>
        <v/>
      </c>
      <c r="I11" s="303"/>
    </row>
    <row r="12" customFormat="false" ht="15" hidden="false" customHeight="true" outlineLevel="0" collapsed="false">
      <c r="A12" s="253"/>
      <c r="B12" s="345"/>
      <c r="C12" s="482"/>
      <c r="D12" s="587"/>
      <c r="E12" s="588"/>
      <c r="F12" s="589"/>
      <c r="G12" s="589" t="n">
        <f aca="false">F12-E12</f>
        <v>0</v>
      </c>
      <c r="H12" s="256" t="str">
        <f aca="false">IF(E12=0,"",(F12-E12)/E12*100)</f>
        <v/>
      </c>
      <c r="I12" s="303"/>
    </row>
    <row r="13" customFormat="false" ht="15" hidden="false" customHeight="true" outlineLevel="0" collapsed="false">
      <c r="A13" s="253"/>
      <c r="B13" s="345"/>
      <c r="C13" s="482"/>
      <c r="D13" s="587"/>
      <c r="E13" s="588"/>
      <c r="F13" s="589"/>
      <c r="G13" s="589" t="n">
        <f aca="false">F13-E13</f>
        <v>0</v>
      </c>
      <c r="H13" s="256" t="str">
        <f aca="false">IF(E13=0,"",(F13-E13)/E13*100)</f>
        <v/>
      </c>
      <c r="I13" s="303"/>
    </row>
    <row r="14" customFormat="false" ht="15" hidden="false" customHeight="true" outlineLevel="0" collapsed="false">
      <c r="A14" s="253"/>
      <c r="B14" s="345"/>
      <c r="C14" s="482"/>
      <c r="D14" s="587"/>
      <c r="E14" s="588"/>
      <c r="F14" s="589"/>
      <c r="G14" s="589" t="n">
        <f aca="false">F14-E14</f>
        <v>0</v>
      </c>
      <c r="H14" s="256" t="str">
        <f aca="false">IF(E14=0,"",(F14-E14)/E14*100)</f>
        <v/>
      </c>
      <c r="I14" s="303"/>
    </row>
    <row r="15" customFormat="false" ht="15" hidden="false" customHeight="true" outlineLevel="0" collapsed="false">
      <c r="A15" s="253"/>
      <c r="B15" s="345"/>
      <c r="C15" s="482"/>
      <c r="D15" s="587"/>
      <c r="E15" s="588"/>
      <c r="F15" s="589"/>
      <c r="G15" s="589" t="n">
        <f aca="false">F15-E15</f>
        <v>0</v>
      </c>
      <c r="H15" s="256" t="str">
        <f aca="false">IF(E15=0,"",(F15-E15)/E15*100)</f>
        <v/>
      </c>
      <c r="I15" s="303"/>
    </row>
    <row r="16" customFormat="false" ht="15" hidden="false" customHeight="true" outlineLevel="0" collapsed="false">
      <c r="A16" s="253"/>
      <c r="B16" s="345"/>
      <c r="C16" s="482"/>
      <c r="D16" s="587"/>
      <c r="E16" s="588"/>
      <c r="F16" s="589"/>
      <c r="G16" s="589" t="n">
        <f aca="false">F16-E16</f>
        <v>0</v>
      </c>
      <c r="H16" s="256" t="str">
        <f aca="false">IF(E16=0,"",(F16-E16)/E16*100)</f>
        <v/>
      </c>
      <c r="I16" s="303"/>
    </row>
    <row r="17" customFormat="false" ht="15" hidden="false" customHeight="true" outlineLevel="0" collapsed="false">
      <c r="A17" s="253"/>
      <c r="B17" s="345"/>
      <c r="C17" s="482"/>
      <c r="D17" s="587"/>
      <c r="E17" s="588"/>
      <c r="F17" s="589"/>
      <c r="G17" s="589" t="n">
        <f aca="false">F17-E17</f>
        <v>0</v>
      </c>
      <c r="H17" s="256" t="str">
        <f aca="false">IF(E17=0,"",(F17-E17)/E17*100)</f>
        <v/>
      </c>
      <c r="I17" s="303"/>
    </row>
    <row r="18" customFormat="false" ht="15" hidden="false" customHeight="true" outlineLevel="0" collapsed="false">
      <c r="A18" s="253"/>
      <c r="B18" s="345"/>
      <c r="C18" s="482"/>
      <c r="D18" s="587"/>
      <c r="E18" s="588"/>
      <c r="F18" s="589"/>
      <c r="G18" s="589" t="n">
        <f aca="false">F18-E18</f>
        <v>0</v>
      </c>
      <c r="H18" s="256" t="str">
        <f aca="false">IF(E18=0,"",(F18-E18)/E18*100)</f>
        <v/>
      </c>
      <c r="I18" s="303"/>
    </row>
    <row r="19" customFormat="false" ht="15" hidden="false" customHeight="true" outlineLevel="0" collapsed="false">
      <c r="A19" s="253"/>
      <c r="B19" s="345"/>
      <c r="C19" s="482"/>
      <c r="D19" s="587"/>
      <c r="E19" s="588"/>
      <c r="F19" s="589"/>
      <c r="G19" s="589" t="n">
        <f aca="false">F19-E19</f>
        <v>0</v>
      </c>
      <c r="H19" s="256" t="str">
        <f aca="false">IF(E19=0,"",(F19-E19)/E19*100)</f>
        <v/>
      </c>
      <c r="I19" s="303"/>
    </row>
    <row r="20" customFormat="false" ht="15" hidden="false" customHeight="true" outlineLevel="0" collapsed="false">
      <c r="A20" s="253"/>
      <c r="B20" s="345"/>
      <c r="C20" s="482"/>
      <c r="D20" s="587"/>
      <c r="E20" s="588"/>
      <c r="F20" s="589"/>
      <c r="G20" s="589" t="n">
        <f aca="false">F20-E20</f>
        <v>0</v>
      </c>
      <c r="H20" s="256" t="str">
        <f aca="false">IF(E20=0,"",(F20-E20)/E20*100)</f>
        <v/>
      </c>
      <c r="I20" s="303"/>
    </row>
    <row r="21" customFormat="false" ht="15" hidden="false" customHeight="true" outlineLevel="0" collapsed="false">
      <c r="A21" s="253"/>
      <c r="B21" s="345"/>
      <c r="C21" s="482"/>
      <c r="D21" s="587"/>
      <c r="E21" s="588"/>
      <c r="F21" s="589"/>
      <c r="G21" s="589" t="n">
        <f aca="false">F21-E21</f>
        <v>0</v>
      </c>
      <c r="H21" s="256" t="str">
        <f aca="false">IF(E21=0,"",(F21-E21)/E21*100)</f>
        <v/>
      </c>
      <c r="I21" s="303"/>
    </row>
    <row r="22" customFormat="false" ht="15" hidden="false" customHeight="true" outlineLevel="0" collapsed="false">
      <c r="A22" s="253"/>
      <c r="B22" s="345"/>
      <c r="C22" s="482"/>
      <c r="D22" s="587"/>
      <c r="E22" s="588"/>
      <c r="F22" s="589"/>
      <c r="G22" s="589" t="n">
        <f aca="false">F22-E22</f>
        <v>0</v>
      </c>
      <c r="H22" s="256" t="str">
        <f aca="false">IF(E22=0,"",(F22-E22)/E22*100)</f>
        <v/>
      </c>
      <c r="I22" s="303"/>
    </row>
    <row r="23" customFormat="false" ht="15" hidden="false" customHeight="true" outlineLevel="0" collapsed="false">
      <c r="A23" s="253"/>
      <c r="B23" s="345"/>
      <c r="C23" s="482"/>
      <c r="D23" s="587"/>
      <c r="E23" s="588"/>
      <c r="F23" s="589"/>
      <c r="G23" s="589" t="n">
        <f aca="false">F23-E23</f>
        <v>0</v>
      </c>
      <c r="H23" s="256" t="str">
        <f aca="false">IF(E23=0,"",(F23-E23)/E23*100)</f>
        <v/>
      </c>
      <c r="I23" s="303"/>
    </row>
    <row r="24" customFormat="false" ht="15" hidden="false" customHeight="true" outlineLevel="0" collapsed="false">
      <c r="A24" s="253"/>
      <c r="B24" s="345"/>
      <c r="C24" s="482"/>
      <c r="D24" s="587"/>
      <c r="E24" s="588"/>
      <c r="F24" s="589"/>
      <c r="G24" s="589" t="n">
        <f aca="false">F24-E24</f>
        <v>0</v>
      </c>
      <c r="H24" s="256" t="str">
        <f aca="false">IF(E24=0,"",(F24-E24)/E24*100)</f>
        <v/>
      </c>
      <c r="I24" s="303"/>
    </row>
    <row r="25" customFormat="false" ht="15" hidden="false" customHeight="true" outlineLevel="0" collapsed="false">
      <c r="A25" s="253"/>
      <c r="B25" s="345"/>
      <c r="C25" s="482"/>
      <c r="D25" s="587"/>
      <c r="E25" s="588"/>
      <c r="F25" s="589"/>
      <c r="G25" s="589" t="n">
        <f aca="false">F25-E25</f>
        <v>0</v>
      </c>
      <c r="H25" s="256" t="str">
        <f aca="false">IF(E25=0,"",(F25-E25)/E25*100)</f>
        <v/>
      </c>
      <c r="I25" s="303"/>
    </row>
    <row r="26" customFormat="false" ht="15" hidden="false" customHeight="true" outlineLevel="0" collapsed="false">
      <c r="A26" s="253"/>
      <c r="B26" s="345"/>
      <c r="C26" s="482"/>
      <c r="D26" s="587"/>
      <c r="E26" s="588"/>
      <c r="F26" s="589"/>
      <c r="G26" s="589" t="n">
        <f aca="false">F26-E26</f>
        <v>0</v>
      </c>
      <c r="H26" s="256" t="str">
        <f aca="false">IF(E26=0,"",(F26-E26)/E26*100)</f>
        <v/>
      </c>
      <c r="I26" s="303"/>
    </row>
    <row r="27" customFormat="false" ht="15" hidden="false" customHeight="true" outlineLevel="0" collapsed="false">
      <c r="A27" s="253"/>
      <c r="B27" s="345"/>
      <c r="C27" s="482"/>
      <c r="D27" s="587"/>
      <c r="E27" s="588"/>
      <c r="F27" s="589"/>
      <c r="G27" s="589" t="n">
        <f aca="false">F27-E27</f>
        <v>0</v>
      </c>
      <c r="H27" s="256" t="str">
        <f aca="false">IF(E27=0,"",(F27-E27)/E27*100)</f>
        <v/>
      </c>
      <c r="I27" s="303"/>
    </row>
    <row r="28" customFormat="false" ht="15" hidden="false" customHeight="true" outlineLevel="0" collapsed="false">
      <c r="A28" s="292" t="s">
        <v>1175</v>
      </c>
      <c r="B28" s="292"/>
      <c r="C28" s="482"/>
      <c r="D28" s="587" t="n">
        <f aca="false">SUM(D7:D27)</f>
        <v>0</v>
      </c>
      <c r="E28" s="588" t="n">
        <f aca="false">SUM(E7:E27)</f>
        <v>0</v>
      </c>
      <c r="F28" s="589" t="n">
        <f aca="false">SUM(F7:F27)</f>
        <v>0</v>
      </c>
      <c r="G28" s="589" t="n">
        <f aca="false">F28-E28</f>
        <v>0</v>
      </c>
      <c r="H28" s="256" t="str">
        <f aca="false">IF(E28=0,"",(F28-E28)/E28*100)</f>
        <v/>
      </c>
      <c r="I28" s="303"/>
    </row>
    <row r="29" customFormat="false" ht="15.75" hidden="false" customHeight="true" outlineLevel="0" collapsed="false">
      <c r="A29" s="376" t="str">
        <f aca="false">参数表!D40&amp;参数表!D106</f>
        <v>被评估单位（或产权持有单位）填表人：</v>
      </c>
      <c r="E29" s="246"/>
      <c r="F29" s="238" t="str">
        <f aca="false">参数表!M37&amp;参数表!O37</f>
        <v>评估机构全称：安徽安建资产评估有限责任公司</v>
      </c>
      <c r="G29" s="353"/>
    </row>
    <row r="30" customFormat="false" ht="15.75" hidden="false" customHeight="true" outlineLevel="0" collapsed="false">
      <c r="A30" s="376" t="str">
        <f aca="false">参数表!F40&amp;参数表!F106&amp;参数表!G106&amp;参数表!H106&amp;参数表!I106&amp;参数表!J106&amp;参数表!K106</f>
        <v>填表日期：年月日</v>
      </c>
      <c r="F30" s="238" t="str">
        <f aca="false">参数表!L40&amp;参数表!L106</f>
        <v>评估人员：</v>
      </c>
    </row>
  </sheetData>
  <mergeCells count="3">
    <mergeCell ref="A2:I2"/>
    <mergeCell ref="A3:I3"/>
    <mergeCell ref="A28:B28"/>
  </mergeCells>
  <hyperlinks>
    <hyperlink ref="A1" location="索引目录!D57" display="返回索引页"/>
    <hyperlink ref="B1" location="4-非流动资产汇总!B22" display="返回"/>
  </hyperlinks>
  <printOptions headings="false" gridLines="false" gridLinesSet="true" horizontalCentered="true" verticalCentered="true"/>
  <pageMargins left="0.390277777777778" right="0.390277777777778" top="0.620138888888889" bottom="0.390277777777778"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N页第&amp;P页</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7.82"/>
    <col collapsed="false" customWidth="true" hidden="false" outlineLevel="0" max="2" min="2" style="238" width="32.83"/>
    <col collapsed="false" customWidth="true" hidden="false" outlineLevel="0" max="3" min="3" style="238" width="12.33"/>
    <col collapsed="false" customWidth="true" hidden="true" outlineLevel="1" max="4" min="4" style="238" width="2.24"/>
    <col collapsed="false" customWidth="true" hidden="false" outlineLevel="0" max="7" min="5" style="238" width="17.99"/>
    <col collapsed="false" customWidth="true" hidden="false" outlineLevel="0" max="8" min="8" style="238" width="13.74"/>
    <col collapsed="false" customWidth="true" hidden="false" outlineLevel="0" max="9" min="9" style="238" width="16.49"/>
    <col collapsed="false" customWidth="false" hidden="false" outlineLevel="0" max="257" min="10" style="238" width="8.99"/>
  </cols>
  <sheetData>
    <row r="1" customFormat="false" ht="15.75" hidden="false" customHeight="true" outlineLevel="0" collapsed="false">
      <c r="A1" s="296" t="s">
        <v>287</v>
      </c>
      <c r="B1" s="274" t="s">
        <v>520</v>
      </c>
      <c r="C1" s="240"/>
      <c r="D1" s="240"/>
      <c r="E1" s="240"/>
      <c r="F1" s="240"/>
      <c r="G1" s="240"/>
      <c r="H1" s="240"/>
      <c r="I1" s="240"/>
    </row>
    <row r="2" s="297" customFormat="true" ht="30" hidden="false" customHeight="true" outlineLevel="0" collapsed="false">
      <c r="A2" s="241" t="s">
        <v>1178</v>
      </c>
      <c r="B2" s="241"/>
      <c r="C2" s="241"/>
      <c r="D2" s="241"/>
      <c r="E2" s="241"/>
      <c r="F2" s="241"/>
      <c r="G2" s="241"/>
      <c r="H2" s="241"/>
      <c r="I2" s="241"/>
    </row>
    <row r="3" customFormat="false" ht="15" hidden="false" customHeight="true" outlineLevel="0" collapsed="false">
      <c r="A3" s="242" t="str">
        <f aca="false">'1-汇总表'!A3:G3</f>
        <v>评估基准日：2021年12月2日</v>
      </c>
      <c r="B3" s="242"/>
      <c r="C3" s="242"/>
      <c r="D3" s="242"/>
      <c r="E3" s="242"/>
      <c r="F3" s="242"/>
      <c r="G3" s="242"/>
      <c r="H3" s="242"/>
      <c r="I3" s="242"/>
    </row>
    <row r="4" customFormat="false" ht="15" hidden="false" customHeight="true" outlineLevel="0" collapsed="false">
      <c r="A4" s="276"/>
      <c r="B4" s="276"/>
      <c r="C4" s="276"/>
      <c r="D4" s="276"/>
      <c r="E4" s="276"/>
      <c r="F4" s="276"/>
      <c r="G4" s="276"/>
      <c r="H4" s="276"/>
      <c r="I4" s="344" t="s">
        <v>1179</v>
      </c>
    </row>
    <row r="5" customFormat="false" ht="15" hidden="false" customHeight="true" outlineLevel="0" collapsed="false">
      <c r="A5" s="246" t="str">
        <f aca="false">'1-汇总表'!A5</f>
        <v>被评估单位（或产权持有单位）：安徽皖能电力运营检修有限公司</v>
      </c>
      <c r="I5" s="247" t="s">
        <v>291</v>
      </c>
    </row>
    <row r="6" s="280" customFormat="true" ht="30" hidden="false" customHeight="true" outlineLevel="0" collapsed="false">
      <c r="A6" s="249" t="s">
        <v>446</v>
      </c>
      <c r="B6" s="249" t="s">
        <v>1152</v>
      </c>
      <c r="C6" s="249" t="s">
        <v>963</v>
      </c>
      <c r="D6" s="278" t="s">
        <v>489</v>
      </c>
      <c r="E6" s="507" t="s">
        <v>490</v>
      </c>
      <c r="F6" s="249" t="s">
        <v>491</v>
      </c>
      <c r="G6" s="430" t="s">
        <v>492</v>
      </c>
      <c r="H6" s="249" t="s">
        <v>524</v>
      </c>
      <c r="I6" s="249" t="s">
        <v>449</v>
      </c>
    </row>
    <row r="7" customFormat="false" ht="15" hidden="false" customHeight="true" outlineLevel="0" collapsed="false">
      <c r="A7" s="253"/>
      <c r="B7" s="345"/>
      <c r="C7" s="482"/>
      <c r="D7" s="286"/>
      <c r="E7" s="287"/>
      <c r="F7" s="256"/>
      <c r="G7" s="256" t="n">
        <f aca="false">F7-E7</f>
        <v>0</v>
      </c>
      <c r="H7" s="256" t="str">
        <f aca="false">IF(E7=0,"",(F7-E7)/E7*100)</f>
        <v/>
      </c>
      <c r="I7" s="303"/>
    </row>
    <row r="8" customFormat="false" ht="15" hidden="false" customHeight="true" outlineLevel="0" collapsed="false">
      <c r="A8" s="253"/>
      <c r="B8" s="345"/>
      <c r="C8" s="482"/>
      <c r="D8" s="286"/>
      <c r="E8" s="287"/>
      <c r="F8" s="256"/>
      <c r="G8" s="256" t="n">
        <f aca="false">F8-E8</f>
        <v>0</v>
      </c>
      <c r="H8" s="256" t="str">
        <f aca="false">IF(E8=0,"",(F8-E8)/E8*100)</f>
        <v/>
      </c>
      <c r="I8" s="303"/>
    </row>
    <row r="9" customFormat="false" ht="15" hidden="false" customHeight="true" outlineLevel="0" collapsed="false">
      <c r="A9" s="253"/>
      <c r="B9" s="345"/>
      <c r="C9" s="482"/>
      <c r="D9" s="286"/>
      <c r="E9" s="287"/>
      <c r="F9" s="256"/>
      <c r="G9" s="256" t="n">
        <f aca="false">F9-E9</f>
        <v>0</v>
      </c>
      <c r="H9" s="256" t="str">
        <f aca="false">IF(E9=0,"",(F9-E9)/E9*100)</f>
        <v/>
      </c>
      <c r="I9" s="303"/>
    </row>
    <row r="10" customFormat="false" ht="15" hidden="false" customHeight="true" outlineLevel="0" collapsed="false">
      <c r="A10" s="253"/>
      <c r="B10" s="345"/>
      <c r="C10" s="482"/>
      <c r="D10" s="286"/>
      <c r="E10" s="287"/>
      <c r="F10" s="256"/>
      <c r="G10" s="256" t="n">
        <f aca="false">F10-E10</f>
        <v>0</v>
      </c>
      <c r="H10" s="256" t="str">
        <f aca="false">IF(E10=0,"",(F10-E10)/E10*100)</f>
        <v/>
      </c>
      <c r="I10" s="303"/>
    </row>
    <row r="11" customFormat="false" ht="15" hidden="false" customHeight="true" outlineLevel="0" collapsed="false">
      <c r="A11" s="253"/>
      <c r="B11" s="345"/>
      <c r="C11" s="482"/>
      <c r="D11" s="286"/>
      <c r="E11" s="287"/>
      <c r="F11" s="256"/>
      <c r="G11" s="256" t="n">
        <f aca="false">F11-E11</f>
        <v>0</v>
      </c>
      <c r="H11" s="256" t="str">
        <f aca="false">IF(E11=0,"",(F11-E11)/E11*100)</f>
        <v/>
      </c>
      <c r="I11" s="303"/>
    </row>
    <row r="12" customFormat="false" ht="15" hidden="false" customHeight="true" outlineLevel="0" collapsed="false">
      <c r="A12" s="253"/>
      <c r="B12" s="345"/>
      <c r="C12" s="482"/>
      <c r="D12" s="286"/>
      <c r="E12" s="287"/>
      <c r="F12" s="256"/>
      <c r="G12" s="256" t="n">
        <f aca="false">F12-E12</f>
        <v>0</v>
      </c>
      <c r="H12" s="256" t="str">
        <f aca="false">IF(E12=0,"",(F12-E12)/E12*100)</f>
        <v/>
      </c>
      <c r="I12" s="303"/>
    </row>
    <row r="13" customFormat="false" ht="15" hidden="false" customHeight="true" outlineLevel="0" collapsed="false">
      <c r="A13" s="253"/>
      <c r="B13" s="345"/>
      <c r="C13" s="482"/>
      <c r="D13" s="286"/>
      <c r="E13" s="287"/>
      <c r="F13" s="256"/>
      <c r="G13" s="256" t="n">
        <f aca="false">F13-E13</f>
        <v>0</v>
      </c>
      <c r="H13" s="256" t="str">
        <f aca="false">IF(E13=0,"",(F13-E13)/E13*100)</f>
        <v/>
      </c>
      <c r="I13" s="303"/>
    </row>
    <row r="14" customFormat="false" ht="15" hidden="false" customHeight="true" outlineLevel="0" collapsed="false">
      <c r="A14" s="253"/>
      <c r="B14" s="345"/>
      <c r="C14" s="482"/>
      <c r="D14" s="286"/>
      <c r="E14" s="287"/>
      <c r="F14" s="256"/>
      <c r="G14" s="256" t="n">
        <f aca="false">F14-E14</f>
        <v>0</v>
      </c>
      <c r="H14" s="256" t="str">
        <f aca="false">IF(E14=0,"",(F14-E14)/E14*100)</f>
        <v/>
      </c>
      <c r="I14" s="303"/>
    </row>
    <row r="15" customFormat="false" ht="15" hidden="false" customHeight="true" outlineLevel="0" collapsed="false">
      <c r="A15" s="253"/>
      <c r="B15" s="345"/>
      <c r="C15" s="482"/>
      <c r="D15" s="286"/>
      <c r="E15" s="287"/>
      <c r="F15" s="256"/>
      <c r="G15" s="256" t="n">
        <f aca="false">F15-E15</f>
        <v>0</v>
      </c>
      <c r="H15" s="256" t="str">
        <f aca="false">IF(E15=0,"",(F15-E15)/E15*100)</f>
        <v/>
      </c>
      <c r="I15" s="303"/>
    </row>
    <row r="16" customFormat="false" ht="15" hidden="false" customHeight="true" outlineLevel="0" collapsed="false">
      <c r="A16" s="253"/>
      <c r="B16" s="345"/>
      <c r="C16" s="482"/>
      <c r="D16" s="286"/>
      <c r="E16" s="287"/>
      <c r="F16" s="256"/>
      <c r="G16" s="256" t="n">
        <f aca="false">F16-E16</f>
        <v>0</v>
      </c>
      <c r="H16" s="256" t="str">
        <f aca="false">IF(E16=0,"",(F16-E16)/E16*100)</f>
        <v/>
      </c>
      <c r="I16" s="303"/>
    </row>
    <row r="17" customFormat="false" ht="15" hidden="false" customHeight="true" outlineLevel="0" collapsed="false">
      <c r="A17" s="253"/>
      <c r="B17" s="345"/>
      <c r="C17" s="482"/>
      <c r="D17" s="286"/>
      <c r="E17" s="287"/>
      <c r="F17" s="256"/>
      <c r="G17" s="256" t="n">
        <f aca="false">F17-E17</f>
        <v>0</v>
      </c>
      <c r="H17" s="256" t="str">
        <f aca="false">IF(E17=0,"",(F17-E17)/E17*100)</f>
        <v/>
      </c>
      <c r="I17" s="303"/>
    </row>
    <row r="18" customFormat="false" ht="15" hidden="false" customHeight="true" outlineLevel="0" collapsed="false">
      <c r="A18" s="253"/>
      <c r="B18" s="345"/>
      <c r="C18" s="482"/>
      <c r="D18" s="286"/>
      <c r="E18" s="287"/>
      <c r="F18" s="256"/>
      <c r="G18" s="256" t="n">
        <f aca="false">F18-E18</f>
        <v>0</v>
      </c>
      <c r="H18" s="256" t="str">
        <f aca="false">IF(E18=0,"",(F18-E18)/E18*100)</f>
        <v/>
      </c>
      <c r="I18" s="303"/>
    </row>
    <row r="19" customFormat="false" ht="15" hidden="false" customHeight="true" outlineLevel="0" collapsed="false">
      <c r="A19" s="253"/>
      <c r="B19" s="345"/>
      <c r="C19" s="482"/>
      <c r="D19" s="286"/>
      <c r="E19" s="287"/>
      <c r="F19" s="256"/>
      <c r="G19" s="256" t="n">
        <f aca="false">F19-E19</f>
        <v>0</v>
      </c>
      <c r="H19" s="256" t="str">
        <f aca="false">IF(E19=0,"",(F19-E19)/E19*100)</f>
        <v/>
      </c>
      <c r="I19" s="303"/>
    </row>
    <row r="20" customFormat="false" ht="15" hidden="false" customHeight="true" outlineLevel="0" collapsed="false">
      <c r="A20" s="253"/>
      <c r="B20" s="345"/>
      <c r="C20" s="482"/>
      <c r="D20" s="286"/>
      <c r="E20" s="287"/>
      <c r="F20" s="256"/>
      <c r="G20" s="256" t="n">
        <f aca="false">F20-E20</f>
        <v>0</v>
      </c>
      <c r="H20" s="256" t="str">
        <f aca="false">IF(E20=0,"",(F20-E20)/E20*100)</f>
        <v/>
      </c>
      <c r="I20" s="303"/>
    </row>
    <row r="21" customFormat="false" ht="15" hidden="false" customHeight="true" outlineLevel="0" collapsed="false">
      <c r="A21" s="253"/>
      <c r="B21" s="345"/>
      <c r="C21" s="482"/>
      <c r="D21" s="286"/>
      <c r="E21" s="287"/>
      <c r="F21" s="256"/>
      <c r="G21" s="256" t="n">
        <f aca="false">F21-E21</f>
        <v>0</v>
      </c>
      <c r="H21" s="256" t="str">
        <f aca="false">IF(E21=0,"",(F21-E21)/E21*100)</f>
        <v/>
      </c>
      <c r="I21" s="303"/>
    </row>
    <row r="22" customFormat="false" ht="15" hidden="false" customHeight="true" outlineLevel="0" collapsed="false">
      <c r="A22" s="253"/>
      <c r="B22" s="345"/>
      <c r="C22" s="482"/>
      <c r="D22" s="286"/>
      <c r="E22" s="287"/>
      <c r="F22" s="256"/>
      <c r="G22" s="256" t="n">
        <f aca="false">F22-E22</f>
        <v>0</v>
      </c>
      <c r="H22" s="256" t="str">
        <f aca="false">IF(E22=0,"",(F22-E22)/E22*100)</f>
        <v/>
      </c>
      <c r="I22" s="303"/>
    </row>
    <row r="23" customFormat="false" ht="15" hidden="false" customHeight="true" outlineLevel="0" collapsed="false">
      <c r="A23" s="253"/>
      <c r="B23" s="345"/>
      <c r="C23" s="482"/>
      <c r="D23" s="286"/>
      <c r="E23" s="287"/>
      <c r="F23" s="256"/>
      <c r="G23" s="256" t="n">
        <f aca="false">F23-E23</f>
        <v>0</v>
      </c>
      <c r="H23" s="256" t="str">
        <f aca="false">IF(E23=0,"",(F23-E23)/E23*100)</f>
        <v/>
      </c>
      <c r="I23" s="303"/>
    </row>
    <row r="24" customFormat="false" ht="15" hidden="false" customHeight="true" outlineLevel="0" collapsed="false">
      <c r="A24" s="253"/>
      <c r="B24" s="345"/>
      <c r="C24" s="482"/>
      <c r="D24" s="286"/>
      <c r="E24" s="287"/>
      <c r="F24" s="256"/>
      <c r="G24" s="256" t="n">
        <f aca="false">F24-E24</f>
        <v>0</v>
      </c>
      <c r="H24" s="256" t="str">
        <f aca="false">IF(E24=0,"",(F24-E24)/E24*100)</f>
        <v/>
      </c>
      <c r="I24" s="303"/>
    </row>
    <row r="25" customFormat="false" ht="15" hidden="false" customHeight="true" outlineLevel="0" collapsed="false">
      <c r="A25" s="253"/>
      <c r="B25" s="345"/>
      <c r="C25" s="482"/>
      <c r="D25" s="286"/>
      <c r="E25" s="287"/>
      <c r="F25" s="256"/>
      <c r="G25" s="256" t="n">
        <f aca="false">F25-E25</f>
        <v>0</v>
      </c>
      <c r="H25" s="256" t="str">
        <f aca="false">IF(E25=0,"",(F25-E25)/E25*100)</f>
        <v/>
      </c>
      <c r="I25" s="303"/>
    </row>
    <row r="26" customFormat="false" ht="15" hidden="false" customHeight="true" outlineLevel="0" collapsed="false">
      <c r="A26" s="253"/>
      <c r="B26" s="345"/>
      <c r="C26" s="482"/>
      <c r="D26" s="286"/>
      <c r="E26" s="287"/>
      <c r="F26" s="256"/>
      <c r="G26" s="256" t="n">
        <f aca="false">F26-E26</f>
        <v>0</v>
      </c>
      <c r="H26" s="256" t="str">
        <f aca="false">IF(E26=0,"",(F26-E26)/E26*100)</f>
        <v/>
      </c>
      <c r="I26" s="303"/>
    </row>
    <row r="27" customFormat="false" ht="15" hidden="false" customHeight="true" outlineLevel="0" collapsed="false">
      <c r="A27" s="253"/>
      <c r="B27" s="345"/>
      <c r="C27" s="482"/>
      <c r="D27" s="286"/>
      <c r="E27" s="287"/>
      <c r="F27" s="256"/>
      <c r="G27" s="256" t="n">
        <f aca="false">F27-E27</f>
        <v>0</v>
      </c>
      <c r="H27" s="256" t="str">
        <f aca="false">IF(E27=0,"",(F27-E27)/E27*100)</f>
        <v/>
      </c>
      <c r="I27" s="303"/>
    </row>
    <row r="28" customFormat="false" ht="15" hidden="false" customHeight="true" outlineLevel="0" collapsed="false">
      <c r="A28" s="292" t="s">
        <v>1175</v>
      </c>
      <c r="B28" s="292"/>
      <c r="C28" s="482"/>
      <c r="D28" s="286" t="n">
        <f aca="false">SUM(D7:D27)</f>
        <v>0</v>
      </c>
      <c r="E28" s="287" t="n">
        <f aca="false">SUM(E7:E27)</f>
        <v>0</v>
      </c>
      <c r="F28" s="256" t="n">
        <f aca="false">SUM(F7:F27)</f>
        <v>0</v>
      </c>
      <c r="G28" s="256" t="n">
        <f aca="false">F28-E28</f>
        <v>0</v>
      </c>
      <c r="H28" s="256" t="str">
        <f aca="false">IF(E28=0,"",(F28-E28)/E28*100)</f>
        <v/>
      </c>
      <c r="I28" s="303"/>
    </row>
    <row r="29" customFormat="false" ht="15.75" hidden="false" customHeight="true" outlineLevel="0" collapsed="false">
      <c r="A29" s="376" t="str">
        <f aca="false">参数表!D40&amp;参数表!D107</f>
        <v>被评估单位（或产权持有单位）填表人：</v>
      </c>
      <c r="E29" s="246"/>
      <c r="F29" s="238" t="str">
        <f aca="false">参数表!M37&amp;参数表!O37</f>
        <v>评估机构全称：安徽安建资产评估有限责任公司</v>
      </c>
      <c r="H29" s="353"/>
    </row>
    <row r="30" customFormat="false" ht="15.75" hidden="false" customHeight="true" outlineLevel="0" collapsed="false">
      <c r="A30" s="376" t="str">
        <f aca="false">参数表!F40&amp;参数表!F107&amp;参数表!G107&amp;参数表!H107&amp;参数表!I107&amp;参数表!J107&amp;参数表!K107</f>
        <v>填表日期：年月日</v>
      </c>
      <c r="F30" s="238" t="str">
        <f aca="false">参数表!L40&amp;参数表!L107</f>
        <v>评估人员：</v>
      </c>
    </row>
  </sheetData>
  <mergeCells count="3">
    <mergeCell ref="A2:I2"/>
    <mergeCell ref="A3:I3"/>
    <mergeCell ref="A28:B28"/>
  </mergeCells>
  <hyperlinks>
    <hyperlink ref="A1" location="索引目录!D58" display="返回索引页"/>
    <hyperlink ref="B1" location="4-非流动资产汇总!B23"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28" activeCellId="0" sqref="D28"/>
    </sheetView>
  </sheetViews>
  <sheetFormatPr defaultColWidth="8.9921875" defaultRowHeight="15.75" zeroHeight="false" outlineLevelRow="0" outlineLevelCol="1"/>
  <cols>
    <col collapsed="false" customWidth="true" hidden="false" outlineLevel="0" max="1" min="1" style="353" width="8.49"/>
    <col collapsed="false" customWidth="true" hidden="false" outlineLevel="0" max="2" min="2" style="353" width="32.07"/>
    <col collapsed="false" customWidth="true" hidden="true" outlineLevel="1" max="3" min="3" style="353" width="2.24"/>
    <col collapsed="false" customWidth="true" hidden="false" outlineLevel="0" max="4" min="4" style="353" width="21.99"/>
    <col collapsed="false" customWidth="true" hidden="false" outlineLevel="0" max="5" min="5" style="353" width="22.24"/>
    <col collapsed="false" customWidth="true" hidden="false" outlineLevel="0" max="6" min="6" style="353" width="21.08"/>
    <col collapsed="false" customWidth="true" hidden="false" outlineLevel="0" max="7" min="7" style="353" width="12.58"/>
    <col collapsed="false" customWidth="false" hidden="false" outlineLevel="0" max="257" min="8" style="353" width="8.99"/>
  </cols>
  <sheetData>
    <row r="1" customFormat="false" ht="15.75" hidden="false" customHeight="true" outlineLevel="0" collapsed="false">
      <c r="A1" s="399" t="s">
        <v>287</v>
      </c>
      <c r="B1" s="461" t="s">
        <v>520</v>
      </c>
      <c r="C1" s="355"/>
      <c r="D1" s="355"/>
      <c r="E1" s="355"/>
      <c r="F1" s="355"/>
      <c r="G1" s="355"/>
    </row>
    <row r="2" s="395" customFormat="true" ht="30" hidden="false" customHeight="true" outlineLevel="0" collapsed="false">
      <c r="A2" s="377" t="s">
        <v>1180</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60" t="s">
        <v>1181</v>
      </c>
    </row>
    <row r="5" customFormat="false" ht="15" hidden="false" customHeight="true" outlineLevel="0" collapsed="false">
      <c r="A5" s="361" t="str">
        <f aca="false">'1-汇总表'!A5</f>
        <v>被评估单位（或产权持有单位）：安徽皖能电力运营检修有限公司</v>
      </c>
      <c r="G5" s="362" t="s">
        <v>291</v>
      </c>
    </row>
    <row r="6" s="365" customFormat="true" ht="30" hidden="false" customHeight="true" outlineLevel="0" collapsed="false">
      <c r="A6" s="363" t="s">
        <v>568</v>
      </c>
      <c r="B6" s="363" t="s">
        <v>523</v>
      </c>
      <c r="C6" s="364" t="s">
        <v>489</v>
      </c>
      <c r="D6" s="363" t="s">
        <v>490</v>
      </c>
      <c r="E6" s="363" t="s">
        <v>491</v>
      </c>
      <c r="F6" s="430" t="s">
        <v>492</v>
      </c>
      <c r="G6" s="363" t="s">
        <v>524</v>
      </c>
    </row>
    <row r="7" customFormat="false" ht="15" hidden="false" customHeight="true" outlineLevel="0" collapsed="false">
      <c r="A7" s="366" t="s">
        <v>1182</v>
      </c>
      <c r="B7" s="467" t="s">
        <v>425</v>
      </c>
      <c r="C7" s="368" t="n">
        <f aca="false">'5-1短期借款'!H28</f>
        <v>0</v>
      </c>
      <c r="D7" s="369" t="n">
        <f aca="false">'5-1短期借款'!I28</f>
        <v>0</v>
      </c>
      <c r="E7" s="370" t="n">
        <f aca="false">'5-1短期借款'!K28</f>
        <v>0</v>
      </c>
      <c r="F7" s="370" t="n">
        <f aca="false">E7-D7</f>
        <v>0</v>
      </c>
      <c r="G7" s="371" t="str">
        <f aca="false">IF(D7=0,"",F7/D7*100)</f>
        <v/>
      </c>
    </row>
    <row r="8" customFormat="false" ht="15" hidden="false" customHeight="true" outlineLevel="0" collapsed="false">
      <c r="A8" s="366" t="s">
        <v>1183</v>
      </c>
      <c r="B8" s="467" t="s">
        <v>426</v>
      </c>
      <c r="C8" s="368" t="n">
        <f aca="false">'5-2交易性金融负债'!E28</f>
        <v>0</v>
      </c>
      <c r="D8" s="369" t="n">
        <f aca="false">'5-2交易性金融负债'!F28</f>
        <v>0</v>
      </c>
      <c r="E8" s="370" t="n">
        <f aca="false">'5-2交易性金融负债'!G28</f>
        <v>0</v>
      </c>
      <c r="F8" s="370" t="n">
        <f aca="false">E8-D8</f>
        <v>0</v>
      </c>
      <c r="G8" s="371" t="str">
        <f aca="false">IF(D8=0,"",F8/D8*100)</f>
        <v/>
      </c>
    </row>
    <row r="9" customFormat="false" ht="15" hidden="false" customHeight="true" outlineLevel="0" collapsed="false">
      <c r="A9" s="366" t="s">
        <v>1184</v>
      </c>
      <c r="B9" s="467" t="s">
        <v>427</v>
      </c>
      <c r="C9" s="368" t="n">
        <f aca="false">'5-3应付票据'!F28</f>
        <v>0</v>
      </c>
      <c r="D9" s="369" t="n">
        <f aca="false">'5-3应付票据'!G28</f>
        <v>0</v>
      </c>
      <c r="E9" s="370" t="n">
        <f aca="false">'5-3应付票据'!H28</f>
        <v>0</v>
      </c>
      <c r="F9" s="370" t="n">
        <f aca="false">E9-D9</f>
        <v>0</v>
      </c>
      <c r="G9" s="371" t="str">
        <f aca="false">IF(D9=0,"",F9/D9*100)</f>
        <v/>
      </c>
    </row>
    <row r="10" customFormat="false" ht="15" hidden="false" customHeight="true" outlineLevel="0" collapsed="false">
      <c r="A10" s="366" t="s">
        <v>1185</v>
      </c>
      <c r="B10" s="467" t="s">
        <v>428</v>
      </c>
      <c r="C10" s="368" t="n">
        <f aca="false">'5-4应付账款'!E73</f>
        <v>0</v>
      </c>
      <c r="D10" s="369" t="n">
        <f aca="false">'5-4应付账款'!F73</f>
        <v>0</v>
      </c>
      <c r="E10" s="370" t="n">
        <f aca="false">'5-4应付账款'!G73</f>
        <v>0</v>
      </c>
      <c r="F10" s="370" t="n">
        <f aca="false">E10-D10</f>
        <v>0</v>
      </c>
      <c r="G10" s="371" t="str">
        <f aca="false">IF(D10=0,"",F10/D10*100)</f>
        <v/>
      </c>
    </row>
    <row r="11" customFormat="false" ht="15" hidden="false" customHeight="true" outlineLevel="0" collapsed="false">
      <c r="A11" s="366" t="s">
        <v>1186</v>
      </c>
      <c r="B11" s="467" t="s">
        <v>456</v>
      </c>
      <c r="C11" s="368" t="n">
        <f aca="false">'5-5预收账款'!E28</f>
        <v>0</v>
      </c>
      <c r="D11" s="369" t="n">
        <f aca="false">'5-5预收账款'!F28</f>
        <v>0</v>
      </c>
      <c r="E11" s="370" t="n">
        <f aca="false">'5-5预收账款'!G28</f>
        <v>0</v>
      </c>
      <c r="F11" s="370" t="n">
        <f aca="false">E11-D11</f>
        <v>0</v>
      </c>
      <c r="G11" s="371" t="str">
        <f aca="false">IF(D11=0,"",F11/D11*100)</f>
        <v/>
      </c>
    </row>
    <row r="12" customFormat="false" ht="15" hidden="false" customHeight="true" outlineLevel="0" collapsed="false">
      <c r="A12" s="366" t="s">
        <v>1187</v>
      </c>
      <c r="B12" s="467" t="s">
        <v>430</v>
      </c>
      <c r="C12" s="368" t="n">
        <f aca="false">'5-6职工薪酬'!D28</f>
        <v>0</v>
      </c>
      <c r="D12" s="369" t="n">
        <f aca="false">'5-6职工薪酬'!E28</f>
        <v>0</v>
      </c>
      <c r="E12" s="370" t="n">
        <f aca="false">'5-6职工薪酬'!F28</f>
        <v>0</v>
      </c>
      <c r="F12" s="370" t="n">
        <f aca="false">E12-D12</f>
        <v>0</v>
      </c>
      <c r="G12" s="371" t="str">
        <f aca="false">IF(D12=0,"",F12/D12*100)</f>
        <v/>
      </c>
    </row>
    <row r="13" customFormat="false" ht="15" hidden="false" customHeight="true" outlineLevel="0" collapsed="false">
      <c r="A13" s="366" t="s">
        <v>1188</v>
      </c>
      <c r="B13" s="467" t="s">
        <v>431</v>
      </c>
      <c r="C13" s="368" t="n">
        <f aca="false">'5-7应交税费'!E28</f>
        <v>88477.83</v>
      </c>
      <c r="D13" s="369" t="n">
        <f aca="false">'5-7应交税费'!F28</f>
        <v>0</v>
      </c>
      <c r="E13" s="370" t="n">
        <f aca="false">'5-7应交税费'!G28</f>
        <v>0</v>
      </c>
      <c r="F13" s="370" t="n">
        <f aca="false">E13-D13</f>
        <v>0</v>
      </c>
      <c r="G13" s="371" t="str">
        <f aca="false">IF(D13=0,"",F13/D13*100)</f>
        <v/>
      </c>
    </row>
    <row r="14" customFormat="false" ht="15" hidden="false" customHeight="true" outlineLevel="0" collapsed="false">
      <c r="A14" s="366" t="s">
        <v>1189</v>
      </c>
      <c r="B14" s="467" t="s">
        <v>432</v>
      </c>
      <c r="C14" s="368" t="n">
        <f aca="false">'5-8应付利息'!G28</f>
        <v>0</v>
      </c>
      <c r="D14" s="369" t="n">
        <f aca="false">'5-8应付利息'!H28</f>
        <v>0</v>
      </c>
      <c r="E14" s="370" t="n">
        <f aca="false">'5-8应付利息'!I28</f>
        <v>0</v>
      </c>
      <c r="F14" s="370" t="n">
        <f aca="false">E14-D14</f>
        <v>0</v>
      </c>
      <c r="G14" s="371" t="str">
        <f aca="false">IF(D14=0,"",F14/D14*100)</f>
        <v/>
      </c>
    </row>
    <row r="15" customFormat="false" ht="15" hidden="false" customHeight="true" outlineLevel="0" collapsed="false">
      <c r="A15" s="366" t="s">
        <v>1190</v>
      </c>
      <c r="B15" s="467" t="s">
        <v>1191</v>
      </c>
      <c r="C15" s="368" t="n">
        <f aca="false">'5-9应付股利（利润）'!E28</f>
        <v>0</v>
      </c>
      <c r="D15" s="369" t="n">
        <f aca="false">'5-9应付股利（利润）'!F28</f>
        <v>0</v>
      </c>
      <c r="E15" s="370" t="n">
        <f aca="false">'5-9应付股利（利润）'!G28</f>
        <v>0</v>
      </c>
      <c r="F15" s="370" t="n">
        <f aca="false">E15-D15</f>
        <v>0</v>
      </c>
      <c r="G15" s="371" t="str">
        <f aca="false">IF(D15=0,"",F15/D15*100)</f>
        <v/>
      </c>
    </row>
    <row r="16" customFormat="false" ht="15" hidden="false" customHeight="true" outlineLevel="0" collapsed="false">
      <c r="A16" s="366" t="s">
        <v>1192</v>
      </c>
      <c r="B16" s="467" t="s">
        <v>458</v>
      </c>
      <c r="C16" s="368" t="n">
        <f aca="false">'5-10其他应付款'!E55</f>
        <v>0</v>
      </c>
      <c r="D16" s="369" t="n">
        <f aca="false">'5-10其他应付款'!F55</f>
        <v>0</v>
      </c>
      <c r="E16" s="370" t="n">
        <f aca="false">'5-10其他应付款'!G55</f>
        <v>0</v>
      </c>
      <c r="F16" s="370" t="n">
        <f aca="false">E16-D16</f>
        <v>0</v>
      </c>
      <c r="G16" s="371" t="str">
        <f aca="false">IF(D16=0,"",F16/D16*100)</f>
        <v/>
      </c>
    </row>
    <row r="17" customFormat="false" ht="15" hidden="false" customHeight="true" outlineLevel="0" collapsed="false">
      <c r="A17" s="366" t="s">
        <v>1193</v>
      </c>
      <c r="B17" s="467" t="s">
        <v>435</v>
      </c>
      <c r="C17" s="368" t="n">
        <f aca="false">'5-11一年到期非流动负债'!F28</f>
        <v>0</v>
      </c>
      <c r="D17" s="369" t="n">
        <f aca="false">'5-11一年到期非流动负债'!G28</f>
        <v>0</v>
      </c>
      <c r="E17" s="370" t="n">
        <f aca="false">'5-11一年到期非流动负债'!H28</f>
        <v>0</v>
      </c>
      <c r="F17" s="370" t="n">
        <f aca="false">E17-D17</f>
        <v>0</v>
      </c>
      <c r="G17" s="371" t="str">
        <f aca="false">IF(D17=0,"",F17/D17*100)</f>
        <v/>
      </c>
    </row>
    <row r="18" customFormat="false" ht="15" hidden="false" customHeight="true" outlineLevel="0" collapsed="false">
      <c r="A18" s="366" t="s">
        <v>1194</v>
      </c>
      <c r="B18" s="467" t="s">
        <v>436</v>
      </c>
      <c r="C18" s="368" t="n">
        <f aca="false">'5-12其他流动负债'!E28</f>
        <v>0</v>
      </c>
      <c r="D18" s="369" t="n">
        <f aca="false">'5-12其他流动负债'!F28</f>
        <v>0</v>
      </c>
      <c r="E18" s="370" t="n">
        <f aca="false">'5-12其他流动负债'!G28</f>
        <v>0</v>
      </c>
      <c r="F18" s="370" t="n">
        <f aca="false">E18-D18</f>
        <v>0</v>
      </c>
      <c r="G18" s="371" t="str">
        <f aca="false">IF(D18=0,"",F18/D18*100)</f>
        <v/>
      </c>
    </row>
    <row r="19" customFormat="false" ht="15" hidden="false" customHeight="true" outlineLevel="0" collapsed="false">
      <c r="A19" s="372"/>
      <c r="B19" s="374"/>
      <c r="C19" s="368"/>
      <c r="D19" s="369"/>
      <c r="E19" s="370"/>
      <c r="F19" s="370"/>
      <c r="G19" s="371"/>
    </row>
    <row r="20" customFormat="false" ht="15" hidden="false" customHeight="true" outlineLevel="0" collapsed="false">
      <c r="A20" s="372"/>
      <c r="B20" s="374"/>
      <c r="C20" s="368"/>
      <c r="D20" s="369"/>
      <c r="E20" s="370"/>
      <c r="F20" s="370"/>
      <c r="G20" s="371"/>
    </row>
    <row r="21" customFormat="false" ht="15" hidden="false" customHeight="true" outlineLevel="0" collapsed="false">
      <c r="A21" s="372"/>
      <c r="B21" s="374"/>
      <c r="C21" s="368"/>
      <c r="D21" s="369"/>
      <c r="E21" s="370"/>
      <c r="F21" s="370"/>
      <c r="G21" s="371"/>
    </row>
    <row r="22" customFormat="false" ht="15" hidden="false" customHeight="true" outlineLevel="0" collapsed="false">
      <c r="A22" s="372"/>
      <c r="B22" s="374"/>
      <c r="C22" s="368"/>
      <c r="D22" s="369"/>
      <c r="E22" s="370"/>
      <c r="F22" s="370"/>
      <c r="G22" s="371"/>
    </row>
    <row r="23" customFormat="false" ht="15" hidden="false" customHeight="true" outlineLevel="0" collapsed="false">
      <c r="A23" s="372"/>
      <c r="B23" s="374"/>
      <c r="C23" s="368"/>
      <c r="D23" s="369"/>
      <c r="E23" s="370"/>
      <c r="F23" s="370"/>
      <c r="G23" s="371"/>
    </row>
    <row r="24" customFormat="false" ht="15" hidden="false" customHeight="true" outlineLevel="0" collapsed="false">
      <c r="A24" s="372"/>
      <c r="B24" s="374"/>
      <c r="C24" s="368"/>
      <c r="D24" s="369"/>
      <c r="E24" s="370"/>
      <c r="F24" s="370"/>
      <c r="G24" s="371"/>
    </row>
    <row r="25" customFormat="false" ht="15" hidden="false" customHeight="true" outlineLevel="0" collapsed="false">
      <c r="A25" s="372"/>
      <c r="B25" s="374"/>
      <c r="C25" s="368"/>
      <c r="D25" s="369"/>
      <c r="E25" s="370"/>
      <c r="F25" s="370"/>
      <c r="G25" s="371"/>
    </row>
    <row r="26" customFormat="false" ht="15" hidden="false" customHeight="true" outlineLevel="0" collapsed="false">
      <c r="A26" s="366"/>
      <c r="B26" s="590"/>
      <c r="C26" s="368"/>
      <c r="D26" s="369"/>
      <c r="E26" s="370"/>
      <c r="F26" s="370"/>
      <c r="G26" s="371"/>
    </row>
    <row r="27" customFormat="false" ht="15" hidden="false" customHeight="true" outlineLevel="0" collapsed="false">
      <c r="A27" s="366"/>
      <c r="B27" s="590"/>
      <c r="C27" s="368"/>
      <c r="D27" s="369"/>
      <c r="E27" s="370"/>
      <c r="F27" s="370"/>
      <c r="G27" s="371"/>
    </row>
    <row r="28" customFormat="false" ht="15" hidden="false" customHeight="true" outlineLevel="0" collapsed="false">
      <c r="A28" s="375" t="s">
        <v>461</v>
      </c>
      <c r="B28" s="375"/>
      <c r="C28" s="368" t="n">
        <f aca="false">SUM(C7:C27)</f>
        <v>88477.83</v>
      </c>
      <c r="D28" s="369" t="n">
        <f aca="false">SUM(D7:D27)</f>
        <v>0</v>
      </c>
      <c r="E28" s="370" t="n">
        <f aca="false">SUM(E7:E27)</f>
        <v>0</v>
      </c>
      <c r="F28" s="370" t="n">
        <f aca="false">SUM(F7:F27)</f>
        <v>0</v>
      </c>
      <c r="G28" s="371" t="str">
        <f aca="false">IF(D28=0,"",F28/D28*100)</f>
        <v/>
      </c>
    </row>
    <row r="29" customFormat="false" ht="15.75" hidden="false" customHeight="true" outlineLevel="0" collapsed="false">
      <c r="A29" s="376"/>
      <c r="E29" s="353" t="str">
        <f aca="false">参数表!M37&amp;参数表!O37</f>
        <v>评估机构全称：安徽安建资产评估有限责任公司</v>
      </c>
    </row>
    <row r="30" customFormat="false" ht="15.75" hidden="false" customHeight="true" outlineLevel="0" collapsed="false">
      <c r="A30" s="376"/>
      <c r="E30" s="353" t="str">
        <f aca="false">参数表!L40&amp;参数表!L108</f>
        <v>评估人员：</v>
      </c>
    </row>
  </sheetData>
  <mergeCells count="3">
    <mergeCell ref="A2:G2"/>
    <mergeCell ref="A3:G3"/>
    <mergeCell ref="A28:B28"/>
  </mergeCells>
  <hyperlinks>
    <hyperlink ref="A1" location="索引目录!G6" display="返回索引页"/>
    <hyperlink ref="B1" location="2-分类汇总!B39" display="返回"/>
    <hyperlink ref="B7" location="5-1短期借款!B1" display="短期借款"/>
    <hyperlink ref="B8" location="5-2交易性金融负债!B1" display="交易性金融负债"/>
    <hyperlink ref="B9" location="5-3应付票据!B1" display="应付票据"/>
    <hyperlink ref="B10" location="5-4应付账款!B1" display="应付账款"/>
    <hyperlink ref="B11" location="5-5预收账款!B1" display="预收款项"/>
    <hyperlink ref="B12" location="5-6职工薪酬!B1" display="应付职工薪酬"/>
    <hyperlink ref="B13" location="5-7应交税费!B1" display="应交税费"/>
    <hyperlink ref="B14" location="5-8应付利息!B1" display="应付利息"/>
    <hyperlink ref="B15" location="5-9应付股利（利润）!B1" display="应付股利（应付利润）"/>
    <hyperlink ref="B16" location="5-10其他应付款!B1" display="其他应付款"/>
    <hyperlink ref="B17" location="5-11一年到期非流动负债!B1" display="一年内到期的非流动负债"/>
    <hyperlink ref="B18" location="5-12其他流动负债!B1" display="其他流动负债"/>
  </hyperlinks>
  <printOptions headings="false" gridLines="false" gridLinesSet="true" horizontalCentered="true" verticalCentered="true"/>
  <pageMargins left="0.390277777777778" right="0.390277777777778" top="0.590277777777778" bottom="0.390277777777778" header="0.3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22" activeCellId="0" sqref="J22"/>
    </sheetView>
  </sheetViews>
  <sheetFormatPr defaultColWidth="8.9921875" defaultRowHeight="15.75" zeroHeight="false" outlineLevelRow="0" outlineLevelCol="1"/>
  <cols>
    <col collapsed="false" customWidth="true" hidden="false" outlineLevel="0" max="1" min="1" style="353" width="5.49"/>
    <col collapsed="false" customWidth="true" hidden="false" outlineLevel="0" max="2" min="2" style="353" width="18.08"/>
    <col collapsed="false" customWidth="true" hidden="false" outlineLevel="0" max="3" min="3" style="353" width="8.83"/>
    <col collapsed="false" customWidth="true" hidden="false" outlineLevel="0" max="4" min="4" style="353" width="9.74"/>
    <col collapsed="false" customWidth="true" hidden="false" outlineLevel="0" max="6" min="5" style="353" width="7.24"/>
    <col collapsed="false" customWidth="true" hidden="false" outlineLevel="0" max="7" min="7" style="353" width="11.99"/>
    <col collapsed="false" customWidth="true" hidden="true" outlineLevel="1" max="8" min="8" style="353" width="1.32"/>
    <col collapsed="false" customWidth="true" hidden="false" outlineLevel="0" max="9" min="9" style="353" width="14.57"/>
    <col collapsed="false" customWidth="true" hidden="false" outlineLevel="0" max="10" min="10" style="353" width="13.32"/>
    <col collapsed="false" customWidth="true" hidden="false" outlineLevel="0" max="11" min="11" style="353" width="13.82"/>
    <col collapsed="false" customWidth="true" hidden="false" outlineLevel="0" max="12" min="12" style="353" width="10.57"/>
    <col collapsed="false" customWidth="false" hidden="false" outlineLevel="0" max="257" min="13" style="353" width="8.99"/>
  </cols>
  <sheetData>
    <row r="1" customFormat="false" ht="15.75" hidden="false" customHeight="true" outlineLevel="0" collapsed="false">
      <c r="A1" s="399" t="s">
        <v>287</v>
      </c>
      <c r="B1" s="461" t="s">
        <v>520</v>
      </c>
      <c r="C1" s="355"/>
      <c r="D1" s="355"/>
      <c r="E1" s="355"/>
      <c r="F1" s="355"/>
      <c r="G1" s="355"/>
      <c r="H1" s="355"/>
      <c r="I1" s="355"/>
      <c r="J1" s="355"/>
      <c r="K1" s="355"/>
      <c r="L1" s="355"/>
    </row>
    <row r="2" s="395" customFormat="true" ht="30" hidden="false" customHeight="true" outlineLevel="0" collapsed="false">
      <c r="A2" s="377" t="s">
        <v>1195</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78"/>
      <c r="J4" s="378"/>
      <c r="K4" s="378"/>
      <c r="L4" s="379" t="s">
        <v>1196</v>
      </c>
    </row>
    <row r="5" customFormat="false" ht="15" hidden="false" customHeight="true" outlineLevel="0" collapsed="false">
      <c r="A5" s="361" t="str">
        <f aca="false">'1-汇总表'!A5</f>
        <v>被评估单位（或产权持有单位）：安徽皖能电力运营检修有限公司</v>
      </c>
      <c r="L5" s="380" t="s">
        <v>291</v>
      </c>
    </row>
    <row r="6" s="393" customFormat="true" ht="30" hidden="false" customHeight="true" outlineLevel="0" collapsed="false">
      <c r="A6" s="390" t="s">
        <v>446</v>
      </c>
      <c r="B6" s="390" t="s">
        <v>1197</v>
      </c>
      <c r="C6" s="390" t="s">
        <v>672</v>
      </c>
      <c r="D6" s="390" t="s">
        <v>886</v>
      </c>
      <c r="E6" s="390" t="s">
        <v>1198</v>
      </c>
      <c r="F6" s="390" t="s">
        <v>592</v>
      </c>
      <c r="G6" s="390" t="s">
        <v>1199</v>
      </c>
      <c r="H6" s="391" t="s">
        <v>489</v>
      </c>
      <c r="I6" s="460" t="s">
        <v>490</v>
      </c>
      <c r="J6" s="390" t="s">
        <v>1200</v>
      </c>
      <c r="K6" s="390" t="s">
        <v>491</v>
      </c>
      <c r="L6" s="390" t="s">
        <v>449</v>
      </c>
    </row>
    <row r="7" customFormat="false" ht="15" hidden="false" customHeight="true" outlineLevel="0" collapsed="false">
      <c r="A7" s="372"/>
      <c r="B7" s="386"/>
      <c r="C7" s="387"/>
      <c r="D7" s="387"/>
      <c r="E7" s="387"/>
      <c r="F7" s="372"/>
      <c r="G7" s="370"/>
      <c r="H7" s="368"/>
      <c r="I7" s="369"/>
      <c r="J7" s="434"/>
      <c r="K7" s="370"/>
      <c r="L7" s="374"/>
    </row>
    <row r="8" customFormat="false" ht="15" hidden="false" customHeight="true" outlineLevel="0" collapsed="false">
      <c r="A8" s="372"/>
      <c r="B8" s="386"/>
      <c r="C8" s="387"/>
      <c r="D8" s="387"/>
      <c r="E8" s="372"/>
      <c r="F8" s="372"/>
      <c r="G8" s="370"/>
      <c r="H8" s="368"/>
      <c r="I8" s="369"/>
      <c r="J8" s="434"/>
      <c r="K8" s="370"/>
      <c r="L8" s="374"/>
    </row>
    <row r="9" customFormat="false" ht="15" hidden="false" customHeight="true" outlineLevel="0" collapsed="false">
      <c r="A9" s="372"/>
      <c r="B9" s="386"/>
      <c r="C9" s="387"/>
      <c r="D9" s="387"/>
      <c r="E9" s="372"/>
      <c r="F9" s="372"/>
      <c r="G9" s="370"/>
      <c r="H9" s="368"/>
      <c r="I9" s="369"/>
      <c r="J9" s="434"/>
      <c r="K9" s="370"/>
      <c r="L9" s="374"/>
    </row>
    <row r="10" customFormat="false" ht="15" hidden="false" customHeight="true" outlineLevel="0" collapsed="false">
      <c r="A10" s="372"/>
      <c r="B10" s="386"/>
      <c r="C10" s="387"/>
      <c r="D10" s="387"/>
      <c r="E10" s="372"/>
      <c r="F10" s="372"/>
      <c r="G10" s="370"/>
      <c r="H10" s="368"/>
      <c r="I10" s="369"/>
      <c r="J10" s="434"/>
      <c r="K10" s="370"/>
      <c r="L10" s="374"/>
    </row>
    <row r="11" customFormat="false" ht="15" hidden="false" customHeight="true" outlineLevel="0" collapsed="false">
      <c r="A11" s="372"/>
      <c r="B11" s="386"/>
      <c r="C11" s="387"/>
      <c r="D11" s="387"/>
      <c r="E11" s="372"/>
      <c r="F11" s="372"/>
      <c r="G11" s="370"/>
      <c r="H11" s="368"/>
      <c r="I11" s="369"/>
      <c r="J11" s="434"/>
      <c r="K11" s="370"/>
      <c r="L11" s="374"/>
    </row>
    <row r="12" customFormat="false" ht="15" hidden="false" customHeight="true" outlineLevel="0" collapsed="false">
      <c r="A12" s="372"/>
      <c r="B12" s="386"/>
      <c r="C12" s="387"/>
      <c r="D12" s="387"/>
      <c r="E12" s="372"/>
      <c r="F12" s="372"/>
      <c r="G12" s="370"/>
      <c r="H12" s="368"/>
      <c r="I12" s="369"/>
      <c r="J12" s="434"/>
      <c r="K12" s="370"/>
      <c r="L12" s="374"/>
    </row>
    <row r="13" customFormat="false" ht="15" hidden="false" customHeight="true" outlineLevel="0" collapsed="false">
      <c r="A13" s="372"/>
      <c r="B13" s="386"/>
      <c r="C13" s="387"/>
      <c r="D13" s="387"/>
      <c r="E13" s="372"/>
      <c r="F13" s="372"/>
      <c r="G13" s="370"/>
      <c r="H13" s="368"/>
      <c r="I13" s="369"/>
      <c r="J13" s="434"/>
      <c r="K13" s="370"/>
      <c r="L13" s="374"/>
    </row>
    <row r="14" customFormat="false" ht="15" hidden="false" customHeight="true" outlineLevel="0" collapsed="false">
      <c r="A14" s="372"/>
      <c r="B14" s="386"/>
      <c r="C14" s="387"/>
      <c r="D14" s="387"/>
      <c r="E14" s="372"/>
      <c r="F14" s="372"/>
      <c r="G14" s="370"/>
      <c r="H14" s="368"/>
      <c r="I14" s="369"/>
      <c r="J14" s="434"/>
      <c r="K14" s="370"/>
      <c r="L14" s="374"/>
    </row>
    <row r="15" customFormat="false" ht="15" hidden="false" customHeight="true" outlineLevel="0" collapsed="false">
      <c r="A15" s="372"/>
      <c r="B15" s="386"/>
      <c r="C15" s="387"/>
      <c r="D15" s="387"/>
      <c r="E15" s="372"/>
      <c r="F15" s="372"/>
      <c r="G15" s="370"/>
      <c r="H15" s="368"/>
      <c r="I15" s="369"/>
      <c r="J15" s="434"/>
      <c r="K15" s="370"/>
      <c r="L15" s="374"/>
    </row>
    <row r="16" customFormat="false" ht="15" hidden="false" customHeight="true" outlineLevel="0" collapsed="false">
      <c r="A16" s="372"/>
      <c r="B16" s="386"/>
      <c r="C16" s="387"/>
      <c r="D16" s="387"/>
      <c r="E16" s="372"/>
      <c r="F16" s="372"/>
      <c r="G16" s="370"/>
      <c r="H16" s="368"/>
      <c r="I16" s="369"/>
      <c r="J16" s="434"/>
      <c r="K16" s="370"/>
      <c r="L16" s="374"/>
    </row>
    <row r="17" customFormat="false" ht="15" hidden="false" customHeight="true" outlineLevel="0" collapsed="false">
      <c r="A17" s="372"/>
      <c r="B17" s="386"/>
      <c r="C17" s="387"/>
      <c r="D17" s="387"/>
      <c r="E17" s="372"/>
      <c r="F17" s="372"/>
      <c r="G17" s="370"/>
      <c r="H17" s="368"/>
      <c r="I17" s="369"/>
      <c r="J17" s="434"/>
      <c r="K17" s="370"/>
      <c r="L17" s="374"/>
    </row>
    <row r="18" customFormat="false" ht="15" hidden="false" customHeight="true" outlineLevel="0" collapsed="false">
      <c r="A18" s="372"/>
      <c r="B18" s="386"/>
      <c r="C18" s="387"/>
      <c r="D18" s="387"/>
      <c r="E18" s="372"/>
      <c r="F18" s="372"/>
      <c r="G18" s="370"/>
      <c r="H18" s="368"/>
      <c r="I18" s="369"/>
      <c r="J18" s="434"/>
      <c r="K18" s="370"/>
      <c r="L18" s="374"/>
    </row>
    <row r="19" customFormat="false" ht="15" hidden="false" customHeight="true" outlineLevel="0" collapsed="false">
      <c r="A19" s="372"/>
      <c r="B19" s="386"/>
      <c r="C19" s="387"/>
      <c r="D19" s="387"/>
      <c r="E19" s="372"/>
      <c r="F19" s="372"/>
      <c r="G19" s="370"/>
      <c r="H19" s="368"/>
      <c r="I19" s="369"/>
      <c r="J19" s="434"/>
      <c r="K19" s="370"/>
      <c r="L19" s="374"/>
    </row>
    <row r="20" customFormat="false" ht="15" hidden="false" customHeight="true" outlineLevel="0" collapsed="false">
      <c r="A20" s="372"/>
      <c r="B20" s="386"/>
      <c r="C20" s="387"/>
      <c r="D20" s="387"/>
      <c r="E20" s="372"/>
      <c r="F20" s="372"/>
      <c r="G20" s="370"/>
      <c r="H20" s="368"/>
      <c r="I20" s="369"/>
      <c r="J20" s="434"/>
      <c r="K20" s="370"/>
      <c r="L20" s="374"/>
    </row>
    <row r="21" customFormat="false" ht="15" hidden="false" customHeight="true" outlineLevel="0" collapsed="false">
      <c r="A21" s="372"/>
      <c r="B21" s="386"/>
      <c r="C21" s="387"/>
      <c r="D21" s="387"/>
      <c r="E21" s="372"/>
      <c r="F21" s="372"/>
      <c r="G21" s="370"/>
      <c r="H21" s="368"/>
      <c r="I21" s="369"/>
      <c r="J21" s="434"/>
      <c r="K21" s="370"/>
      <c r="L21" s="374"/>
    </row>
    <row r="22" customFormat="false" ht="15" hidden="false" customHeight="true" outlineLevel="0" collapsed="false">
      <c r="A22" s="372"/>
      <c r="B22" s="386"/>
      <c r="C22" s="387"/>
      <c r="D22" s="387"/>
      <c r="E22" s="372"/>
      <c r="F22" s="372"/>
      <c r="G22" s="370"/>
      <c r="H22" s="368"/>
      <c r="I22" s="369"/>
      <c r="J22" s="434"/>
      <c r="K22" s="370"/>
      <c r="L22" s="374"/>
    </row>
    <row r="23" customFormat="false" ht="15" hidden="false" customHeight="true" outlineLevel="0" collapsed="false">
      <c r="A23" s="372"/>
      <c r="B23" s="386"/>
      <c r="C23" s="387"/>
      <c r="D23" s="387"/>
      <c r="E23" s="372"/>
      <c r="F23" s="372"/>
      <c r="G23" s="370"/>
      <c r="H23" s="368"/>
      <c r="I23" s="369"/>
      <c r="J23" s="434"/>
      <c r="K23" s="370"/>
      <c r="L23" s="374"/>
    </row>
    <row r="24" customFormat="false" ht="15" hidden="false" customHeight="true" outlineLevel="0" collapsed="false">
      <c r="A24" s="372"/>
      <c r="B24" s="386"/>
      <c r="C24" s="387"/>
      <c r="D24" s="387"/>
      <c r="E24" s="372"/>
      <c r="F24" s="372"/>
      <c r="G24" s="370"/>
      <c r="H24" s="368"/>
      <c r="I24" s="369"/>
      <c r="J24" s="434"/>
      <c r="K24" s="370"/>
      <c r="L24" s="374"/>
    </row>
    <row r="25" customFormat="false" ht="15" hidden="false" customHeight="true" outlineLevel="0" collapsed="false">
      <c r="A25" s="372"/>
      <c r="B25" s="386"/>
      <c r="C25" s="387"/>
      <c r="D25" s="387"/>
      <c r="E25" s="372"/>
      <c r="F25" s="372"/>
      <c r="G25" s="370"/>
      <c r="H25" s="368"/>
      <c r="I25" s="369"/>
      <c r="J25" s="434"/>
      <c r="K25" s="370"/>
      <c r="L25" s="374"/>
    </row>
    <row r="26" customFormat="false" ht="15" hidden="false" customHeight="true" outlineLevel="0" collapsed="false">
      <c r="A26" s="372"/>
      <c r="B26" s="386"/>
      <c r="C26" s="387"/>
      <c r="D26" s="387"/>
      <c r="E26" s="372"/>
      <c r="F26" s="372"/>
      <c r="G26" s="370"/>
      <c r="H26" s="368"/>
      <c r="I26" s="369"/>
      <c r="J26" s="434"/>
      <c r="K26" s="370"/>
      <c r="L26" s="374"/>
    </row>
    <row r="27" customFormat="false" ht="15" hidden="false" customHeight="true" outlineLevel="0" collapsed="false">
      <c r="A27" s="372"/>
      <c r="B27" s="386"/>
      <c r="C27" s="387"/>
      <c r="D27" s="387"/>
      <c r="E27" s="372"/>
      <c r="F27" s="372"/>
      <c r="G27" s="370"/>
      <c r="H27" s="368"/>
      <c r="I27" s="369"/>
      <c r="J27" s="434"/>
      <c r="K27" s="370"/>
      <c r="L27" s="374"/>
    </row>
    <row r="28" customFormat="false" ht="15" hidden="false" customHeight="true" outlineLevel="0" collapsed="false">
      <c r="A28" s="389" t="s">
        <v>1201</v>
      </c>
      <c r="B28" s="389"/>
      <c r="C28" s="387"/>
      <c r="D28" s="387"/>
      <c r="E28" s="372"/>
      <c r="F28" s="372"/>
      <c r="G28" s="370"/>
      <c r="H28" s="368" t="n">
        <f aca="false">SUM(H7:H27)</f>
        <v>0</v>
      </c>
      <c r="I28" s="369" t="n">
        <f aca="false">SUM(I7:I27)</f>
        <v>0</v>
      </c>
      <c r="J28" s="434"/>
      <c r="K28" s="370" t="n">
        <f aca="false">SUM(K7:K27)</f>
        <v>0</v>
      </c>
      <c r="L28" s="374"/>
    </row>
    <row r="29" customFormat="false" ht="15.75" hidden="false" customHeight="true" outlineLevel="0" collapsed="false">
      <c r="A29" s="376" t="str">
        <f aca="false">参数表!D40&amp;参数表!D109</f>
        <v>被评估单位（或产权持有单位）填表人：</v>
      </c>
      <c r="I29" s="361" t="str">
        <f aca="false">参数表!M37&amp;参数表!O37</f>
        <v>评估机构全称：安徽安建资产评估有限责任公司</v>
      </c>
    </row>
    <row r="30" customFormat="false" ht="15.75" hidden="false" customHeight="true" outlineLevel="0" collapsed="false">
      <c r="A30" s="376" t="str">
        <f aca="false">参数表!F40&amp;参数表!F109&amp;参数表!G109&amp;参数表!H109&amp;参数表!I109&amp;参数表!J109&amp;参数表!K109</f>
        <v>填表日期：年月日</v>
      </c>
      <c r="I30" s="353" t="str">
        <f aca="false">参数表!L40&amp;参数表!L109</f>
        <v>评估人员：</v>
      </c>
    </row>
  </sheetData>
  <mergeCells count="3">
    <mergeCell ref="A2:L2"/>
    <mergeCell ref="A3:L3"/>
    <mergeCell ref="A28:B28"/>
  </mergeCells>
  <hyperlinks>
    <hyperlink ref="A1" location="索引目录!I6" display="返回索引页"/>
    <hyperlink ref="B1" location="5流动负债汇总!B6"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99"/>
    <col collapsed="false" customWidth="true" hidden="false" outlineLevel="0" max="2" min="2" style="353" width="29.32"/>
    <col collapsed="false" customWidth="true" hidden="false" outlineLevel="0" max="3" min="3" style="353" width="12.49"/>
    <col collapsed="false" customWidth="true" hidden="false" outlineLevel="0" max="4" min="4" style="353" width="19.49"/>
    <col collapsed="false" customWidth="true" hidden="true" outlineLevel="1" max="5" min="5" style="353" width="16.49"/>
    <col collapsed="false" customWidth="true" hidden="false" outlineLevel="0" max="6" min="6" style="353" width="18.24"/>
    <col collapsed="false" customWidth="true" hidden="false" outlineLevel="0" max="7" min="7" style="353" width="17.99"/>
    <col collapsed="false" customWidth="true" hidden="false" outlineLevel="0" max="8" min="8" style="353" width="15.49"/>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95" customFormat="true" ht="30" hidden="false" customHeight="true" outlineLevel="0" collapsed="false">
      <c r="A2" s="377" t="s">
        <v>1202</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203</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660</v>
      </c>
      <c r="C6" s="390" t="s">
        <v>672</v>
      </c>
      <c r="D6" s="390" t="s">
        <v>671</v>
      </c>
      <c r="E6" s="391" t="s">
        <v>489</v>
      </c>
      <c r="F6" s="460" t="s">
        <v>490</v>
      </c>
      <c r="G6" s="390" t="s">
        <v>491</v>
      </c>
      <c r="H6" s="390" t="s">
        <v>449</v>
      </c>
    </row>
    <row r="7" customFormat="false" ht="15" hidden="false" customHeight="true" outlineLevel="0" collapsed="false">
      <c r="A7" s="372"/>
      <c r="B7" s="386"/>
      <c r="C7" s="387"/>
      <c r="D7" s="372"/>
      <c r="E7" s="368"/>
      <c r="F7" s="370"/>
      <c r="G7" s="370"/>
      <c r="H7" s="374"/>
    </row>
    <row r="8" customFormat="false" ht="15" hidden="false" customHeight="true" outlineLevel="0" collapsed="false">
      <c r="A8" s="372"/>
      <c r="B8" s="386"/>
      <c r="C8" s="387"/>
      <c r="D8" s="372"/>
      <c r="E8" s="368"/>
      <c r="F8" s="370"/>
      <c r="G8" s="370"/>
      <c r="H8" s="374"/>
    </row>
    <row r="9" customFormat="false" ht="15" hidden="false" customHeight="true" outlineLevel="0" collapsed="false">
      <c r="A9" s="372"/>
      <c r="B9" s="386"/>
      <c r="C9" s="387"/>
      <c r="D9" s="372"/>
      <c r="E9" s="368"/>
      <c r="F9" s="370"/>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04</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10</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10&amp;参数表!G110&amp;参数表!H110&amp;参数表!I110&amp;参数表!J110&amp;参数表!K110</f>
        <v>填表日期：年月日</v>
      </c>
      <c r="F30" s="353" t="str">
        <f aca="false">参数表!L40&amp;参数表!L110</f>
        <v>评估人员：</v>
      </c>
    </row>
  </sheetData>
  <mergeCells count="3">
    <mergeCell ref="A2:H2"/>
    <mergeCell ref="A3:H3"/>
    <mergeCell ref="A28:B28"/>
  </mergeCells>
  <hyperlinks>
    <hyperlink ref="A1" location="索引目录!I7" display="返回索引页"/>
    <hyperlink ref="B1" location="5流动负债汇总!B7"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
    </sheetView>
  </sheetViews>
  <sheetFormatPr defaultColWidth="8.9921875" defaultRowHeight="15.75" zeroHeight="false" outlineLevelRow="0" outlineLevelCol="1"/>
  <cols>
    <col collapsed="false" customWidth="true" hidden="false" outlineLevel="0" max="1" min="1" style="353" width="6.33"/>
    <col collapsed="false" customWidth="true" hidden="false" outlineLevel="0" max="2" min="2" style="353" width="28.32"/>
    <col collapsed="false" customWidth="true" hidden="false" outlineLevel="0" max="3" min="3" style="353" width="13.32"/>
    <col collapsed="false" customWidth="true" hidden="false" outlineLevel="0" max="4" min="4" style="353" width="13.08"/>
    <col collapsed="false" customWidth="true" hidden="false" outlineLevel="0" max="5" min="5" style="353" width="9.74"/>
    <col collapsed="false" customWidth="true" hidden="true" outlineLevel="1" max="6" min="6" style="353" width="15.99"/>
    <col collapsed="false" customWidth="true" hidden="false" outlineLevel="0" max="7" min="7" style="353" width="16.32"/>
    <col collapsed="false" customWidth="true" hidden="false" outlineLevel="0" max="8" min="8" style="353" width="16.57"/>
    <col collapsed="false" customWidth="true" hidden="false" outlineLevel="0" max="9" min="9" style="353" width="16.32"/>
    <col collapsed="false" customWidth="false" hidden="false" outlineLevel="0" max="257" min="10" style="353" width="8.99"/>
  </cols>
  <sheetData>
    <row r="1" customFormat="false" ht="15.75" hidden="false" customHeight="true" outlineLevel="0" collapsed="false">
      <c r="A1" s="399" t="s">
        <v>287</v>
      </c>
      <c r="B1" s="274" t="s">
        <v>520</v>
      </c>
      <c r="C1" s="355"/>
      <c r="D1" s="355"/>
      <c r="E1" s="355"/>
      <c r="F1" s="355"/>
      <c r="G1" s="355"/>
      <c r="H1" s="355"/>
      <c r="I1" s="355"/>
    </row>
    <row r="2" s="395" customFormat="true" ht="30" hidden="false" customHeight="true" outlineLevel="0" collapsed="false">
      <c r="A2" s="377" t="s">
        <v>1205</v>
      </c>
      <c r="B2" s="377"/>
      <c r="C2" s="377"/>
      <c r="D2" s="377"/>
      <c r="E2" s="377"/>
      <c r="F2" s="377"/>
      <c r="G2" s="377"/>
      <c r="H2" s="377"/>
      <c r="I2" s="377"/>
    </row>
    <row r="3" customFormat="false" ht="15" hidden="false" customHeight="true" outlineLevel="0" collapsed="false">
      <c r="A3" s="358" t="str">
        <f aca="false">'1-汇总表'!A3:G3</f>
        <v>评估基准日：2021年12月2日</v>
      </c>
      <c r="B3" s="358"/>
      <c r="C3" s="358"/>
      <c r="D3" s="358"/>
      <c r="E3" s="358"/>
      <c r="F3" s="358"/>
      <c r="G3" s="358"/>
      <c r="H3" s="358"/>
      <c r="I3" s="358"/>
    </row>
    <row r="4" customFormat="false" ht="15" hidden="false" customHeight="true" outlineLevel="0" collapsed="false">
      <c r="A4" s="359"/>
      <c r="B4" s="359"/>
      <c r="C4" s="359"/>
      <c r="D4" s="359"/>
      <c r="E4" s="359"/>
      <c r="F4" s="359"/>
      <c r="G4" s="359"/>
      <c r="H4" s="378"/>
      <c r="I4" s="379" t="s">
        <v>1206</v>
      </c>
    </row>
    <row r="5" customFormat="false" ht="15" hidden="false" customHeight="true" outlineLevel="0" collapsed="false">
      <c r="A5" s="361" t="str">
        <f aca="false">'1-汇总表'!A5</f>
        <v>被评估单位（或产权持有单位）：安徽皖能电力运营检修有限公司</v>
      </c>
      <c r="I5" s="380" t="s">
        <v>291</v>
      </c>
    </row>
    <row r="6" s="393" customFormat="true" ht="30" hidden="false" customHeight="true" outlineLevel="0" collapsed="false">
      <c r="A6" s="390" t="s">
        <v>446</v>
      </c>
      <c r="B6" s="390" t="s">
        <v>660</v>
      </c>
      <c r="C6" s="390" t="s">
        <v>672</v>
      </c>
      <c r="D6" s="390" t="s">
        <v>886</v>
      </c>
      <c r="E6" s="390" t="s">
        <v>650</v>
      </c>
      <c r="F6" s="391" t="s">
        <v>489</v>
      </c>
      <c r="G6" s="460" t="s">
        <v>490</v>
      </c>
      <c r="H6" s="390" t="s">
        <v>491</v>
      </c>
      <c r="I6" s="390" t="s">
        <v>449</v>
      </c>
    </row>
    <row r="7" customFormat="false" ht="15" hidden="false" customHeight="true" outlineLevel="0" collapsed="false">
      <c r="A7" s="372"/>
      <c r="B7" s="386"/>
      <c r="C7" s="387"/>
      <c r="D7" s="372"/>
      <c r="E7" s="372"/>
      <c r="F7" s="368"/>
      <c r="G7" s="369"/>
      <c r="H7" s="370"/>
      <c r="I7" s="374"/>
    </row>
    <row r="8" customFormat="false" ht="15" hidden="false" customHeight="true" outlineLevel="0" collapsed="false">
      <c r="A8" s="372"/>
      <c r="B8" s="386"/>
      <c r="C8" s="387"/>
      <c r="D8" s="387"/>
      <c r="E8" s="372"/>
      <c r="F8" s="368"/>
      <c r="G8" s="369"/>
      <c r="H8" s="370"/>
      <c r="I8" s="374"/>
    </row>
    <row r="9" customFormat="false" ht="15" hidden="false" customHeight="true" outlineLevel="0" collapsed="false">
      <c r="A9" s="372"/>
      <c r="B9" s="386"/>
      <c r="C9" s="387"/>
      <c r="D9" s="387"/>
      <c r="E9" s="372"/>
      <c r="F9" s="368"/>
      <c r="G9" s="369"/>
      <c r="H9" s="370"/>
      <c r="I9" s="374"/>
    </row>
    <row r="10" customFormat="false" ht="15" hidden="false" customHeight="true" outlineLevel="0" collapsed="false">
      <c r="A10" s="372"/>
      <c r="B10" s="386"/>
      <c r="C10" s="387"/>
      <c r="D10" s="387"/>
      <c r="E10" s="372"/>
      <c r="F10" s="368"/>
      <c r="G10" s="369"/>
      <c r="H10" s="370"/>
      <c r="I10" s="374"/>
    </row>
    <row r="11" customFormat="false" ht="15" hidden="false" customHeight="true" outlineLevel="0" collapsed="false">
      <c r="A11" s="372"/>
      <c r="B11" s="386"/>
      <c r="C11" s="387"/>
      <c r="D11" s="387"/>
      <c r="E11" s="372"/>
      <c r="F11" s="368"/>
      <c r="G11" s="369"/>
      <c r="H11" s="370"/>
      <c r="I11" s="374"/>
    </row>
    <row r="12" customFormat="false" ht="15" hidden="false" customHeight="true" outlineLevel="0" collapsed="false">
      <c r="A12" s="372"/>
      <c r="B12" s="386"/>
      <c r="C12" s="387"/>
      <c r="D12" s="387"/>
      <c r="E12" s="372"/>
      <c r="F12" s="368"/>
      <c r="G12" s="369"/>
      <c r="H12" s="370"/>
      <c r="I12" s="374"/>
    </row>
    <row r="13" customFormat="false" ht="15" hidden="false" customHeight="true" outlineLevel="0" collapsed="false">
      <c r="A13" s="372"/>
      <c r="B13" s="386"/>
      <c r="C13" s="387"/>
      <c r="D13" s="387"/>
      <c r="E13" s="372"/>
      <c r="F13" s="368"/>
      <c r="G13" s="369"/>
      <c r="H13" s="370"/>
      <c r="I13" s="374"/>
    </row>
    <row r="14" customFormat="false" ht="15" hidden="false" customHeight="true" outlineLevel="0" collapsed="false">
      <c r="A14" s="372"/>
      <c r="B14" s="386"/>
      <c r="C14" s="387"/>
      <c r="D14" s="387"/>
      <c r="E14" s="372"/>
      <c r="F14" s="368"/>
      <c r="G14" s="369"/>
      <c r="H14" s="370"/>
      <c r="I14" s="374"/>
    </row>
    <row r="15" customFormat="false" ht="15" hidden="false" customHeight="true" outlineLevel="0" collapsed="false">
      <c r="A15" s="372"/>
      <c r="B15" s="386"/>
      <c r="C15" s="387"/>
      <c r="D15" s="387"/>
      <c r="E15" s="372"/>
      <c r="F15" s="368"/>
      <c r="G15" s="369"/>
      <c r="H15" s="370"/>
      <c r="I15" s="374"/>
    </row>
    <row r="16" customFormat="false" ht="15" hidden="false" customHeight="true" outlineLevel="0" collapsed="false">
      <c r="A16" s="372"/>
      <c r="B16" s="386"/>
      <c r="C16" s="387"/>
      <c r="D16" s="387"/>
      <c r="E16" s="372"/>
      <c r="F16" s="368"/>
      <c r="G16" s="369"/>
      <c r="H16" s="370"/>
      <c r="I16" s="374"/>
    </row>
    <row r="17" customFormat="false" ht="15" hidden="false" customHeight="true" outlineLevel="0" collapsed="false">
      <c r="A17" s="372"/>
      <c r="B17" s="386"/>
      <c r="C17" s="387"/>
      <c r="D17" s="387"/>
      <c r="E17" s="372"/>
      <c r="F17" s="368"/>
      <c r="G17" s="369"/>
      <c r="H17" s="370"/>
      <c r="I17" s="374"/>
    </row>
    <row r="18" customFormat="false" ht="15" hidden="false" customHeight="true" outlineLevel="0" collapsed="false">
      <c r="A18" s="372"/>
      <c r="B18" s="386"/>
      <c r="C18" s="387"/>
      <c r="D18" s="387"/>
      <c r="E18" s="372"/>
      <c r="F18" s="368"/>
      <c r="G18" s="369"/>
      <c r="H18" s="370"/>
      <c r="I18" s="374"/>
    </row>
    <row r="19" customFormat="false" ht="15" hidden="false" customHeight="true" outlineLevel="0" collapsed="false">
      <c r="A19" s="372"/>
      <c r="B19" s="386"/>
      <c r="C19" s="387"/>
      <c r="D19" s="387"/>
      <c r="E19" s="372"/>
      <c r="F19" s="368"/>
      <c r="G19" s="369"/>
      <c r="H19" s="370"/>
      <c r="I19" s="374"/>
    </row>
    <row r="20" customFormat="false" ht="15" hidden="false" customHeight="true" outlineLevel="0" collapsed="false">
      <c r="A20" s="372"/>
      <c r="B20" s="386"/>
      <c r="C20" s="387"/>
      <c r="D20" s="387"/>
      <c r="E20" s="372"/>
      <c r="F20" s="368"/>
      <c r="G20" s="369"/>
      <c r="H20" s="370"/>
      <c r="I20" s="374"/>
    </row>
    <row r="21" customFormat="false" ht="15" hidden="false" customHeight="true" outlineLevel="0" collapsed="false">
      <c r="A21" s="372"/>
      <c r="B21" s="386"/>
      <c r="C21" s="387"/>
      <c r="D21" s="387"/>
      <c r="E21" s="372"/>
      <c r="F21" s="368"/>
      <c r="G21" s="369"/>
      <c r="H21" s="370"/>
      <c r="I21" s="374"/>
    </row>
    <row r="22" customFormat="false" ht="15" hidden="false" customHeight="true" outlineLevel="0" collapsed="false">
      <c r="A22" s="372"/>
      <c r="B22" s="386"/>
      <c r="C22" s="387"/>
      <c r="D22" s="387"/>
      <c r="E22" s="372"/>
      <c r="F22" s="368"/>
      <c r="G22" s="369"/>
      <c r="H22" s="370"/>
      <c r="I22" s="374"/>
    </row>
    <row r="23" customFormat="false" ht="15" hidden="false" customHeight="true" outlineLevel="0" collapsed="false">
      <c r="A23" s="372"/>
      <c r="B23" s="386"/>
      <c r="C23" s="387"/>
      <c r="D23" s="387"/>
      <c r="E23" s="372"/>
      <c r="F23" s="368"/>
      <c r="G23" s="369"/>
      <c r="H23" s="370"/>
      <c r="I23" s="374"/>
    </row>
    <row r="24" customFormat="false" ht="15" hidden="false" customHeight="true" outlineLevel="0" collapsed="false">
      <c r="A24" s="372"/>
      <c r="B24" s="386"/>
      <c r="C24" s="387"/>
      <c r="D24" s="387"/>
      <c r="E24" s="372"/>
      <c r="F24" s="368"/>
      <c r="G24" s="369"/>
      <c r="H24" s="370"/>
      <c r="I24" s="374"/>
    </row>
    <row r="25" customFormat="false" ht="15" hidden="false" customHeight="true" outlineLevel="0" collapsed="false">
      <c r="A25" s="372"/>
      <c r="B25" s="386"/>
      <c r="C25" s="387"/>
      <c r="D25" s="387"/>
      <c r="E25" s="372"/>
      <c r="F25" s="368"/>
      <c r="G25" s="369"/>
      <c r="H25" s="370"/>
      <c r="I25" s="374"/>
    </row>
    <row r="26" customFormat="false" ht="15" hidden="false" customHeight="true" outlineLevel="0" collapsed="false">
      <c r="A26" s="372"/>
      <c r="B26" s="386"/>
      <c r="C26" s="387"/>
      <c r="D26" s="387"/>
      <c r="E26" s="372"/>
      <c r="F26" s="368"/>
      <c r="G26" s="369"/>
      <c r="H26" s="370"/>
      <c r="I26" s="374"/>
    </row>
    <row r="27" customFormat="false" ht="15" hidden="false" customHeight="true" outlineLevel="0" collapsed="false">
      <c r="A27" s="372"/>
      <c r="B27" s="386"/>
      <c r="C27" s="387"/>
      <c r="D27" s="387"/>
      <c r="E27" s="372"/>
      <c r="F27" s="368"/>
      <c r="G27" s="369"/>
      <c r="H27" s="370"/>
      <c r="I27" s="374"/>
    </row>
    <row r="28" customFormat="false" ht="15" hidden="false" customHeight="true" outlineLevel="0" collapsed="false">
      <c r="A28" s="389" t="s">
        <v>1207</v>
      </c>
      <c r="B28" s="389"/>
      <c r="C28" s="387"/>
      <c r="D28" s="387"/>
      <c r="E28" s="372"/>
      <c r="F28" s="368" t="n">
        <f aca="false">SUM(F7:F27)</f>
        <v>0</v>
      </c>
      <c r="G28" s="369" t="n">
        <f aca="false">SUM(G7:G27)</f>
        <v>0</v>
      </c>
      <c r="H28" s="370" t="n">
        <f aca="false">SUM(H7:H27)</f>
        <v>0</v>
      </c>
      <c r="I28" s="374"/>
    </row>
    <row r="29" customFormat="false" ht="15.75" hidden="false" customHeight="true" outlineLevel="0" collapsed="false">
      <c r="A29" s="376" t="str">
        <f aca="false">参数表!D40&amp;参数表!D111</f>
        <v>被评估单位（或产权持有单位）填表人：</v>
      </c>
      <c r="G29" s="361" t="str">
        <f aca="false">参数表!M37&amp;参数表!O37</f>
        <v>评估机构全称：安徽安建资产评估有限责任公司</v>
      </c>
    </row>
    <row r="30" customFormat="false" ht="15.75" hidden="false" customHeight="true" outlineLevel="0" collapsed="false">
      <c r="A30" s="376" t="str">
        <f aca="false">参数表!F40&amp;参数表!F111&amp;参数表!G111&amp;参数表!H111&amp;参数表!I111&amp;参数表!J111&amp;参数表!K111</f>
        <v>填表日期：年月日</v>
      </c>
      <c r="G30" s="353" t="str">
        <f aca="false">参数表!L40&amp;参数表!L111</f>
        <v>评估人员：</v>
      </c>
    </row>
  </sheetData>
  <mergeCells count="3">
    <mergeCell ref="A2:I2"/>
    <mergeCell ref="A3:I3"/>
    <mergeCell ref="A28:B28"/>
  </mergeCells>
  <hyperlinks>
    <hyperlink ref="A1" location="索引目录!I8" display="返回索引页"/>
    <hyperlink ref="B1" location="5流动负债汇总!B8"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67" activePane="bottomLeft" state="frozen"/>
      <selection pane="topLeft" activeCell="A1" activeCellId="0" sqref="A1"/>
      <selection pane="bottomLeft" activeCell="F7" activeCellId="0" sqref="F7:G67"/>
    </sheetView>
  </sheetViews>
  <sheetFormatPr defaultColWidth="8.9921875" defaultRowHeight="15.75" zeroHeight="false" outlineLevelRow="0" outlineLevelCol="1"/>
  <cols>
    <col collapsed="false" customWidth="true" hidden="false" outlineLevel="0" max="1" min="1" style="353" width="6.74"/>
    <col collapsed="false" customWidth="true" hidden="false" outlineLevel="0" max="2" min="2" style="353" width="29.24"/>
    <col collapsed="false" customWidth="true" hidden="false" outlineLevel="0" max="3" min="3" style="353" width="12.99"/>
    <col collapsed="false" customWidth="true" hidden="false" outlineLevel="0" max="4" min="4" style="353" width="20.49"/>
    <col collapsed="false" customWidth="true" hidden="true" outlineLevel="1" max="5" min="5" style="353" width="16.49"/>
    <col collapsed="false" customWidth="true" hidden="false" outlineLevel="0" max="6" min="6" style="353" width="18.24"/>
    <col collapsed="false" customWidth="true" hidden="false" outlineLevel="0" max="7" min="7" style="353" width="17.83"/>
    <col collapsed="false" customWidth="true" hidden="false" outlineLevel="0" max="8" min="8" style="353" width="14.32"/>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95" customFormat="true" ht="30" hidden="false" customHeight="true" outlineLevel="0" collapsed="false">
      <c r="A2" s="377" t="s">
        <v>1208</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209</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1210</v>
      </c>
      <c r="C6" s="390" t="s">
        <v>672</v>
      </c>
      <c r="D6" s="390" t="s">
        <v>671</v>
      </c>
      <c r="E6" s="391" t="s">
        <v>489</v>
      </c>
      <c r="F6" s="460" t="s">
        <v>490</v>
      </c>
      <c r="G6" s="390" t="s">
        <v>491</v>
      </c>
      <c r="H6" s="390" t="s">
        <v>449</v>
      </c>
    </row>
    <row r="7" customFormat="false" ht="15" hidden="false" customHeight="true" outlineLevel="0" collapsed="false">
      <c r="A7" s="372" t="n">
        <v>1</v>
      </c>
      <c r="B7" s="409" t="s">
        <v>1211</v>
      </c>
      <c r="C7" s="387" t="n">
        <v>40223</v>
      </c>
      <c r="D7" s="389" t="s">
        <v>1212</v>
      </c>
      <c r="E7" s="368"/>
      <c r="F7" s="370"/>
      <c r="G7" s="370"/>
      <c r="H7" s="374"/>
    </row>
    <row r="8" customFormat="false" ht="15" hidden="false" customHeight="true" outlineLevel="0" collapsed="false">
      <c r="A8" s="372" t="n">
        <v>2</v>
      </c>
      <c r="B8" s="409" t="s">
        <v>1213</v>
      </c>
      <c r="C8" s="387" t="n">
        <v>40293</v>
      </c>
      <c r="D8" s="389" t="s">
        <v>1212</v>
      </c>
      <c r="E8" s="368"/>
      <c r="F8" s="370"/>
      <c r="G8" s="370"/>
      <c r="H8" s="374"/>
    </row>
    <row r="9" customFormat="false" ht="15" hidden="false" customHeight="true" outlineLevel="0" collapsed="false">
      <c r="A9" s="372" t="n">
        <v>3</v>
      </c>
      <c r="B9" s="409" t="s">
        <v>1214</v>
      </c>
      <c r="C9" s="387" t="n">
        <v>40873</v>
      </c>
      <c r="D9" s="389" t="s">
        <v>1212</v>
      </c>
      <c r="E9" s="368"/>
      <c r="F9" s="370"/>
      <c r="G9" s="370"/>
      <c r="H9" s="374"/>
    </row>
    <row r="10" customFormat="false" ht="15" hidden="false" customHeight="true" outlineLevel="0" collapsed="false">
      <c r="A10" s="372" t="n">
        <v>4</v>
      </c>
      <c r="B10" s="409" t="s">
        <v>1215</v>
      </c>
      <c r="C10" s="387" t="n">
        <v>39586</v>
      </c>
      <c r="D10" s="389" t="s">
        <v>1212</v>
      </c>
      <c r="E10" s="368"/>
      <c r="F10" s="369"/>
      <c r="G10" s="369"/>
      <c r="H10" s="374"/>
    </row>
    <row r="11" customFormat="false" ht="15" hidden="false" customHeight="true" outlineLevel="0" collapsed="false">
      <c r="A11" s="372" t="n">
        <v>5</v>
      </c>
      <c r="B11" s="409" t="s">
        <v>1216</v>
      </c>
      <c r="C11" s="387" t="n">
        <v>42619</v>
      </c>
      <c r="D11" s="389" t="s">
        <v>1212</v>
      </c>
      <c r="E11" s="368"/>
      <c r="F11" s="369"/>
      <c r="G11" s="369"/>
      <c r="H11" s="374"/>
    </row>
    <row r="12" customFormat="false" ht="15" hidden="false" customHeight="true" outlineLevel="0" collapsed="false">
      <c r="A12" s="372" t="n">
        <v>6</v>
      </c>
      <c r="B12" s="409" t="s">
        <v>1217</v>
      </c>
      <c r="C12" s="387" t="n">
        <v>40968</v>
      </c>
      <c r="D12" s="389" t="s">
        <v>1212</v>
      </c>
      <c r="E12" s="368"/>
      <c r="F12" s="369"/>
      <c r="G12" s="369"/>
      <c r="H12" s="374"/>
    </row>
    <row r="13" customFormat="false" ht="15" hidden="false" customHeight="true" outlineLevel="0" collapsed="false">
      <c r="A13" s="372" t="n">
        <v>7</v>
      </c>
      <c r="B13" s="409" t="s">
        <v>1218</v>
      </c>
      <c r="C13" s="387" t="n">
        <v>40223</v>
      </c>
      <c r="D13" s="389" t="s">
        <v>1212</v>
      </c>
      <c r="E13" s="368"/>
      <c r="F13" s="369"/>
      <c r="G13" s="369"/>
      <c r="H13" s="374"/>
    </row>
    <row r="14" customFormat="false" ht="15" hidden="false" customHeight="true" outlineLevel="0" collapsed="false">
      <c r="A14" s="372" t="n">
        <v>8</v>
      </c>
      <c r="B14" s="409" t="s">
        <v>1219</v>
      </c>
      <c r="C14" s="387" t="n">
        <v>41829</v>
      </c>
      <c r="D14" s="389" t="s">
        <v>1212</v>
      </c>
      <c r="E14" s="368"/>
      <c r="F14" s="369"/>
      <c r="G14" s="369"/>
      <c r="H14" s="374"/>
    </row>
    <row r="15" customFormat="false" ht="15" hidden="false" customHeight="true" outlineLevel="0" collapsed="false">
      <c r="A15" s="372" t="n">
        <v>9</v>
      </c>
      <c r="B15" s="409" t="s">
        <v>1220</v>
      </c>
      <c r="C15" s="387" t="n">
        <v>40178</v>
      </c>
      <c r="D15" s="389" t="s">
        <v>1212</v>
      </c>
      <c r="E15" s="368"/>
      <c r="F15" s="369"/>
      <c r="G15" s="369"/>
      <c r="H15" s="374"/>
    </row>
    <row r="16" customFormat="false" ht="15" hidden="false" customHeight="true" outlineLevel="0" collapsed="false">
      <c r="A16" s="372" t="n">
        <v>10</v>
      </c>
      <c r="B16" s="409" t="s">
        <v>1221</v>
      </c>
      <c r="C16" s="387" t="n">
        <v>41152</v>
      </c>
      <c r="D16" s="389" t="s">
        <v>1212</v>
      </c>
      <c r="E16" s="368"/>
      <c r="F16" s="369"/>
      <c r="G16" s="369"/>
      <c r="H16" s="374"/>
    </row>
    <row r="17" customFormat="false" ht="15" hidden="false" customHeight="true" outlineLevel="0" collapsed="false">
      <c r="A17" s="372" t="n">
        <v>11</v>
      </c>
      <c r="B17" s="409" t="s">
        <v>1222</v>
      </c>
      <c r="C17" s="387" t="n">
        <v>40178</v>
      </c>
      <c r="D17" s="389" t="s">
        <v>1212</v>
      </c>
      <c r="E17" s="368"/>
      <c r="F17" s="369"/>
      <c r="G17" s="369"/>
      <c r="H17" s="374"/>
    </row>
    <row r="18" customFormat="false" ht="15" hidden="false" customHeight="true" outlineLevel="0" collapsed="false">
      <c r="A18" s="372" t="n">
        <v>12</v>
      </c>
      <c r="B18" s="409" t="s">
        <v>1223</v>
      </c>
      <c r="C18" s="387" t="n">
        <v>40178</v>
      </c>
      <c r="D18" s="389" t="s">
        <v>1212</v>
      </c>
      <c r="E18" s="368"/>
      <c r="F18" s="369"/>
      <c r="G18" s="369"/>
      <c r="H18" s="374"/>
    </row>
    <row r="19" customFormat="false" ht="15" hidden="false" customHeight="true" outlineLevel="0" collapsed="false">
      <c r="A19" s="372" t="n">
        <v>13</v>
      </c>
      <c r="B19" s="409" t="s">
        <v>1224</v>
      </c>
      <c r="C19" s="387" t="n">
        <v>40223</v>
      </c>
      <c r="D19" s="389" t="s">
        <v>1212</v>
      </c>
      <c r="E19" s="368"/>
      <c r="F19" s="369"/>
      <c r="G19" s="369"/>
      <c r="H19" s="374"/>
    </row>
    <row r="20" customFormat="false" ht="15" hidden="false" customHeight="true" outlineLevel="0" collapsed="false">
      <c r="A20" s="372" t="n">
        <v>14</v>
      </c>
      <c r="B20" s="409" t="s">
        <v>1225</v>
      </c>
      <c r="C20" s="387" t="n">
        <v>39795</v>
      </c>
      <c r="D20" s="389" t="s">
        <v>1212</v>
      </c>
      <c r="E20" s="368"/>
      <c r="F20" s="369"/>
      <c r="G20" s="369"/>
      <c r="H20" s="374"/>
    </row>
    <row r="21" customFormat="false" ht="15" hidden="false" customHeight="true" outlineLevel="0" collapsed="false">
      <c r="A21" s="372" t="n">
        <v>15</v>
      </c>
      <c r="B21" s="409" t="s">
        <v>703</v>
      </c>
      <c r="C21" s="387" t="n">
        <v>40223</v>
      </c>
      <c r="D21" s="389" t="s">
        <v>1212</v>
      </c>
      <c r="E21" s="368"/>
      <c r="F21" s="369"/>
      <c r="G21" s="369"/>
      <c r="H21" s="374"/>
    </row>
    <row r="22" customFormat="false" ht="15" hidden="false" customHeight="true" outlineLevel="0" collapsed="false">
      <c r="A22" s="372" t="n">
        <v>16</v>
      </c>
      <c r="B22" s="409" t="s">
        <v>1226</v>
      </c>
      <c r="C22" s="387" t="n">
        <v>39795</v>
      </c>
      <c r="D22" s="389" t="s">
        <v>1212</v>
      </c>
      <c r="E22" s="368"/>
      <c r="F22" s="369"/>
      <c r="G22" s="369"/>
      <c r="H22" s="374"/>
    </row>
    <row r="23" customFormat="false" ht="15" hidden="false" customHeight="true" outlineLevel="0" collapsed="false">
      <c r="A23" s="372" t="n">
        <v>17</v>
      </c>
      <c r="B23" s="409" t="s">
        <v>1227</v>
      </c>
      <c r="C23" s="387" t="n">
        <v>41121</v>
      </c>
      <c r="D23" s="389" t="s">
        <v>1212</v>
      </c>
      <c r="E23" s="368"/>
      <c r="F23" s="369"/>
      <c r="G23" s="369"/>
      <c r="H23" s="374"/>
    </row>
    <row r="24" customFormat="false" ht="15" hidden="false" customHeight="true" outlineLevel="0" collapsed="false">
      <c r="A24" s="372" t="n">
        <v>18</v>
      </c>
      <c r="B24" s="409" t="s">
        <v>1228</v>
      </c>
      <c r="C24" s="387" t="n">
        <v>40178</v>
      </c>
      <c r="D24" s="389" t="s">
        <v>1212</v>
      </c>
      <c r="E24" s="368"/>
      <c r="F24" s="369"/>
      <c r="G24" s="369"/>
      <c r="H24" s="374"/>
    </row>
    <row r="25" customFormat="false" ht="15" hidden="false" customHeight="true" outlineLevel="0" collapsed="false">
      <c r="A25" s="372" t="n">
        <v>19</v>
      </c>
      <c r="B25" s="409" t="s">
        <v>1229</v>
      </c>
      <c r="C25" s="387" t="n">
        <v>40223</v>
      </c>
      <c r="D25" s="389" t="s">
        <v>1212</v>
      </c>
      <c r="E25" s="368"/>
      <c r="F25" s="369"/>
      <c r="G25" s="369"/>
      <c r="H25" s="374"/>
    </row>
    <row r="26" customFormat="false" ht="15" hidden="false" customHeight="true" outlineLevel="0" collapsed="false">
      <c r="A26" s="372" t="n">
        <v>20</v>
      </c>
      <c r="B26" s="409" t="s">
        <v>704</v>
      </c>
      <c r="C26" s="387" t="n">
        <v>39586</v>
      </c>
      <c r="D26" s="389" t="s">
        <v>1212</v>
      </c>
      <c r="E26" s="368"/>
      <c r="F26" s="369"/>
      <c r="G26" s="369"/>
      <c r="H26" s="374"/>
    </row>
    <row r="27" customFormat="false" ht="15" hidden="false" customHeight="true" outlineLevel="0" collapsed="false">
      <c r="A27" s="372" t="n">
        <v>21</v>
      </c>
      <c r="B27" s="409" t="s">
        <v>1230</v>
      </c>
      <c r="C27" s="387" t="n">
        <v>40223</v>
      </c>
      <c r="D27" s="389" t="s">
        <v>1212</v>
      </c>
      <c r="E27" s="368"/>
      <c r="F27" s="369"/>
      <c r="G27" s="369"/>
      <c r="H27" s="374"/>
    </row>
    <row r="28" customFormat="false" ht="15" hidden="false" customHeight="true" outlineLevel="0" collapsed="false">
      <c r="A28" s="372" t="n">
        <v>22</v>
      </c>
      <c r="B28" s="409" t="s">
        <v>1231</v>
      </c>
      <c r="C28" s="387" t="n">
        <v>39586</v>
      </c>
      <c r="D28" s="389" t="s">
        <v>1212</v>
      </c>
      <c r="E28" s="368"/>
      <c r="F28" s="369"/>
      <c r="G28" s="369"/>
      <c r="H28" s="374"/>
    </row>
    <row r="29" customFormat="false" ht="15" hidden="false" customHeight="true" outlineLevel="0" collapsed="false">
      <c r="A29" s="372" t="n">
        <v>23</v>
      </c>
      <c r="B29" s="409" t="s">
        <v>1232</v>
      </c>
      <c r="C29" s="387" t="n">
        <v>40223</v>
      </c>
      <c r="D29" s="389" t="s">
        <v>1212</v>
      </c>
      <c r="E29" s="368"/>
      <c r="F29" s="369"/>
      <c r="G29" s="369"/>
      <c r="H29" s="374"/>
    </row>
    <row r="30" customFormat="false" ht="15" hidden="false" customHeight="true" outlineLevel="0" collapsed="false">
      <c r="A30" s="372" t="n">
        <v>24</v>
      </c>
      <c r="B30" s="409" t="s">
        <v>1233</v>
      </c>
      <c r="C30" s="387" t="n">
        <v>40223</v>
      </c>
      <c r="D30" s="389" t="s">
        <v>1212</v>
      </c>
      <c r="E30" s="368"/>
      <c r="F30" s="369"/>
      <c r="G30" s="369"/>
      <c r="H30" s="374"/>
    </row>
    <row r="31" customFormat="false" ht="15" hidden="false" customHeight="true" outlineLevel="0" collapsed="false">
      <c r="A31" s="372" t="n">
        <v>25</v>
      </c>
      <c r="B31" s="409" t="s">
        <v>705</v>
      </c>
      <c r="C31" s="387" t="n">
        <v>40178</v>
      </c>
      <c r="D31" s="389" t="s">
        <v>1212</v>
      </c>
      <c r="E31" s="368"/>
      <c r="F31" s="369"/>
      <c r="G31" s="369"/>
      <c r="H31" s="374"/>
    </row>
    <row r="32" customFormat="false" ht="15" hidden="false" customHeight="true" outlineLevel="0" collapsed="false">
      <c r="A32" s="372" t="n">
        <v>26</v>
      </c>
      <c r="B32" s="409" t="s">
        <v>1234</v>
      </c>
      <c r="C32" s="387" t="n">
        <v>39586</v>
      </c>
      <c r="D32" s="389" t="s">
        <v>1212</v>
      </c>
      <c r="E32" s="368"/>
      <c r="F32" s="369"/>
      <c r="G32" s="369"/>
      <c r="H32" s="374"/>
    </row>
    <row r="33" customFormat="false" ht="15" hidden="false" customHeight="true" outlineLevel="0" collapsed="false">
      <c r="A33" s="372" t="n">
        <v>27</v>
      </c>
      <c r="B33" s="409" t="s">
        <v>1235</v>
      </c>
      <c r="C33" s="387" t="n">
        <v>39795</v>
      </c>
      <c r="D33" s="389" t="s">
        <v>1212</v>
      </c>
      <c r="E33" s="368"/>
      <c r="F33" s="369"/>
      <c r="G33" s="369"/>
      <c r="H33" s="374"/>
    </row>
    <row r="34" customFormat="false" ht="15" hidden="false" customHeight="true" outlineLevel="0" collapsed="false">
      <c r="A34" s="372" t="n">
        <v>28</v>
      </c>
      <c r="B34" s="409" t="s">
        <v>707</v>
      </c>
      <c r="C34" s="387" t="n">
        <v>40223</v>
      </c>
      <c r="D34" s="389" t="s">
        <v>1212</v>
      </c>
      <c r="E34" s="368"/>
      <c r="F34" s="369"/>
      <c r="G34" s="369"/>
      <c r="H34" s="374"/>
    </row>
    <row r="35" customFormat="false" ht="15" hidden="false" customHeight="true" outlineLevel="0" collapsed="false">
      <c r="A35" s="372" t="n">
        <v>29</v>
      </c>
      <c r="B35" s="409" t="s">
        <v>1211</v>
      </c>
      <c r="C35" s="387" t="n">
        <v>39795</v>
      </c>
      <c r="D35" s="389" t="s">
        <v>1212</v>
      </c>
      <c r="E35" s="368"/>
      <c r="F35" s="369"/>
      <c r="G35" s="369"/>
      <c r="H35" s="374"/>
    </row>
    <row r="36" customFormat="false" ht="15" hidden="false" customHeight="true" outlineLevel="0" collapsed="false">
      <c r="A36" s="372" t="n">
        <v>30</v>
      </c>
      <c r="B36" s="409" t="s">
        <v>1213</v>
      </c>
      <c r="C36" s="387" t="n">
        <v>39586</v>
      </c>
      <c r="D36" s="389" t="s">
        <v>1212</v>
      </c>
      <c r="E36" s="368"/>
      <c r="F36" s="369"/>
      <c r="G36" s="369"/>
      <c r="H36" s="374"/>
    </row>
    <row r="37" customFormat="false" ht="15" hidden="false" customHeight="true" outlineLevel="0" collapsed="false">
      <c r="A37" s="372" t="n">
        <v>31</v>
      </c>
      <c r="B37" s="409" t="s">
        <v>691</v>
      </c>
      <c r="C37" s="387" t="n">
        <v>40223</v>
      </c>
      <c r="D37" s="389" t="s">
        <v>1212</v>
      </c>
      <c r="E37" s="368"/>
      <c r="F37" s="369"/>
      <c r="G37" s="369"/>
      <c r="H37" s="374"/>
    </row>
    <row r="38" customFormat="false" ht="15" hidden="false" customHeight="true" outlineLevel="0" collapsed="false">
      <c r="A38" s="372" t="n">
        <v>32</v>
      </c>
      <c r="B38" s="409" t="s">
        <v>1236</v>
      </c>
      <c r="C38" s="387" t="n">
        <v>39586</v>
      </c>
      <c r="D38" s="389" t="s">
        <v>1212</v>
      </c>
      <c r="E38" s="368"/>
      <c r="F38" s="369"/>
      <c r="G38" s="369"/>
      <c r="H38" s="374"/>
    </row>
    <row r="39" customFormat="false" ht="15" hidden="false" customHeight="true" outlineLevel="0" collapsed="false">
      <c r="A39" s="372" t="n">
        <v>33</v>
      </c>
      <c r="B39" s="409" t="s">
        <v>1214</v>
      </c>
      <c r="C39" s="387" t="n">
        <v>39586</v>
      </c>
      <c r="D39" s="389" t="s">
        <v>1212</v>
      </c>
      <c r="E39" s="368"/>
      <c r="F39" s="369"/>
      <c r="G39" s="369"/>
      <c r="H39" s="374"/>
    </row>
    <row r="40" customFormat="false" ht="15" hidden="false" customHeight="true" outlineLevel="0" collapsed="false">
      <c r="A40" s="372" t="n">
        <v>34</v>
      </c>
      <c r="B40" s="409" t="s">
        <v>1215</v>
      </c>
      <c r="C40" s="387" t="n">
        <v>40223</v>
      </c>
      <c r="D40" s="389" t="s">
        <v>1212</v>
      </c>
      <c r="E40" s="368"/>
      <c r="F40" s="369"/>
      <c r="G40" s="369"/>
      <c r="H40" s="374"/>
    </row>
    <row r="41" customFormat="false" ht="15" hidden="false" customHeight="true" outlineLevel="0" collapsed="false">
      <c r="A41" s="372" t="n">
        <v>35</v>
      </c>
      <c r="B41" s="409" t="s">
        <v>694</v>
      </c>
      <c r="C41" s="387" t="n">
        <v>41639</v>
      </c>
      <c r="D41" s="389" t="s">
        <v>1212</v>
      </c>
      <c r="E41" s="368"/>
      <c r="F41" s="369"/>
      <c r="G41" s="369"/>
      <c r="H41" s="374"/>
    </row>
    <row r="42" customFormat="false" ht="15" hidden="false" customHeight="true" outlineLevel="0" collapsed="false">
      <c r="A42" s="372" t="n">
        <v>36</v>
      </c>
      <c r="B42" s="409" t="s">
        <v>1218</v>
      </c>
      <c r="C42" s="387" t="n">
        <v>40223</v>
      </c>
      <c r="D42" s="389" t="s">
        <v>1212</v>
      </c>
      <c r="E42" s="368"/>
      <c r="F42" s="369"/>
      <c r="G42" s="369"/>
      <c r="H42" s="374"/>
    </row>
    <row r="43" customFormat="false" ht="15" hidden="false" customHeight="true" outlineLevel="0" collapsed="false">
      <c r="A43" s="372" t="n">
        <v>37</v>
      </c>
      <c r="B43" s="409" t="s">
        <v>1237</v>
      </c>
      <c r="C43" s="387" t="n">
        <v>40178</v>
      </c>
      <c r="D43" s="389" t="s">
        <v>1212</v>
      </c>
      <c r="E43" s="368"/>
      <c r="F43" s="369"/>
      <c r="G43" s="369"/>
      <c r="H43" s="374"/>
    </row>
    <row r="44" customFormat="false" ht="15" hidden="false" customHeight="true" outlineLevel="0" collapsed="false">
      <c r="A44" s="372" t="n">
        <v>38</v>
      </c>
      <c r="B44" s="409" t="s">
        <v>1238</v>
      </c>
      <c r="C44" s="387" t="n">
        <v>39586</v>
      </c>
      <c r="D44" s="389" t="s">
        <v>1212</v>
      </c>
      <c r="E44" s="368"/>
      <c r="F44" s="369"/>
      <c r="G44" s="369"/>
      <c r="H44" s="374"/>
    </row>
    <row r="45" customFormat="false" ht="15" hidden="false" customHeight="true" outlineLevel="0" collapsed="false">
      <c r="A45" s="372" t="n">
        <v>39</v>
      </c>
      <c r="B45" s="409" t="s">
        <v>1223</v>
      </c>
      <c r="C45" s="387" t="n">
        <v>40223</v>
      </c>
      <c r="D45" s="389" t="s">
        <v>1212</v>
      </c>
      <c r="E45" s="368"/>
      <c r="F45" s="369"/>
      <c r="G45" s="369"/>
      <c r="H45" s="374"/>
    </row>
    <row r="46" customFormat="false" ht="15" hidden="false" customHeight="true" outlineLevel="0" collapsed="false">
      <c r="A46" s="372" t="n">
        <v>40</v>
      </c>
      <c r="B46" s="409" t="s">
        <v>1239</v>
      </c>
      <c r="C46" s="387" t="n">
        <v>39795</v>
      </c>
      <c r="D46" s="389" t="s">
        <v>1212</v>
      </c>
      <c r="E46" s="368"/>
      <c r="F46" s="369"/>
      <c r="G46" s="369"/>
      <c r="H46" s="374"/>
    </row>
    <row r="47" customFormat="false" ht="15" hidden="false" customHeight="true" outlineLevel="0" collapsed="false">
      <c r="A47" s="372" t="n">
        <v>41</v>
      </c>
      <c r="B47" s="409" t="s">
        <v>1240</v>
      </c>
      <c r="C47" s="387" t="n">
        <v>40223</v>
      </c>
      <c r="D47" s="389" t="s">
        <v>1212</v>
      </c>
      <c r="E47" s="368"/>
      <c r="F47" s="369"/>
      <c r="G47" s="369"/>
      <c r="H47" s="374"/>
    </row>
    <row r="48" customFormat="false" ht="15" hidden="false" customHeight="true" outlineLevel="0" collapsed="false">
      <c r="A48" s="372" t="n">
        <v>42</v>
      </c>
      <c r="B48" s="409" t="s">
        <v>1225</v>
      </c>
      <c r="C48" s="387" t="n">
        <v>39795</v>
      </c>
      <c r="D48" s="389" t="s">
        <v>1212</v>
      </c>
      <c r="E48" s="368"/>
      <c r="F48" s="369"/>
      <c r="G48" s="369"/>
      <c r="H48" s="374"/>
    </row>
    <row r="49" customFormat="false" ht="15" hidden="false" customHeight="true" outlineLevel="0" collapsed="false">
      <c r="A49" s="372" t="n">
        <v>43</v>
      </c>
      <c r="B49" s="409" t="s">
        <v>1241</v>
      </c>
      <c r="C49" s="387" t="n">
        <v>39586</v>
      </c>
      <c r="D49" s="389" t="s">
        <v>1212</v>
      </c>
      <c r="E49" s="368"/>
      <c r="F49" s="369"/>
      <c r="G49" s="369"/>
      <c r="H49" s="374"/>
    </row>
    <row r="50" customFormat="false" ht="15" hidden="false" customHeight="true" outlineLevel="0" collapsed="false">
      <c r="A50" s="372" t="n">
        <v>44</v>
      </c>
      <c r="B50" s="409" t="s">
        <v>1242</v>
      </c>
      <c r="C50" s="387" t="n">
        <v>40223</v>
      </c>
      <c r="D50" s="389" t="s">
        <v>1212</v>
      </c>
      <c r="E50" s="368"/>
      <c r="F50" s="369"/>
      <c r="G50" s="369"/>
      <c r="H50" s="374"/>
    </row>
    <row r="51" customFormat="false" ht="15" hidden="false" customHeight="true" outlineLevel="0" collapsed="false">
      <c r="A51" s="372" t="n">
        <v>45</v>
      </c>
      <c r="B51" s="409" t="s">
        <v>1243</v>
      </c>
      <c r="C51" s="387" t="n">
        <v>40223</v>
      </c>
      <c r="D51" s="389" t="s">
        <v>1212</v>
      </c>
      <c r="E51" s="368"/>
      <c r="F51" s="369"/>
      <c r="G51" s="369"/>
      <c r="H51" s="374"/>
    </row>
    <row r="52" customFormat="false" ht="15" hidden="false" customHeight="true" outlineLevel="0" collapsed="false">
      <c r="A52" s="372" t="n">
        <v>46</v>
      </c>
      <c r="B52" s="409" t="s">
        <v>1226</v>
      </c>
      <c r="C52" s="387" t="n">
        <v>40073</v>
      </c>
      <c r="D52" s="389" t="s">
        <v>1212</v>
      </c>
      <c r="E52" s="368"/>
      <c r="F52" s="369"/>
      <c r="G52" s="369"/>
      <c r="H52" s="374"/>
    </row>
    <row r="53" customFormat="false" ht="15" hidden="false" customHeight="true" outlineLevel="0" collapsed="false">
      <c r="A53" s="372" t="n">
        <v>47</v>
      </c>
      <c r="B53" s="409" t="s">
        <v>1244</v>
      </c>
      <c r="C53" s="387" t="n">
        <v>39795</v>
      </c>
      <c r="D53" s="389" t="s">
        <v>1212</v>
      </c>
      <c r="E53" s="368"/>
      <c r="F53" s="369"/>
      <c r="G53" s="369"/>
      <c r="H53" s="374"/>
    </row>
    <row r="54" customFormat="false" ht="15" hidden="false" customHeight="true" outlineLevel="0" collapsed="false">
      <c r="A54" s="372" t="n">
        <v>48</v>
      </c>
      <c r="B54" s="409" t="s">
        <v>1227</v>
      </c>
      <c r="C54" s="387" t="n">
        <v>40178</v>
      </c>
      <c r="D54" s="389" t="s">
        <v>1212</v>
      </c>
      <c r="E54" s="368"/>
      <c r="F54" s="369"/>
      <c r="G54" s="369"/>
      <c r="H54" s="374"/>
    </row>
    <row r="55" customFormat="false" ht="15" hidden="false" customHeight="true" outlineLevel="0" collapsed="false">
      <c r="A55" s="372" t="n">
        <v>49</v>
      </c>
      <c r="B55" s="409" t="s">
        <v>1229</v>
      </c>
      <c r="C55" s="387" t="n">
        <v>41058</v>
      </c>
      <c r="D55" s="389" t="s">
        <v>1212</v>
      </c>
      <c r="E55" s="368"/>
      <c r="F55" s="369"/>
      <c r="G55" s="369"/>
      <c r="H55" s="374"/>
    </row>
    <row r="56" customFormat="false" ht="15" hidden="false" customHeight="true" outlineLevel="0" collapsed="false">
      <c r="A56" s="372" t="n">
        <v>50</v>
      </c>
      <c r="B56" s="409" t="s">
        <v>1245</v>
      </c>
      <c r="C56" s="387" t="n">
        <v>40223</v>
      </c>
      <c r="D56" s="389" t="s">
        <v>1212</v>
      </c>
      <c r="E56" s="368"/>
      <c r="F56" s="369"/>
      <c r="G56" s="369"/>
      <c r="H56" s="374"/>
    </row>
    <row r="57" customFormat="false" ht="15" hidden="false" customHeight="true" outlineLevel="0" collapsed="false">
      <c r="A57" s="372" t="n">
        <v>51</v>
      </c>
      <c r="B57" s="409" t="s">
        <v>1232</v>
      </c>
      <c r="C57" s="387" t="n">
        <v>39795</v>
      </c>
      <c r="D57" s="389" t="s">
        <v>1212</v>
      </c>
      <c r="E57" s="368"/>
      <c r="F57" s="369"/>
      <c r="G57" s="369"/>
      <c r="H57" s="374"/>
    </row>
    <row r="58" customFormat="false" ht="15" hidden="false" customHeight="true" outlineLevel="0" collapsed="false">
      <c r="A58" s="372" t="n">
        <v>52</v>
      </c>
      <c r="B58" s="409" t="s">
        <v>700</v>
      </c>
      <c r="C58" s="387" t="n">
        <v>39795</v>
      </c>
      <c r="D58" s="389" t="s">
        <v>1212</v>
      </c>
      <c r="E58" s="368"/>
      <c r="F58" s="369"/>
      <c r="G58" s="369"/>
      <c r="H58" s="374"/>
    </row>
    <row r="59" customFormat="false" ht="15" hidden="false" customHeight="true" outlineLevel="0" collapsed="false">
      <c r="A59" s="372" t="n">
        <v>53</v>
      </c>
      <c r="B59" s="409" t="s">
        <v>1246</v>
      </c>
      <c r="C59" s="387" t="n">
        <v>40223</v>
      </c>
      <c r="D59" s="389" t="s">
        <v>1212</v>
      </c>
      <c r="E59" s="368"/>
      <c r="F59" s="369"/>
      <c r="G59" s="369"/>
      <c r="H59" s="374"/>
    </row>
    <row r="60" customFormat="false" ht="15" hidden="false" customHeight="true" outlineLevel="0" collapsed="false">
      <c r="A60" s="372" t="n">
        <v>54</v>
      </c>
      <c r="B60" s="409" t="s">
        <v>1247</v>
      </c>
      <c r="C60" s="387" t="n">
        <v>40223</v>
      </c>
      <c r="D60" s="389" t="s">
        <v>1212</v>
      </c>
      <c r="E60" s="368"/>
      <c r="F60" s="369"/>
      <c r="G60" s="369"/>
      <c r="H60" s="374"/>
    </row>
    <row r="61" customFormat="false" ht="15" hidden="false" customHeight="true" outlineLevel="0" collapsed="false">
      <c r="A61" s="372" t="n">
        <v>55</v>
      </c>
      <c r="B61" s="409" t="s">
        <v>1248</v>
      </c>
      <c r="C61" s="387" t="n">
        <v>40073</v>
      </c>
      <c r="D61" s="389" t="s">
        <v>1212</v>
      </c>
      <c r="E61" s="368"/>
      <c r="F61" s="369"/>
      <c r="G61" s="369"/>
      <c r="H61" s="374"/>
    </row>
    <row r="62" customFormat="false" ht="15" hidden="false" customHeight="true" outlineLevel="0" collapsed="false">
      <c r="A62" s="372" t="n">
        <v>56</v>
      </c>
      <c r="B62" s="409" t="s">
        <v>1233</v>
      </c>
      <c r="C62" s="387" t="n">
        <v>40223</v>
      </c>
      <c r="D62" s="389" t="s">
        <v>1212</v>
      </c>
      <c r="E62" s="368"/>
      <c r="F62" s="369"/>
      <c r="G62" s="369"/>
      <c r="H62" s="374"/>
    </row>
    <row r="63" customFormat="false" ht="15" hidden="false" customHeight="true" outlineLevel="0" collapsed="false">
      <c r="A63" s="372" t="n">
        <v>57</v>
      </c>
      <c r="B63" s="409" t="s">
        <v>1249</v>
      </c>
      <c r="C63" s="387" t="n">
        <v>39795</v>
      </c>
      <c r="D63" s="389" t="s">
        <v>1212</v>
      </c>
      <c r="E63" s="368"/>
      <c r="F63" s="369"/>
      <c r="G63" s="369"/>
      <c r="H63" s="374"/>
    </row>
    <row r="64" customFormat="false" ht="15" hidden="false" customHeight="true" outlineLevel="0" collapsed="false">
      <c r="A64" s="372" t="n">
        <v>58</v>
      </c>
      <c r="B64" s="409" t="s">
        <v>1234</v>
      </c>
      <c r="C64" s="387" t="n">
        <v>40223</v>
      </c>
      <c r="D64" s="389" t="s">
        <v>1212</v>
      </c>
      <c r="E64" s="368"/>
      <c r="F64" s="369"/>
      <c r="G64" s="369"/>
      <c r="H64" s="374"/>
    </row>
    <row r="65" customFormat="false" ht="15" hidden="false" customHeight="true" outlineLevel="0" collapsed="false">
      <c r="A65" s="372" t="n">
        <v>59</v>
      </c>
      <c r="B65" s="409" t="s">
        <v>1250</v>
      </c>
      <c r="C65" s="387" t="n">
        <v>40073</v>
      </c>
      <c r="D65" s="389" t="s">
        <v>1212</v>
      </c>
      <c r="E65" s="368"/>
      <c r="F65" s="369"/>
      <c r="G65" s="369"/>
      <c r="H65" s="374"/>
    </row>
    <row r="66" customFormat="false" ht="15" hidden="false" customHeight="true" outlineLevel="0" collapsed="false">
      <c r="A66" s="372" t="n">
        <v>60</v>
      </c>
      <c r="B66" s="409" t="s">
        <v>1251</v>
      </c>
      <c r="C66" s="387" t="n">
        <v>40223</v>
      </c>
      <c r="D66" s="389" t="s">
        <v>1212</v>
      </c>
      <c r="E66" s="368"/>
      <c r="F66" s="369"/>
      <c r="G66" s="369"/>
      <c r="H66" s="374"/>
    </row>
    <row r="67" customFormat="false" ht="15" hidden="false" customHeight="true" outlineLevel="0" collapsed="false">
      <c r="A67" s="372" t="n">
        <v>61</v>
      </c>
      <c r="B67" s="409" t="s">
        <v>1252</v>
      </c>
      <c r="C67" s="387" t="n">
        <v>40223</v>
      </c>
      <c r="D67" s="389" t="s">
        <v>1212</v>
      </c>
      <c r="E67" s="368"/>
      <c r="F67" s="369"/>
      <c r="G67" s="369"/>
      <c r="H67" s="374"/>
    </row>
    <row r="68" customFormat="false" ht="15" hidden="false" customHeight="true" outlineLevel="0" collapsed="false">
      <c r="A68" s="372"/>
      <c r="B68" s="386"/>
      <c r="C68" s="387"/>
      <c r="D68" s="372"/>
      <c r="E68" s="368"/>
      <c r="F68" s="369"/>
      <c r="G68" s="370"/>
      <c r="H68" s="374"/>
    </row>
    <row r="69" customFormat="false" ht="15" hidden="false" customHeight="true" outlineLevel="0" collapsed="false">
      <c r="A69" s="372"/>
      <c r="B69" s="386"/>
      <c r="C69" s="387"/>
      <c r="D69" s="372"/>
      <c r="E69" s="368"/>
      <c r="F69" s="369"/>
      <c r="G69" s="370"/>
      <c r="H69" s="374"/>
    </row>
    <row r="70" customFormat="false" ht="15" hidden="false" customHeight="true" outlineLevel="0" collapsed="false">
      <c r="A70" s="372"/>
      <c r="B70" s="386"/>
      <c r="C70" s="387"/>
      <c r="D70" s="372"/>
      <c r="E70" s="368"/>
      <c r="F70" s="369"/>
      <c r="G70" s="370"/>
      <c r="H70" s="374"/>
    </row>
    <row r="71" customFormat="false" ht="15" hidden="false" customHeight="true" outlineLevel="0" collapsed="false">
      <c r="A71" s="372"/>
      <c r="B71" s="386"/>
      <c r="C71" s="387"/>
      <c r="D71" s="372"/>
      <c r="E71" s="368"/>
      <c r="F71" s="369"/>
      <c r="G71" s="370"/>
      <c r="H71" s="374"/>
    </row>
    <row r="72" customFormat="false" ht="15" hidden="false" customHeight="true" outlineLevel="0" collapsed="false">
      <c r="A72" s="372"/>
      <c r="B72" s="386"/>
      <c r="C72" s="387"/>
      <c r="D72" s="372"/>
      <c r="E72" s="368"/>
      <c r="F72" s="369"/>
      <c r="G72" s="370"/>
      <c r="H72" s="374"/>
    </row>
    <row r="73" customFormat="false" ht="15" hidden="false" customHeight="true" outlineLevel="0" collapsed="false">
      <c r="A73" s="389" t="s">
        <v>1204</v>
      </c>
      <c r="B73" s="389"/>
      <c r="C73" s="387"/>
      <c r="D73" s="372"/>
      <c r="E73" s="368" t="n">
        <f aca="false">SUM(E7:E72)</f>
        <v>0</v>
      </c>
      <c r="F73" s="369" t="n">
        <f aca="false">SUM(F7:F72)</f>
        <v>0</v>
      </c>
      <c r="G73" s="370" t="n">
        <f aca="false">SUM(G7:G72)</f>
        <v>0</v>
      </c>
      <c r="H73" s="374"/>
    </row>
    <row r="74" customFormat="false" ht="15.75" hidden="false" customHeight="true" outlineLevel="0" collapsed="false">
      <c r="A74" s="376" t="str">
        <f aca="false">参数表!D40&amp;参数表!D112</f>
        <v>被评估单位（或产权持有单位）填表人：</v>
      </c>
      <c r="F74" s="361" t="str">
        <f aca="false">参数表!M37&amp;参数表!O37</f>
        <v>评估机构全称：安徽安建资产评估有限责任公司</v>
      </c>
    </row>
    <row r="75" customFormat="false" ht="15.75" hidden="false" customHeight="true" outlineLevel="0" collapsed="false">
      <c r="A75" s="376" t="str">
        <f aca="false">参数表!F40&amp;参数表!F112&amp;参数表!G112&amp;参数表!H112&amp;参数表!I112&amp;参数表!J112&amp;参数表!K112</f>
        <v>填表日期：年月日</v>
      </c>
      <c r="F75" s="353" t="str">
        <f aca="false">参数表!L40&amp;参数表!L112</f>
        <v>评估人员：</v>
      </c>
    </row>
  </sheetData>
  <mergeCells count="3">
    <mergeCell ref="A2:H2"/>
    <mergeCell ref="A3:H3"/>
    <mergeCell ref="A73:B73"/>
  </mergeCells>
  <hyperlinks>
    <hyperlink ref="A1" location="索引目录!I9" display="返回索引页"/>
    <hyperlink ref="B1" location="5流动负债汇总!B9" display="返回"/>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43" activePane="bottomLeft" state="frozen"/>
      <selection pane="topLeft" activeCell="A1" activeCellId="0" sqref="A1"/>
      <selection pane="bottomLeft" activeCell="B23" activeCellId="0" sqref="B23"/>
    </sheetView>
  </sheetViews>
  <sheetFormatPr defaultColWidth="8.9921875" defaultRowHeight="12.75" zeroHeight="false" outlineLevelRow="0" outlineLevelCol="1"/>
  <cols>
    <col collapsed="false" customWidth="true" hidden="false" outlineLevel="0" max="1" min="1" style="238" width="7.08"/>
    <col collapsed="false" customWidth="true" hidden="false" outlineLevel="0" max="2" min="2" style="238" width="33.74"/>
    <col collapsed="false" customWidth="true" hidden="true" outlineLevel="1" max="3" min="3" style="238" width="16.24"/>
    <col collapsed="false" customWidth="true" hidden="false" outlineLevel="0" max="4" min="4" style="238" width="24.24"/>
    <col collapsed="false" customWidth="true" hidden="false" outlineLevel="0" max="5" min="5" style="238" width="23.57"/>
    <col collapsed="false" customWidth="true" hidden="false" outlineLevel="0" max="6" min="6" style="238" width="19.99"/>
    <col collapsed="false" customWidth="true" hidden="false" outlineLevel="0" max="7" min="7" style="238" width="12.33"/>
    <col collapsed="false" customWidth="true" hidden="false" outlineLevel="0" max="8" min="8" style="238" width="11.83"/>
    <col collapsed="false" customWidth="true" hidden="false" outlineLevel="0" max="9" min="9" style="238" width="14.74"/>
    <col collapsed="false" customWidth="false" hidden="false" outlineLevel="0" max="257" min="10" style="238" width="8.99"/>
  </cols>
  <sheetData>
    <row r="1" customFormat="false" ht="14.25" hidden="false" customHeight="false" outlineLevel="0" collapsed="false">
      <c r="A1" s="239" t="s">
        <v>287</v>
      </c>
      <c r="B1" s="274" t="s">
        <v>520</v>
      </c>
      <c r="C1" s="240"/>
      <c r="D1" s="240"/>
      <c r="E1" s="240"/>
      <c r="F1" s="240"/>
      <c r="G1" s="240"/>
    </row>
    <row r="2" s="275" customFormat="true" ht="30" hidden="false" customHeight="true" outlineLevel="0" collapsed="false">
      <c r="A2" s="241" t="s">
        <v>521</v>
      </c>
      <c r="B2" s="241"/>
      <c r="C2" s="241"/>
      <c r="D2" s="241"/>
      <c r="E2" s="241"/>
      <c r="F2" s="241"/>
      <c r="G2" s="241"/>
    </row>
    <row r="3" customFormat="false" ht="15" hidden="false" customHeight="true" outlineLevel="0" collapsed="false">
      <c r="A3" s="242" t="str">
        <f aca="false">'1-汇总表'!A3:G3</f>
        <v>评估基准日：2021年12月2日</v>
      </c>
      <c r="B3" s="242"/>
      <c r="C3" s="242"/>
      <c r="D3" s="242"/>
      <c r="E3" s="242"/>
      <c r="F3" s="242"/>
      <c r="G3" s="242"/>
    </row>
    <row r="4" customFormat="false" ht="15" hidden="false" customHeight="true" outlineLevel="0" collapsed="false">
      <c r="A4" s="276"/>
      <c r="B4" s="276"/>
      <c r="C4" s="276"/>
      <c r="D4" s="276"/>
      <c r="E4" s="276"/>
      <c r="F4" s="276"/>
      <c r="G4" s="245" t="s">
        <v>522</v>
      </c>
    </row>
    <row r="5" customFormat="false" ht="15" hidden="false" customHeight="true" outlineLevel="0" collapsed="false">
      <c r="A5" s="246" t="str">
        <f aca="false">'1-汇总表'!A5</f>
        <v>被评估单位（或产权持有单位）：安徽皖能电力运营检修有限公司</v>
      </c>
      <c r="G5" s="247" t="s">
        <v>291</v>
      </c>
      <c r="I5" s="277" t="str">
        <f aca="false">IF(COUNTIF(I7:I87,"&gt;0")+COUNTIF(I7:I87,"&lt;0")&gt;0,"出错","OK")</f>
        <v>出错</v>
      </c>
    </row>
    <row r="6" s="280" customFormat="true" ht="30" hidden="false" customHeight="true" outlineLevel="0" collapsed="false">
      <c r="A6" s="249" t="s">
        <v>446</v>
      </c>
      <c r="B6" s="248" t="s">
        <v>523</v>
      </c>
      <c r="C6" s="278" t="s">
        <v>489</v>
      </c>
      <c r="D6" s="279" t="s">
        <v>490</v>
      </c>
      <c r="E6" s="249" t="s">
        <v>491</v>
      </c>
      <c r="F6" s="249" t="s">
        <v>492</v>
      </c>
      <c r="G6" s="249" t="s">
        <v>524</v>
      </c>
      <c r="H6" s="249" t="s">
        <v>525</v>
      </c>
      <c r="I6" s="249" t="s">
        <v>526</v>
      </c>
    </row>
    <row r="7" s="284" customFormat="true" ht="15" hidden="false" customHeight="true" outlineLevel="0" collapsed="false">
      <c r="A7" s="251" t="n">
        <v>1</v>
      </c>
      <c r="B7" s="281" t="s">
        <v>527</v>
      </c>
      <c r="C7" s="282" t="n">
        <f aca="false">SUM(C8:C18)</f>
        <v>764124370.72</v>
      </c>
      <c r="D7" s="283" t="n">
        <f aca="false">SUM(D8:D18)</f>
        <v>0</v>
      </c>
      <c r="E7" s="266" t="n">
        <f aca="false">SUM(E8:E18)</f>
        <v>0</v>
      </c>
      <c r="F7" s="266" t="n">
        <f aca="false">SUM(F8:F18)</f>
        <v>0</v>
      </c>
      <c r="G7" s="266" t="str">
        <f aca="false">IF(D7=0,"",F7/D7*100)</f>
        <v/>
      </c>
      <c r="H7" s="283" t="n">
        <f aca="false">资产负债表!D18</f>
        <v>1046461257.27</v>
      </c>
      <c r="I7" s="283" t="n">
        <f aca="false">ROUND(D7-H7,2)</f>
        <v>-1046461257.27</v>
      </c>
    </row>
    <row r="8" customFormat="false" ht="15" hidden="false" customHeight="true" outlineLevel="0" collapsed="false">
      <c r="A8" s="253" t="n">
        <v>2</v>
      </c>
      <c r="B8" s="285" t="s">
        <v>453</v>
      </c>
      <c r="C8" s="286" t="n">
        <f aca="false">'3-流动汇总'!E7</f>
        <v>0</v>
      </c>
      <c r="D8" s="287" t="n">
        <f aca="false">'3-流动汇总'!F7</f>
        <v>0</v>
      </c>
      <c r="E8" s="256" t="n">
        <f aca="false">'3-流动汇总'!G7</f>
        <v>0</v>
      </c>
      <c r="F8" s="256" t="n">
        <f aca="false">E8-D8</f>
        <v>0</v>
      </c>
      <c r="G8" s="266" t="str">
        <f aca="false">IF(D8=0,"",F8/D8*100)</f>
        <v/>
      </c>
      <c r="H8" s="287" t="n">
        <f aca="false">资产负债表!D7</f>
        <v>36174514.2</v>
      </c>
      <c r="I8" s="283" t="n">
        <f aca="false">ROUND(D8-H8,2)</f>
        <v>-36174514.2</v>
      </c>
    </row>
    <row r="9" customFormat="false" ht="15" hidden="false" customHeight="true" outlineLevel="0" collapsed="false">
      <c r="A9" s="253" t="n">
        <v>3</v>
      </c>
      <c r="B9" s="285" t="s">
        <v>454</v>
      </c>
      <c r="C9" s="286" t="n">
        <f aca="false">'3-流动汇总'!E8</f>
        <v>0</v>
      </c>
      <c r="D9" s="287" t="n">
        <f aca="false">'3-流动汇总'!F8</f>
        <v>0</v>
      </c>
      <c r="E9" s="256" t="n">
        <f aca="false">'3-流动汇总'!G8</f>
        <v>0</v>
      </c>
      <c r="F9" s="256" t="n">
        <f aca="false">E9-D9</f>
        <v>0</v>
      </c>
      <c r="G9" s="266" t="str">
        <f aca="false">IF(D9=0,"",F9/D9*100)</f>
        <v/>
      </c>
      <c r="H9" s="287" t="n">
        <f aca="false">资产负债表!D8</f>
        <v>0</v>
      </c>
      <c r="I9" s="283" t="n">
        <f aca="false">ROUND(D9-H9,2)</f>
        <v>0</v>
      </c>
    </row>
    <row r="10" customFormat="false" ht="15" hidden="false" customHeight="true" outlineLevel="0" collapsed="false">
      <c r="A10" s="253" t="n">
        <v>4</v>
      </c>
      <c r="B10" s="285" t="s">
        <v>367</v>
      </c>
      <c r="C10" s="286" t="n">
        <f aca="false">'3-流动汇总'!E9</f>
        <v>0</v>
      </c>
      <c r="D10" s="287" t="n">
        <f aca="false">'3-流动汇总'!F9</f>
        <v>0</v>
      </c>
      <c r="E10" s="256" t="n">
        <f aca="false">'3-流动汇总'!G9</f>
        <v>0</v>
      </c>
      <c r="F10" s="256" t="n">
        <f aca="false">E10-D10</f>
        <v>0</v>
      </c>
      <c r="G10" s="266" t="str">
        <f aca="false">IF(D10=0,"",F10/D10*100)</f>
        <v/>
      </c>
      <c r="H10" s="287" t="n">
        <f aca="false">资产负债表!D9</f>
        <v>0</v>
      </c>
      <c r="I10" s="283" t="n">
        <f aca="false">ROUND(D10-H10,2)</f>
        <v>0</v>
      </c>
    </row>
    <row r="11" customFormat="false" ht="15" hidden="false" customHeight="true" outlineLevel="0" collapsed="false">
      <c r="A11" s="253" t="n">
        <v>5</v>
      </c>
      <c r="B11" s="285" t="s">
        <v>368</v>
      </c>
      <c r="C11" s="286" t="n">
        <f aca="false">'3-流动汇总'!E10</f>
        <v>0</v>
      </c>
      <c r="D11" s="287" t="n">
        <f aca="false">'3-流动汇总'!F10</f>
        <v>0</v>
      </c>
      <c r="E11" s="256" t="n">
        <f aca="false">'3-流动汇总'!G10</f>
        <v>0</v>
      </c>
      <c r="F11" s="256" t="n">
        <f aca="false">E11-D11</f>
        <v>0</v>
      </c>
      <c r="G11" s="266" t="str">
        <f aca="false">IF(D11=0,"",F11/D11*100)</f>
        <v/>
      </c>
      <c r="H11" s="287" t="n">
        <f aca="false">资产负债表!D10</f>
        <v>0</v>
      </c>
      <c r="I11" s="283" t="n">
        <f aca="false">ROUND(D11-H11,2)</f>
        <v>0</v>
      </c>
    </row>
    <row r="12" customFormat="false" ht="15" hidden="false" customHeight="true" outlineLevel="0" collapsed="false">
      <c r="A12" s="253" t="n">
        <v>6</v>
      </c>
      <c r="B12" s="285" t="s">
        <v>455</v>
      </c>
      <c r="C12" s="286" t="n">
        <f aca="false">'3-流动汇总'!E11</f>
        <v>1015262.78</v>
      </c>
      <c r="D12" s="287" t="n">
        <f aca="false">'3-流动汇总'!F11</f>
        <v>0</v>
      </c>
      <c r="E12" s="256" t="n">
        <f aca="false">'3-流动汇总'!G11</f>
        <v>0</v>
      </c>
      <c r="F12" s="256" t="n">
        <f aca="false">E12-D12</f>
        <v>0</v>
      </c>
      <c r="G12" s="266" t="str">
        <f aca="false">IF(D12=0,"",F12/D12*100)</f>
        <v/>
      </c>
      <c r="H12" s="287" t="n">
        <f aca="false">资产负债表!D11</f>
        <v>1015262.78</v>
      </c>
      <c r="I12" s="283" t="n">
        <f aca="false">ROUND(D12-H12,2)</f>
        <v>-1015262.78</v>
      </c>
    </row>
    <row r="13" customFormat="false" ht="15" hidden="false" customHeight="true" outlineLevel="0" collapsed="false">
      <c r="A13" s="253" t="n">
        <v>7</v>
      </c>
      <c r="B13" s="285" t="s">
        <v>370</v>
      </c>
      <c r="C13" s="286" t="n">
        <f aca="false">'3-流动汇总'!E12</f>
        <v>0</v>
      </c>
      <c r="D13" s="287" t="n">
        <f aca="false">'3-流动汇总'!F12</f>
        <v>0</v>
      </c>
      <c r="E13" s="256" t="n">
        <f aca="false">'3-流动汇总'!G12</f>
        <v>0</v>
      </c>
      <c r="F13" s="256" t="n">
        <f aca="false">E13-D13</f>
        <v>0</v>
      </c>
      <c r="G13" s="266" t="str">
        <f aca="false">IF(D13=0,"",F13/D13*100)</f>
        <v/>
      </c>
      <c r="H13" s="287" t="n">
        <f aca="false">资产负债表!D12</f>
        <v>0</v>
      </c>
      <c r="I13" s="283" t="n">
        <f aca="false">ROUND(D13-H13,2)</f>
        <v>0</v>
      </c>
    </row>
    <row r="14" customFormat="false" ht="15" hidden="false" customHeight="true" outlineLevel="0" collapsed="false">
      <c r="A14" s="253" t="n">
        <v>8</v>
      </c>
      <c r="B14" s="285" t="s">
        <v>371</v>
      </c>
      <c r="C14" s="286" t="n">
        <f aca="false">'3-流动汇总'!E13</f>
        <v>0</v>
      </c>
      <c r="D14" s="287" t="n">
        <f aca="false">'3-流动汇总'!F13</f>
        <v>0</v>
      </c>
      <c r="E14" s="256" t="n">
        <f aca="false">'3-流动汇总'!G13</f>
        <v>0</v>
      </c>
      <c r="F14" s="256" t="n">
        <f aca="false">E14-D14</f>
        <v>0</v>
      </c>
      <c r="G14" s="266" t="str">
        <f aca="false">IF(D14=0,"",F14/D14*100)</f>
        <v/>
      </c>
      <c r="H14" s="287" t="n">
        <f aca="false">资产负债表!D13</f>
        <v>0</v>
      </c>
      <c r="I14" s="283" t="n">
        <f aca="false">ROUND(D14-H14,2)</f>
        <v>0</v>
      </c>
    </row>
    <row r="15" customFormat="false" ht="15" hidden="false" customHeight="true" outlineLevel="0" collapsed="false">
      <c r="A15" s="253" t="n">
        <v>9</v>
      </c>
      <c r="B15" s="285" t="s">
        <v>372</v>
      </c>
      <c r="C15" s="286" t="n">
        <f aca="false">'3-流动汇总'!E14</f>
        <v>763109107.94</v>
      </c>
      <c r="D15" s="287" t="n">
        <f aca="false">'3-流动汇总'!F14</f>
        <v>0</v>
      </c>
      <c r="E15" s="256" t="n">
        <f aca="false">'3-流动汇总'!G14</f>
        <v>0</v>
      </c>
      <c r="F15" s="256" t="n">
        <f aca="false">E15-D15</f>
        <v>0</v>
      </c>
      <c r="G15" s="266" t="str">
        <f aca="false">IF(D15=0,"",F15/D15*100)</f>
        <v/>
      </c>
      <c r="H15" s="287" t="n">
        <f aca="false">资产负债表!D14</f>
        <v>1009271480.29</v>
      </c>
      <c r="I15" s="283" t="n">
        <f aca="false">ROUND(D15-H15,2)</f>
        <v>-1009271480.29</v>
      </c>
    </row>
    <row r="16" customFormat="false" ht="15" hidden="false" customHeight="true" outlineLevel="0" collapsed="false">
      <c r="A16" s="253" t="n">
        <v>10</v>
      </c>
      <c r="B16" s="285" t="s">
        <v>457</v>
      </c>
      <c r="C16" s="286" t="n">
        <f aca="false">'3-流动汇总'!E15</f>
        <v>0</v>
      </c>
      <c r="D16" s="287" t="n">
        <f aca="false">'3-流动汇总'!F15</f>
        <v>0</v>
      </c>
      <c r="E16" s="256" t="n">
        <f aca="false">'3-流动汇总'!G15</f>
        <v>0</v>
      </c>
      <c r="F16" s="256" t="n">
        <f aca="false">E16-D16</f>
        <v>0</v>
      </c>
      <c r="G16" s="266" t="str">
        <f aca="false">IF(D16=0,"",F16/D16*100)</f>
        <v/>
      </c>
      <c r="H16" s="287" t="n">
        <f aca="false">资产负债表!D15</f>
        <v>0</v>
      </c>
      <c r="I16" s="283" t="n">
        <f aca="false">ROUND(D16-H16,2)</f>
        <v>0</v>
      </c>
    </row>
    <row r="17" customFormat="false" ht="15" hidden="false" customHeight="true" outlineLevel="0" collapsed="false">
      <c r="A17" s="253" t="n">
        <v>11</v>
      </c>
      <c r="B17" s="285" t="s">
        <v>383</v>
      </c>
      <c r="C17" s="286" t="n">
        <f aca="false">'3-流动汇总'!E16</f>
        <v>0</v>
      </c>
      <c r="D17" s="287" t="n">
        <f aca="false">'3-流动汇总'!F16</f>
        <v>0</v>
      </c>
      <c r="E17" s="256" t="n">
        <f aca="false">'3-流动汇总'!G16</f>
        <v>0</v>
      </c>
      <c r="F17" s="256" t="n">
        <f aca="false">E17-D17</f>
        <v>0</v>
      </c>
      <c r="G17" s="266" t="str">
        <f aca="false">IF(D17=0,"",F17/D17*100)</f>
        <v/>
      </c>
      <c r="H17" s="287" t="n">
        <f aca="false">资产负债表!D16</f>
        <v>0</v>
      </c>
      <c r="I17" s="283" t="n">
        <f aca="false">ROUND(D17-H17,2)</f>
        <v>0</v>
      </c>
    </row>
    <row r="18" customFormat="false" ht="15" hidden="false" customHeight="true" outlineLevel="0" collapsed="false">
      <c r="A18" s="253" t="n">
        <v>12</v>
      </c>
      <c r="B18" s="285" t="s">
        <v>384</v>
      </c>
      <c r="C18" s="286" t="n">
        <f aca="false">'3-流动汇总'!E17</f>
        <v>0</v>
      </c>
      <c r="D18" s="287" t="n">
        <f aca="false">'3-流动汇总'!F17</f>
        <v>0</v>
      </c>
      <c r="E18" s="256" t="n">
        <f aca="false">'3-流动汇总'!G17</f>
        <v>0</v>
      </c>
      <c r="F18" s="256" t="n">
        <f aca="false">E18-D18</f>
        <v>0</v>
      </c>
      <c r="G18" s="266" t="str">
        <f aca="false">IF(D18=0,"",F18/D18*100)</f>
        <v/>
      </c>
      <c r="H18" s="287" t="n">
        <f aca="false">资产负债表!D17</f>
        <v>0</v>
      </c>
      <c r="I18" s="283" t="n">
        <f aca="false">ROUND(D18-H18,2)</f>
        <v>0</v>
      </c>
    </row>
    <row r="19" s="284" customFormat="true" ht="15" hidden="false" customHeight="true" outlineLevel="0" collapsed="false">
      <c r="A19" s="251" t="n">
        <v>13</v>
      </c>
      <c r="B19" s="281" t="s">
        <v>528</v>
      </c>
      <c r="C19" s="282" t="e">
        <f aca="false">SUM(C20:C36)</f>
        <v>#REF!</v>
      </c>
      <c r="D19" s="283" t="n">
        <f aca="false">SUM(D20:D36)</f>
        <v>0</v>
      </c>
      <c r="E19" s="266" t="n">
        <f aca="false">SUM(E20:E36)</f>
        <v>3483</v>
      </c>
      <c r="F19" s="266" t="n">
        <f aca="false">SUM(F20:F36)</f>
        <v>3483</v>
      </c>
      <c r="G19" s="266" t="str">
        <f aca="false">IF(D19=0,"",F19/D19*100)</f>
        <v/>
      </c>
      <c r="H19" s="283" t="n">
        <f aca="false">资产负债表!D37</f>
        <v>693930339.73</v>
      </c>
      <c r="I19" s="283" t="n">
        <f aca="false">ROUND(D19-H19,2)</f>
        <v>-693930339.73</v>
      </c>
    </row>
    <row r="20" customFormat="false" ht="15" hidden="false" customHeight="true" outlineLevel="0" collapsed="false">
      <c r="A20" s="253" t="n">
        <v>14</v>
      </c>
      <c r="B20" s="285" t="s">
        <v>462</v>
      </c>
      <c r="C20" s="286" t="n">
        <f aca="false">'4-非流动资产汇总'!C7</f>
        <v>0</v>
      </c>
      <c r="D20" s="287" t="n">
        <f aca="false">'4-非流动资产汇总'!D7</f>
        <v>0</v>
      </c>
      <c r="E20" s="256" t="n">
        <f aca="false">'4-非流动资产汇总'!E7</f>
        <v>0</v>
      </c>
      <c r="F20" s="256" t="n">
        <f aca="false">E20-D20</f>
        <v>0</v>
      </c>
      <c r="G20" s="266" t="str">
        <f aca="false">IF(D20=0,"",F20/D20*100)</f>
        <v/>
      </c>
      <c r="H20" s="287" t="n">
        <f aca="false">资产负债表!D20</f>
        <v>0</v>
      </c>
      <c r="I20" s="283" t="n">
        <f aca="false">ROUND(D20-H20,2)</f>
        <v>0</v>
      </c>
    </row>
    <row r="21" customFormat="false" ht="15" hidden="false" customHeight="true" outlineLevel="0" collapsed="false">
      <c r="A21" s="253" t="n">
        <v>15</v>
      </c>
      <c r="B21" s="285" t="s">
        <v>390</v>
      </c>
      <c r="C21" s="286" t="n">
        <f aca="false">'4-非流动资产汇总'!C8</f>
        <v>0</v>
      </c>
      <c r="D21" s="287" t="n">
        <f aca="false">'4-非流动资产汇总'!D8</f>
        <v>0</v>
      </c>
      <c r="E21" s="256" t="n">
        <f aca="false">'4-非流动资产汇总'!E8</f>
        <v>0</v>
      </c>
      <c r="F21" s="256" t="n">
        <f aca="false">E21-D21</f>
        <v>0</v>
      </c>
      <c r="G21" s="266" t="str">
        <f aca="false">IF(D21=0,"",F21/D21*100)</f>
        <v/>
      </c>
      <c r="H21" s="287" t="n">
        <f aca="false">资产负债表!D21</f>
        <v>0</v>
      </c>
      <c r="I21" s="283" t="n">
        <f aca="false">ROUND(D21-H21,2)</f>
        <v>0</v>
      </c>
    </row>
    <row r="22" customFormat="false" ht="15" hidden="false" customHeight="true" outlineLevel="0" collapsed="false">
      <c r="A22" s="253" t="n">
        <v>16</v>
      </c>
      <c r="B22" s="285" t="s">
        <v>391</v>
      </c>
      <c r="C22" s="286" t="n">
        <f aca="false">'4-非流动资产汇总'!C9</f>
        <v>0</v>
      </c>
      <c r="D22" s="287" t="n">
        <f aca="false">'4-非流动资产汇总'!D9</f>
        <v>0</v>
      </c>
      <c r="E22" s="256" t="n">
        <f aca="false">'4-非流动资产汇总'!E9</f>
        <v>0</v>
      </c>
      <c r="F22" s="256" t="n">
        <f aca="false">E22-D22</f>
        <v>0</v>
      </c>
      <c r="G22" s="266" t="str">
        <f aca="false">IF(D22=0,"",F22/D22*100)</f>
        <v/>
      </c>
      <c r="H22" s="287" t="n">
        <f aca="false">资产负债表!D22</f>
        <v>0</v>
      </c>
      <c r="I22" s="283" t="n">
        <f aca="false">ROUND(D22-H22,2)</f>
        <v>0</v>
      </c>
    </row>
    <row r="23" customFormat="false" ht="15" hidden="false" customHeight="true" outlineLevel="0" collapsed="false">
      <c r="A23" s="253" t="n">
        <v>17</v>
      </c>
      <c r="B23" s="285" t="s">
        <v>464</v>
      </c>
      <c r="C23" s="286" t="n">
        <f aca="false">'4-非流动资产汇总'!C10</f>
        <v>665090000</v>
      </c>
      <c r="D23" s="287" t="n">
        <f aca="false">'4-非流动资产汇总'!D10</f>
        <v>0</v>
      </c>
      <c r="E23" s="256" t="n">
        <f aca="false">'4-非流动资产汇总'!E10</f>
        <v>0</v>
      </c>
      <c r="F23" s="256" t="n">
        <f aca="false">E23-D23</f>
        <v>0</v>
      </c>
      <c r="G23" s="266" t="str">
        <f aca="false">IF(D23=0,"",F23/D23*100)</f>
        <v/>
      </c>
      <c r="H23" s="287" t="n">
        <f aca="false">资产负债表!D23</f>
        <v>692000000</v>
      </c>
      <c r="I23" s="283" t="n">
        <f aca="false">ROUND(D23-H23,2)</f>
        <v>-692000000</v>
      </c>
    </row>
    <row r="24" customFormat="false" ht="15" hidden="false" customHeight="true" outlineLevel="0" collapsed="false">
      <c r="A24" s="253" t="n">
        <v>18</v>
      </c>
      <c r="B24" s="285" t="s">
        <v>465</v>
      </c>
      <c r="C24" s="286" t="n">
        <f aca="false">'4-非流动资产汇总'!C11</f>
        <v>0</v>
      </c>
      <c r="D24" s="287" t="n">
        <f aca="false">'4-非流动资产汇总'!D11</f>
        <v>0</v>
      </c>
      <c r="E24" s="256" t="n">
        <f aca="false">'4-非流动资产汇总'!E11</f>
        <v>0</v>
      </c>
      <c r="F24" s="256" t="n">
        <f aca="false">E24-D24</f>
        <v>0</v>
      </c>
      <c r="G24" s="266" t="str">
        <f aca="false">IF(D24=0,"",F24/D24*100)</f>
        <v/>
      </c>
      <c r="H24" s="287" t="n">
        <f aca="false">资产负债表!D24</f>
        <v>0</v>
      </c>
      <c r="I24" s="283" t="n">
        <f aca="false">ROUND(D24-H24,2)</f>
        <v>0</v>
      </c>
    </row>
    <row r="25" customFormat="false" ht="15" hidden="false" customHeight="true" outlineLevel="0" collapsed="false">
      <c r="A25" s="253" t="n">
        <v>19</v>
      </c>
      <c r="B25" s="285" t="s">
        <v>466</v>
      </c>
      <c r="C25" s="286" t="e">
        <f aca="false">'4-非流动资产汇总'!C12</f>
        <v>#REF!</v>
      </c>
      <c r="D25" s="287" t="n">
        <f aca="false">'4-非流动资产汇总'!D12</f>
        <v>0</v>
      </c>
      <c r="E25" s="256" t="n">
        <f aca="false">'4-非流动资产汇总'!E12</f>
        <v>3483</v>
      </c>
      <c r="F25" s="256" t="n">
        <f aca="false">E25-D25</f>
        <v>3483</v>
      </c>
      <c r="G25" s="266" t="str">
        <f aca="false">IF(D25=0,"",F25/D25*100)</f>
        <v/>
      </c>
      <c r="H25" s="287" t="n">
        <f aca="false">资产负债表!D25</f>
        <v>1762311.51</v>
      </c>
      <c r="I25" s="283" t="n">
        <f aca="false">ROUND(D25-H25,2)</f>
        <v>-1762311.51</v>
      </c>
    </row>
    <row r="26" customFormat="false" ht="15" hidden="false" customHeight="true" outlineLevel="0" collapsed="false">
      <c r="A26" s="253" t="n">
        <v>20</v>
      </c>
      <c r="B26" s="285" t="s">
        <v>467</v>
      </c>
      <c r="C26" s="286" t="n">
        <f aca="false">'4-非流动资产汇总'!C13</f>
        <v>0</v>
      </c>
      <c r="D26" s="287" t="n">
        <f aca="false">'4-非流动资产汇总'!D13</f>
        <v>0</v>
      </c>
      <c r="E26" s="256" t="n">
        <f aca="false">'4-非流动资产汇总'!E13</f>
        <v>0</v>
      </c>
      <c r="F26" s="256" t="n">
        <f aca="false">E26-D26</f>
        <v>0</v>
      </c>
      <c r="G26" s="266" t="str">
        <f aca="false">IF(D26=0,"",F26/D26*100)</f>
        <v/>
      </c>
      <c r="H26" s="287" t="n">
        <f aca="false">资产负债表!D26</f>
        <v>0</v>
      </c>
      <c r="I26" s="283" t="n">
        <f aca="false">ROUND(D26-H26,2)</f>
        <v>0</v>
      </c>
    </row>
    <row r="27" customFormat="false" ht="15" hidden="false" customHeight="true" outlineLevel="0" collapsed="false">
      <c r="A27" s="253" t="n">
        <v>21</v>
      </c>
      <c r="B27" s="285" t="s">
        <v>411</v>
      </c>
      <c r="C27" s="286" t="n">
        <f aca="false">'4-非流动资产汇总'!C14</f>
        <v>0</v>
      </c>
      <c r="D27" s="287" t="n">
        <f aca="false">'4-非流动资产汇总'!D14</f>
        <v>0</v>
      </c>
      <c r="E27" s="256" t="n">
        <f aca="false">'4-非流动资产汇总'!E14</f>
        <v>0</v>
      </c>
      <c r="F27" s="256" t="n">
        <f aca="false">E27-D27</f>
        <v>0</v>
      </c>
      <c r="G27" s="266" t="str">
        <f aca="false">IF(D27=0,"",F27/D27*100)</f>
        <v/>
      </c>
      <c r="H27" s="287" t="n">
        <f aca="false">资产负债表!D27</f>
        <v>0</v>
      </c>
      <c r="I27" s="283" t="n">
        <f aca="false">ROUND(D27-H27,2)</f>
        <v>0</v>
      </c>
    </row>
    <row r="28" customFormat="false" ht="15" hidden="false" customHeight="true" outlineLevel="0" collapsed="false">
      <c r="A28" s="253" t="n">
        <v>22</v>
      </c>
      <c r="B28" s="285" t="s">
        <v>412</v>
      </c>
      <c r="C28" s="286" t="n">
        <f aca="false">'4-非流动资产汇总'!C15</f>
        <v>0</v>
      </c>
      <c r="D28" s="287" t="n">
        <f aca="false">'4-非流动资产汇总'!D15</f>
        <v>0</v>
      </c>
      <c r="E28" s="256" t="n">
        <f aca="false">'4-非流动资产汇总'!E15</f>
        <v>0</v>
      </c>
      <c r="F28" s="256" t="n">
        <f aca="false">E28-D28</f>
        <v>0</v>
      </c>
      <c r="G28" s="266" t="str">
        <f aca="false">IF(D28=0,"",F28/D28*100)</f>
        <v/>
      </c>
      <c r="H28" s="287" t="n">
        <f aca="false">资产负债表!D28</f>
        <v>0</v>
      </c>
      <c r="I28" s="283" t="n">
        <f aca="false">ROUND(D28-H28,2)</f>
        <v>0</v>
      </c>
    </row>
    <row r="29" customFormat="false" ht="15" hidden="false" customHeight="true" outlineLevel="0" collapsed="false">
      <c r="A29" s="253" t="n">
        <v>23</v>
      </c>
      <c r="B29" s="285" t="s">
        <v>413</v>
      </c>
      <c r="C29" s="286" t="n">
        <f aca="false">'4-非流动资产汇总'!C16</f>
        <v>0</v>
      </c>
      <c r="D29" s="287" t="n">
        <f aca="false">'4-非流动资产汇总'!D16</f>
        <v>0</v>
      </c>
      <c r="E29" s="256" t="n">
        <f aca="false">'4-非流动资产汇总'!E16</f>
        <v>0</v>
      </c>
      <c r="F29" s="256" t="n">
        <f aca="false">E29-D29</f>
        <v>0</v>
      </c>
      <c r="G29" s="266" t="str">
        <f aca="false">IF(D29=0,"",F29/D29*100)</f>
        <v/>
      </c>
      <c r="H29" s="287" t="n">
        <f aca="false">资产负债表!D29</f>
        <v>0</v>
      </c>
      <c r="I29" s="283" t="n">
        <f aca="false">ROUND(D29-H29,2)</f>
        <v>0</v>
      </c>
    </row>
    <row r="30" customFormat="false" ht="15" hidden="false" customHeight="true" outlineLevel="0" collapsed="false">
      <c r="A30" s="253" t="n">
        <v>24</v>
      </c>
      <c r="B30" s="285" t="s">
        <v>414</v>
      </c>
      <c r="C30" s="286" t="n">
        <f aca="false">'4-非流动资产汇总'!C17</f>
        <v>0</v>
      </c>
      <c r="D30" s="287" t="n">
        <f aca="false">'4-非流动资产汇总'!D17</f>
        <v>0</v>
      </c>
      <c r="E30" s="256" t="n">
        <f aca="false">'4-非流动资产汇总'!E17</f>
        <v>0</v>
      </c>
      <c r="F30" s="256" t="n">
        <f aca="false">E30-D30</f>
        <v>0</v>
      </c>
      <c r="G30" s="266" t="str">
        <f aca="false">IF(D30=0,"",F30/D30*100)</f>
        <v/>
      </c>
      <c r="H30" s="287" t="n">
        <f aca="false">资产负债表!D30</f>
        <v>0</v>
      </c>
      <c r="I30" s="283" t="n">
        <f aca="false">ROUND(D30-H30,2)</f>
        <v>0</v>
      </c>
    </row>
    <row r="31" customFormat="false" ht="15" hidden="false" customHeight="true" outlineLevel="0" collapsed="false">
      <c r="A31" s="253" t="n">
        <v>25</v>
      </c>
      <c r="B31" s="285" t="s">
        <v>471</v>
      </c>
      <c r="C31" s="286" t="n">
        <f aca="false">'4-非流动资产汇总'!C18</f>
        <v>0</v>
      </c>
      <c r="D31" s="287" t="n">
        <f aca="false">'4-非流动资产汇总'!D18</f>
        <v>0</v>
      </c>
      <c r="E31" s="256" t="n">
        <f aca="false">'4-非流动资产汇总'!E18</f>
        <v>0</v>
      </c>
      <c r="F31" s="256" t="n">
        <f aca="false">E31-D31</f>
        <v>0</v>
      </c>
      <c r="G31" s="266" t="str">
        <f aca="false">IF(D31=0,"",F31/D31*100)</f>
        <v/>
      </c>
      <c r="H31" s="287" t="n">
        <f aca="false">资产负债表!D31</f>
        <v>168028.22</v>
      </c>
      <c r="I31" s="283" t="n">
        <f aca="false">ROUND(D31-H31,2)</f>
        <v>-168028.22</v>
      </c>
    </row>
    <row r="32" customFormat="false" ht="15" hidden="false" customHeight="true" outlineLevel="0" collapsed="false">
      <c r="A32" s="253" t="n">
        <v>26</v>
      </c>
      <c r="B32" s="285" t="s">
        <v>419</v>
      </c>
      <c r="C32" s="286" t="n">
        <f aca="false">'4-非流动资产汇总'!C19</f>
        <v>0</v>
      </c>
      <c r="D32" s="287" t="n">
        <f aca="false">'4-非流动资产汇总'!D19</f>
        <v>0</v>
      </c>
      <c r="E32" s="256" t="n">
        <f aca="false">'4-非流动资产汇总'!E19</f>
        <v>0</v>
      </c>
      <c r="F32" s="256" t="n">
        <f aca="false">E32-D32</f>
        <v>0</v>
      </c>
      <c r="G32" s="266" t="str">
        <f aca="false">IF(D32=0,"",F32/D32*100)</f>
        <v/>
      </c>
      <c r="H32" s="287" t="n">
        <f aca="false">资产负债表!D32</f>
        <v>0</v>
      </c>
      <c r="I32" s="283" t="n">
        <f aca="false">ROUND(D32-H32,2)</f>
        <v>0</v>
      </c>
    </row>
    <row r="33" customFormat="false" ht="15" hidden="false" customHeight="true" outlineLevel="0" collapsed="false">
      <c r="A33" s="253" t="n">
        <v>27</v>
      </c>
      <c r="B33" s="285" t="s">
        <v>420</v>
      </c>
      <c r="C33" s="286" t="n">
        <f aca="false">'4-非流动资产汇总'!C20</f>
        <v>0</v>
      </c>
      <c r="D33" s="287" t="n">
        <f aca="false">'4-非流动资产汇总'!D20</f>
        <v>0</v>
      </c>
      <c r="E33" s="256" t="n">
        <f aca="false">'4-非流动资产汇总'!E20</f>
        <v>0</v>
      </c>
      <c r="F33" s="256" t="n">
        <f aca="false">E33-D33</f>
        <v>0</v>
      </c>
      <c r="G33" s="266" t="str">
        <f aca="false">IF(D33=0,"",F33/D33*100)</f>
        <v/>
      </c>
      <c r="H33" s="287" t="n">
        <f aca="false">资产负债表!D33</f>
        <v>0</v>
      </c>
      <c r="I33" s="283" t="n">
        <f aca="false">ROUND(D33-H33,2)</f>
        <v>0</v>
      </c>
    </row>
    <row r="34" customFormat="false" ht="15" hidden="false" customHeight="true" outlineLevel="0" collapsed="false">
      <c r="A34" s="253" t="n">
        <v>28</v>
      </c>
      <c r="B34" s="285" t="s">
        <v>421</v>
      </c>
      <c r="C34" s="286" t="n">
        <f aca="false">'4-非流动资产汇总'!C21</f>
        <v>0</v>
      </c>
      <c r="D34" s="287" t="n">
        <f aca="false">'4-非流动资产汇总'!D21</f>
        <v>0</v>
      </c>
      <c r="E34" s="256" t="n">
        <f aca="false">'4-非流动资产汇总'!E21</f>
        <v>0</v>
      </c>
      <c r="F34" s="256" t="n">
        <f aca="false">E34-D34</f>
        <v>0</v>
      </c>
      <c r="G34" s="266" t="str">
        <f aca="false">IF(D34=0,"",F34/D34*100)</f>
        <v/>
      </c>
      <c r="H34" s="287" t="n">
        <f aca="false">资产负债表!D34</f>
        <v>0</v>
      </c>
      <c r="I34" s="283" t="n">
        <f aca="false">ROUND(D34-H34,2)</f>
        <v>0</v>
      </c>
    </row>
    <row r="35" customFormat="false" ht="15" hidden="false" customHeight="true" outlineLevel="0" collapsed="false">
      <c r="A35" s="253" t="n">
        <v>29</v>
      </c>
      <c r="B35" s="285" t="s">
        <v>422</v>
      </c>
      <c r="C35" s="286" t="n">
        <f aca="false">'4-非流动资产汇总'!C22</f>
        <v>0</v>
      </c>
      <c r="D35" s="287" t="n">
        <f aca="false">'4-非流动资产汇总'!D22</f>
        <v>0</v>
      </c>
      <c r="E35" s="256" t="n">
        <f aca="false">'4-非流动资产汇总'!E22</f>
        <v>0</v>
      </c>
      <c r="F35" s="256" t="n">
        <f aca="false">E35-D35</f>
        <v>0</v>
      </c>
      <c r="G35" s="266" t="str">
        <f aca="false">IF(D35=0,"",F35/D35*100)</f>
        <v/>
      </c>
      <c r="H35" s="287" t="n">
        <f aca="false">资产负债表!D35</f>
        <v>0</v>
      </c>
      <c r="I35" s="283" t="n">
        <f aca="false">ROUND(D35-H35,2)</f>
        <v>0</v>
      </c>
    </row>
    <row r="36" customFormat="false" ht="15" hidden="false" customHeight="true" outlineLevel="0" collapsed="false">
      <c r="A36" s="253" t="n">
        <v>30</v>
      </c>
      <c r="B36" s="285" t="s">
        <v>423</v>
      </c>
      <c r="C36" s="286" t="n">
        <f aca="false">'4-非流动资产汇总'!C23</f>
        <v>0</v>
      </c>
      <c r="D36" s="287" t="n">
        <f aca="false">'4-非流动资产汇总'!D23</f>
        <v>0</v>
      </c>
      <c r="E36" s="256" t="n">
        <f aca="false">'4-非流动资产汇总'!E23</f>
        <v>0</v>
      </c>
      <c r="F36" s="256" t="n">
        <f aca="false">E36-D36</f>
        <v>0</v>
      </c>
      <c r="G36" s="266" t="str">
        <f aca="false">IF(D36=0,"",F36/D36*100)</f>
        <v/>
      </c>
      <c r="H36" s="287" t="n">
        <f aca="false">资产负债表!D36</f>
        <v>0</v>
      </c>
      <c r="I36" s="283" t="n">
        <f aca="false">ROUND(D36-H36,2)</f>
        <v>0</v>
      </c>
    </row>
    <row r="37" s="284" customFormat="true" ht="15" hidden="false" customHeight="true" outlineLevel="0" collapsed="false">
      <c r="A37" s="251" t="n">
        <v>31</v>
      </c>
      <c r="B37" s="288" t="s">
        <v>529</v>
      </c>
      <c r="C37" s="282" t="e">
        <f aca="false">SUM(C7,C19)</f>
        <v>#REF!</v>
      </c>
      <c r="D37" s="283" t="n">
        <f aca="false">SUM(D7,D19)</f>
        <v>0</v>
      </c>
      <c r="E37" s="266" t="n">
        <f aca="false">SUM(E7,E19)</f>
        <v>3483</v>
      </c>
      <c r="F37" s="266" t="n">
        <f aca="false">SUM(F7,F19)</f>
        <v>3483</v>
      </c>
      <c r="G37" s="266" t="str">
        <f aca="false">IF(D37=0,"",F37/D37*100)</f>
        <v/>
      </c>
      <c r="H37" s="283" t="n">
        <f aca="false">资产负债表!D38</f>
        <v>1740391597</v>
      </c>
      <c r="I37" s="283" t="n">
        <f aca="false">ROUND(D37-H37,2)</f>
        <v>-1740391597</v>
      </c>
    </row>
    <row r="38" s="284" customFormat="true" ht="15" hidden="false" customHeight="true" outlineLevel="0" collapsed="false">
      <c r="A38" s="251" t="n">
        <v>32</v>
      </c>
      <c r="B38" s="288" t="s">
        <v>530</v>
      </c>
      <c r="C38" s="282" t="n">
        <f aca="false">SUM(C39:C50)</f>
        <v>88477.83</v>
      </c>
      <c r="D38" s="283" t="n">
        <f aca="false">SUM(D39:D50)</f>
        <v>0</v>
      </c>
      <c r="E38" s="266" t="n">
        <f aca="false">SUM(E39:E50)</f>
        <v>0</v>
      </c>
      <c r="F38" s="266" t="n">
        <f aca="false">SUM(F39:F50)</f>
        <v>0</v>
      </c>
      <c r="G38" s="266" t="str">
        <f aca="false">IF(D38=0,"",F38/D38*100)</f>
        <v/>
      </c>
      <c r="H38" s="283" t="n">
        <f aca="false">资产负债表!I19</f>
        <v>1623539814.49</v>
      </c>
      <c r="I38" s="283" t="n">
        <f aca="false">ROUND(D38-H38,2)</f>
        <v>-1623539814.49</v>
      </c>
    </row>
    <row r="39" customFormat="false" ht="15" hidden="false" customHeight="true" outlineLevel="0" collapsed="false">
      <c r="A39" s="253" t="n">
        <v>33</v>
      </c>
      <c r="B39" s="285" t="s">
        <v>425</v>
      </c>
      <c r="C39" s="286" t="n">
        <f aca="false">5流动负债汇总!C7</f>
        <v>0</v>
      </c>
      <c r="D39" s="287" t="n">
        <f aca="false">5流动负债汇总!D7</f>
        <v>0</v>
      </c>
      <c r="E39" s="256" t="n">
        <f aca="false">5流动负债汇总!E7</f>
        <v>0</v>
      </c>
      <c r="F39" s="256" t="n">
        <f aca="false">E39-D39</f>
        <v>0</v>
      </c>
      <c r="G39" s="266" t="str">
        <f aca="false">IF(D39=0,"",F39/D39*100)</f>
        <v/>
      </c>
      <c r="H39" s="287" t="n">
        <f aca="false">资产负债表!I7</f>
        <v>0</v>
      </c>
      <c r="I39" s="283" t="n">
        <f aca="false">ROUND(D39-H39,2)</f>
        <v>0</v>
      </c>
    </row>
    <row r="40" customFormat="false" ht="15" hidden="false" customHeight="true" outlineLevel="0" collapsed="false">
      <c r="A40" s="253" t="n">
        <v>34</v>
      </c>
      <c r="B40" s="285" t="s">
        <v>426</v>
      </c>
      <c r="C40" s="286" t="n">
        <f aca="false">5流动负债汇总!C8</f>
        <v>0</v>
      </c>
      <c r="D40" s="287" t="n">
        <f aca="false">5流动负债汇总!D8</f>
        <v>0</v>
      </c>
      <c r="E40" s="256" t="n">
        <f aca="false">5流动负债汇总!E8</f>
        <v>0</v>
      </c>
      <c r="F40" s="256" t="n">
        <f aca="false">E40-D40</f>
        <v>0</v>
      </c>
      <c r="G40" s="266" t="str">
        <f aca="false">IF(D40=0,"",F40/D40*100)</f>
        <v/>
      </c>
      <c r="H40" s="287" t="n">
        <f aca="false">资产负债表!I8</f>
        <v>0</v>
      </c>
      <c r="I40" s="283" t="n">
        <f aca="false">ROUND(D40-H40,2)</f>
        <v>0</v>
      </c>
    </row>
    <row r="41" customFormat="false" ht="15" hidden="false" customHeight="true" outlineLevel="0" collapsed="false">
      <c r="A41" s="253" t="n">
        <v>35</v>
      </c>
      <c r="B41" s="285" t="s">
        <v>427</v>
      </c>
      <c r="C41" s="286" t="n">
        <f aca="false">5流动负债汇总!C9</f>
        <v>0</v>
      </c>
      <c r="D41" s="287" t="n">
        <f aca="false">5流动负债汇总!D9</f>
        <v>0</v>
      </c>
      <c r="E41" s="256" t="n">
        <f aca="false">5流动负债汇总!E9</f>
        <v>0</v>
      </c>
      <c r="F41" s="256" t="n">
        <f aca="false">E41-D41</f>
        <v>0</v>
      </c>
      <c r="G41" s="266" t="str">
        <f aca="false">IF(D41=0,"",F41/D41*100)</f>
        <v/>
      </c>
      <c r="H41" s="287" t="n">
        <f aca="false">资产负债表!I9</f>
        <v>0</v>
      </c>
      <c r="I41" s="283" t="n">
        <f aca="false">ROUND(D41-H41,2)</f>
        <v>0</v>
      </c>
    </row>
    <row r="42" customFormat="false" ht="15" hidden="false" customHeight="true" outlineLevel="0" collapsed="false">
      <c r="A42" s="253" t="n">
        <v>36</v>
      </c>
      <c r="B42" s="285" t="s">
        <v>428</v>
      </c>
      <c r="C42" s="286" t="n">
        <f aca="false">5流动负债汇总!C10</f>
        <v>0</v>
      </c>
      <c r="D42" s="287" t="n">
        <f aca="false">5流动负债汇总!D10</f>
        <v>0</v>
      </c>
      <c r="E42" s="256" t="n">
        <f aca="false">5流动负债汇总!E10</f>
        <v>0</v>
      </c>
      <c r="F42" s="256" t="n">
        <f aca="false">E42-D42</f>
        <v>0</v>
      </c>
      <c r="G42" s="266" t="str">
        <f aca="false">IF(D42=0,"",F42/D42*100)</f>
        <v/>
      </c>
      <c r="H42" s="287" t="n">
        <f aca="false">资产负债表!I10</f>
        <v>3728164.32</v>
      </c>
      <c r="I42" s="283" t="n">
        <f aca="false">ROUND(D42-H42,2)</f>
        <v>-3728164.32</v>
      </c>
    </row>
    <row r="43" customFormat="false" ht="15" hidden="false" customHeight="true" outlineLevel="0" collapsed="false">
      <c r="A43" s="253" t="n">
        <v>37</v>
      </c>
      <c r="B43" s="285" t="s">
        <v>456</v>
      </c>
      <c r="C43" s="286" t="n">
        <f aca="false">5流动负债汇总!C11</f>
        <v>0</v>
      </c>
      <c r="D43" s="287" t="n">
        <f aca="false">5流动负债汇总!D11</f>
        <v>0</v>
      </c>
      <c r="E43" s="256" t="n">
        <f aca="false">5流动负债汇总!E11</f>
        <v>0</v>
      </c>
      <c r="F43" s="256" t="n">
        <f aca="false">E43-D43</f>
        <v>0</v>
      </c>
      <c r="G43" s="266" t="str">
        <f aca="false">IF(D43=0,"",F43/D43*100)</f>
        <v/>
      </c>
      <c r="H43" s="287" t="n">
        <f aca="false">资产负债表!I11</f>
        <v>0</v>
      </c>
      <c r="I43" s="283" t="n">
        <f aca="false">ROUND(D43-H43,2)</f>
        <v>0</v>
      </c>
    </row>
    <row r="44" customFormat="false" ht="15" hidden="false" customHeight="true" outlineLevel="0" collapsed="false">
      <c r="A44" s="253" t="n">
        <v>38</v>
      </c>
      <c r="B44" s="285" t="s">
        <v>430</v>
      </c>
      <c r="C44" s="286" t="n">
        <f aca="false">5流动负债汇总!C12</f>
        <v>0</v>
      </c>
      <c r="D44" s="287" t="n">
        <f aca="false">5流动负债汇总!D12</f>
        <v>0</v>
      </c>
      <c r="E44" s="256" t="n">
        <f aca="false">5流动负债汇总!E12</f>
        <v>0</v>
      </c>
      <c r="F44" s="256" t="n">
        <f aca="false">E44-D44</f>
        <v>0</v>
      </c>
      <c r="G44" s="266" t="str">
        <f aca="false">IF(D44=0,"",F44/D44*100)</f>
        <v/>
      </c>
      <c r="H44" s="287" t="n">
        <f aca="false">资产负债表!I12</f>
        <v>0</v>
      </c>
      <c r="I44" s="283" t="n">
        <f aca="false">ROUND(D44-H44,2)</f>
        <v>0</v>
      </c>
    </row>
    <row r="45" customFormat="false" ht="15" hidden="false" customHeight="true" outlineLevel="0" collapsed="false">
      <c r="A45" s="253" t="n">
        <v>39</v>
      </c>
      <c r="B45" s="285" t="s">
        <v>431</v>
      </c>
      <c r="C45" s="286" t="n">
        <f aca="false">5流动负债汇总!C13</f>
        <v>88477.83</v>
      </c>
      <c r="D45" s="287" t="n">
        <f aca="false">5流动负债汇总!D13</f>
        <v>0</v>
      </c>
      <c r="E45" s="256" t="n">
        <f aca="false">5流动负债汇总!E13</f>
        <v>0</v>
      </c>
      <c r="F45" s="256" t="n">
        <f aca="false">E45-D45</f>
        <v>0</v>
      </c>
      <c r="G45" s="266" t="str">
        <f aca="false">IF(D45=0,"",F45/D45*100)</f>
        <v/>
      </c>
      <c r="H45" s="287" t="n">
        <f aca="false">资产负债表!I13</f>
        <v>88477.83</v>
      </c>
      <c r="I45" s="283" t="n">
        <f aca="false">ROUND(D45-H45,2)</f>
        <v>-88477.83</v>
      </c>
    </row>
    <row r="46" customFormat="false" ht="15" hidden="false" customHeight="true" outlineLevel="0" collapsed="false">
      <c r="A46" s="253" t="n">
        <v>40</v>
      </c>
      <c r="B46" s="285" t="s">
        <v>432</v>
      </c>
      <c r="C46" s="286" t="n">
        <f aca="false">5流动负债汇总!C14</f>
        <v>0</v>
      </c>
      <c r="D46" s="287" t="n">
        <f aca="false">5流动负债汇总!D14</f>
        <v>0</v>
      </c>
      <c r="E46" s="256" t="n">
        <f aca="false">5流动负债汇总!E14</f>
        <v>0</v>
      </c>
      <c r="F46" s="256" t="n">
        <f aca="false">E46-D46</f>
        <v>0</v>
      </c>
      <c r="G46" s="266" t="str">
        <f aca="false">IF(D46=0,"",F46/D46*100)</f>
        <v/>
      </c>
      <c r="H46" s="287" t="n">
        <f aca="false">资产负债表!I14</f>
        <v>0</v>
      </c>
      <c r="I46" s="283" t="n">
        <f aca="false">ROUND(D46-H46,2)</f>
        <v>0</v>
      </c>
    </row>
    <row r="47" customFormat="false" ht="15" hidden="false" customHeight="true" outlineLevel="0" collapsed="false">
      <c r="A47" s="253" t="n">
        <v>41</v>
      </c>
      <c r="B47" s="285" t="s">
        <v>433</v>
      </c>
      <c r="C47" s="286" t="n">
        <f aca="false">5流动负债汇总!C15</f>
        <v>0</v>
      </c>
      <c r="D47" s="287" t="n">
        <f aca="false">5流动负债汇总!D15</f>
        <v>0</v>
      </c>
      <c r="E47" s="256" t="n">
        <f aca="false">5流动负债汇总!E15</f>
        <v>0</v>
      </c>
      <c r="F47" s="256" t="n">
        <f aca="false">E47-D47</f>
        <v>0</v>
      </c>
      <c r="G47" s="266" t="str">
        <f aca="false">IF(D47=0,"",F47/D47*100)</f>
        <v/>
      </c>
      <c r="H47" s="287" t="n">
        <f aca="false">资产负债表!I15</f>
        <v>0</v>
      </c>
      <c r="I47" s="283" t="n">
        <f aca="false">ROUND(D47-H47,2)</f>
        <v>0</v>
      </c>
    </row>
    <row r="48" customFormat="false" ht="15" hidden="false" customHeight="true" outlineLevel="0" collapsed="false">
      <c r="A48" s="253" t="n">
        <v>42</v>
      </c>
      <c r="B48" s="285" t="s">
        <v>458</v>
      </c>
      <c r="C48" s="286" t="n">
        <f aca="false">5流动负债汇总!C16</f>
        <v>0</v>
      </c>
      <c r="D48" s="287" t="n">
        <f aca="false">5流动负债汇总!D16</f>
        <v>0</v>
      </c>
      <c r="E48" s="256" t="n">
        <f aca="false">5流动负债汇总!E16</f>
        <v>0</v>
      </c>
      <c r="F48" s="256" t="n">
        <f aca="false">E48-D48</f>
        <v>0</v>
      </c>
      <c r="G48" s="266" t="str">
        <f aca="false">IF(D48=0,"",F48/D48*100)</f>
        <v/>
      </c>
      <c r="H48" s="287" t="n">
        <f aca="false">资产负债表!I16</f>
        <v>1619723172.34</v>
      </c>
      <c r="I48" s="283" t="n">
        <f aca="false">ROUND(D48-H48,2)</f>
        <v>-1619723172.34</v>
      </c>
    </row>
    <row r="49" customFormat="false" ht="15" hidden="false" customHeight="true" outlineLevel="0" collapsed="false">
      <c r="A49" s="253" t="n">
        <v>43</v>
      </c>
      <c r="B49" s="285" t="s">
        <v>435</v>
      </c>
      <c r="C49" s="286" t="n">
        <f aca="false">5流动负债汇总!C17</f>
        <v>0</v>
      </c>
      <c r="D49" s="287" t="n">
        <f aca="false">5流动负债汇总!D17</f>
        <v>0</v>
      </c>
      <c r="E49" s="256" t="n">
        <f aca="false">5流动负债汇总!E17</f>
        <v>0</v>
      </c>
      <c r="F49" s="256" t="n">
        <f aca="false">E49-D49</f>
        <v>0</v>
      </c>
      <c r="G49" s="266" t="str">
        <f aca="false">IF(D49=0,"",F49/D49*100)</f>
        <v/>
      </c>
      <c r="H49" s="287" t="n">
        <f aca="false">资产负债表!I17</f>
        <v>0</v>
      </c>
      <c r="I49" s="283" t="n">
        <f aca="false">ROUND(D49-H49,2)</f>
        <v>0</v>
      </c>
    </row>
    <row r="50" customFormat="false" ht="15" hidden="false" customHeight="true" outlineLevel="0" collapsed="false">
      <c r="A50" s="253" t="n">
        <v>44</v>
      </c>
      <c r="B50" s="285" t="s">
        <v>436</v>
      </c>
      <c r="C50" s="286" t="n">
        <f aca="false">5流动负债汇总!C18</f>
        <v>0</v>
      </c>
      <c r="D50" s="287" t="n">
        <f aca="false">5流动负债汇总!D18</f>
        <v>0</v>
      </c>
      <c r="E50" s="256" t="n">
        <f aca="false">5流动负债汇总!E18</f>
        <v>0</v>
      </c>
      <c r="F50" s="256" t="n">
        <f aca="false">E50-D50</f>
        <v>0</v>
      </c>
      <c r="G50" s="266" t="str">
        <f aca="false">IF(D50=0,"",F50/D50*100)</f>
        <v/>
      </c>
      <c r="H50" s="287" t="n">
        <f aca="false">资产负债表!I18</f>
        <v>0</v>
      </c>
      <c r="I50" s="283" t="n">
        <f aca="false">ROUND(D50-H50,2)</f>
        <v>0</v>
      </c>
    </row>
    <row r="51" s="284" customFormat="true" ht="15" hidden="false" customHeight="true" outlineLevel="0" collapsed="false">
      <c r="A51" s="251" t="n">
        <v>45</v>
      </c>
      <c r="B51" s="288" t="s">
        <v>531</v>
      </c>
      <c r="C51" s="282" t="n">
        <f aca="false">SUM(C52:C58)</f>
        <v>0</v>
      </c>
      <c r="D51" s="283" t="n">
        <f aca="false">SUM(D52:D58)</f>
        <v>0</v>
      </c>
      <c r="E51" s="266" t="n">
        <f aca="false">SUM(E52:E58)</f>
        <v>0</v>
      </c>
      <c r="F51" s="266" t="n">
        <f aca="false">SUM(F52:F58)</f>
        <v>0</v>
      </c>
      <c r="G51" s="266" t="str">
        <f aca="false">IF(D51=0,"",F51/D51*100)</f>
        <v/>
      </c>
      <c r="H51" s="283" t="n">
        <f aca="false">资产负债表!I28</f>
        <v>0</v>
      </c>
      <c r="I51" s="283" t="n">
        <f aca="false">ROUND(D51-H51,2)</f>
        <v>0</v>
      </c>
    </row>
    <row r="52" customFormat="false" ht="15" hidden="false" customHeight="true" outlineLevel="0" collapsed="false">
      <c r="A52" s="253" t="n">
        <v>46</v>
      </c>
      <c r="B52" s="285" t="s">
        <v>438</v>
      </c>
      <c r="C52" s="286" t="n">
        <f aca="false">'6-非流动负债汇总 '!C7</f>
        <v>0</v>
      </c>
      <c r="D52" s="287" t="n">
        <f aca="false">'6-非流动负债汇总 '!D7</f>
        <v>0</v>
      </c>
      <c r="E52" s="256" t="n">
        <f aca="false">'6-非流动负债汇总 '!E7</f>
        <v>0</v>
      </c>
      <c r="F52" s="256" t="n">
        <f aca="false">E52-D52</f>
        <v>0</v>
      </c>
      <c r="G52" s="266" t="str">
        <f aca="false">IF(D52=0,"",F52/D52*100)</f>
        <v/>
      </c>
      <c r="H52" s="287" t="n">
        <f aca="false">资产负债表!I21</f>
        <v>0</v>
      </c>
      <c r="I52" s="283" t="n">
        <f aca="false">ROUND(D52-H52,2)</f>
        <v>0</v>
      </c>
    </row>
    <row r="53" customFormat="false" ht="15" hidden="false" customHeight="true" outlineLevel="0" collapsed="false">
      <c r="A53" s="253" t="n">
        <v>47</v>
      </c>
      <c r="B53" s="285" t="s">
        <v>439</v>
      </c>
      <c r="C53" s="286" t="n">
        <f aca="false">'6-非流动负债汇总 '!C8</f>
        <v>0</v>
      </c>
      <c r="D53" s="287" t="n">
        <f aca="false">'6-非流动负债汇总 '!D8</f>
        <v>0</v>
      </c>
      <c r="E53" s="256" t="n">
        <f aca="false">'6-非流动负债汇总 '!E8</f>
        <v>0</v>
      </c>
      <c r="F53" s="256" t="n">
        <f aca="false">E53-D53</f>
        <v>0</v>
      </c>
      <c r="G53" s="266" t="str">
        <f aca="false">IF(D53=0,"",F53/D53*100)</f>
        <v/>
      </c>
      <c r="H53" s="287" t="n">
        <f aca="false">资产负债表!I22</f>
        <v>0</v>
      </c>
      <c r="I53" s="283" t="n">
        <f aca="false">ROUND(D53-H53,2)</f>
        <v>0</v>
      </c>
    </row>
    <row r="54" customFormat="false" ht="15" hidden="false" customHeight="true" outlineLevel="0" collapsed="false">
      <c r="A54" s="253" t="n">
        <v>48</v>
      </c>
      <c r="B54" s="285" t="s">
        <v>440</v>
      </c>
      <c r="C54" s="286" t="n">
        <f aca="false">'6-非流动负债汇总 '!C9</f>
        <v>0</v>
      </c>
      <c r="D54" s="287" t="n">
        <f aca="false">'6-非流动负债汇总 '!D9</f>
        <v>0</v>
      </c>
      <c r="E54" s="256" t="n">
        <f aca="false">'6-非流动负债汇总 '!E9</f>
        <v>0</v>
      </c>
      <c r="F54" s="256" t="n">
        <f aca="false">E54-D54</f>
        <v>0</v>
      </c>
      <c r="G54" s="266" t="str">
        <f aca="false">IF(D54=0,"",F54/D54*100)</f>
        <v/>
      </c>
      <c r="H54" s="287" t="n">
        <f aca="false">资产负债表!I23</f>
        <v>0</v>
      </c>
      <c r="I54" s="283" t="n">
        <f aca="false">ROUND(D54-H54,2)</f>
        <v>0</v>
      </c>
    </row>
    <row r="55" customFormat="false" ht="15" hidden="false" customHeight="true" outlineLevel="0" collapsed="false">
      <c r="A55" s="253" t="n">
        <v>49</v>
      </c>
      <c r="B55" s="285" t="s">
        <v>441</v>
      </c>
      <c r="C55" s="286" t="n">
        <f aca="false">'6-非流动负债汇总 '!C10</f>
        <v>0</v>
      </c>
      <c r="D55" s="287" t="n">
        <f aca="false">'6-非流动负债汇总 '!D10</f>
        <v>0</v>
      </c>
      <c r="E55" s="256" t="n">
        <f aca="false">'6-非流动负债汇总 '!E10</f>
        <v>0</v>
      </c>
      <c r="F55" s="256" t="n">
        <f aca="false">E55-D55</f>
        <v>0</v>
      </c>
      <c r="G55" s="266" t="str">
        <f aca="false">IF(D55=0,"",F55/D55*100)</f>
        <v/>
      </c>
      <c r="H55" s="287" t="n">
        <f aca="false">资产负债表!I24</f>
        <v>0</v>
      </c>
      <c r="I55" s="283" t="n">
        <f aca="false">ROUND(D55-H55,2)</f>
        <v>0</v>
      </c>
    </row>
    <row r="56" customFormat="false" ht="15" hidden="false" customHeight="true" outlineLevel="0" collapsed="false">
      <c r="A56" s="253" t="n">
        <v>50</v>
      </c>
      <c r="B56" s="285" t="s">
        <v>442</v>
      </c>
      <c r="C56" s="286" t="n">
        <f aca="false">'6-非流动负债汇总 '!C11</f>
        <v>0</v>
      </c>
      <c r="D56" s="287" t="n">
        <f aca="false">'6-非流动负债汇总 '!D11</f>
        <v>0</v>
      </c>
      <c r="E56" s="256" t="n">
        <f aca="false">'6-非流动负债汇总 '!E11</f>
        <v>0</v>
      </c>
      <c r="F56" s="256" t="n">
        <f aca="false">E56-D56</f>
        <v>0</v>
      </c>
      <c r="G56" s="266" t="str">
        <f aca="false">IF(D56=0,"",F56/D56*100)</f>
        <v/>
      </c>
      <c r="H56" s="287" t="n">
        <f aca="false">资产负债表!I25</f>
        <v>0</v>
      </c>
      <c r="I56" s="283" t="n">
        <f aca="false">ROUND(D56-H56,2)</f>
        <v>0</v>
      </c>
    </row>
    <row r="57" customFormat="false" ht="15" hidden="false" customHeight="true" outlineLevel="0" collapsed="false">
      <c r="A57" s="253" t="n">
        <v>51</v>
      </c>
      <c r="B57" s="285" t="s">
        <v>443</v>
      </c>
      <c r="C57" s="286" t="n">
        <f aca="false">'6-非流动负债汇总 '!C12</f>
        <v>0</v>
      </c>
      <c r="D57" s="287" t="n">
        <f aca="false">'6-非流动负债汇总 '!D12</f>
        <v>0</v>
      </c>
      <c r="E57" s="256" t="n">
        <f aca="false">'6-非流动负债汇总 '!E12</f>
        <v>0</v>
      </c>
      <c r="F57" s="256" t="n">
        <f aca="false">E57-D57</f>
        <v>0</v>
      </c>
      <c r="G57" s="266" t="str">
        <f aca="false">IF(D57=0,"",F57/D57*100)</f>
        <v/>
      </c>
      <c r="H57" s="287" t="n">
        <f aca="false">资产负债表!I26</f>
        <v>0</v>
      </c>
      <c r="I57" s="283" t="n">
        <f aca="false">ROUND(D57-H57,2)</f>
        <v>0</v>
      </c>
    </row>
    <row r="58" customFormat="false" ht="15" hidden="false" customHeight="true" outlineLevel="0" collapsed="false">
      <c r="A58" s="253" t="n">
        <v>52</v>
      </c>
      <c r="B58" s="285" t="s">
        <v>444</v>
      </c>
      <c r="C58" s="286" t="n">
        <f aca="false">'6-非流动负债汇总 '!C13</f>
        <v>0</v>
      </c>
      <c r="D58" s="287" t="n">
        <f aca="false">'6-非流动负债汇总 '!D13</f>
        <v>0</v>
      </c>
      <c r="E58" s="256" t="n">
        <f aca="false">'6-非流动负债汇总 '!E13</f>
        <v>0</v>
      </c>
      <c r="F58" s="256" t="n">
        <f aca="false">E58-D58</f>
        <v>0</v>
      </c>
      <c r="G58" s="266" t="str">
        <f aca="false">IF(D58=0,"",F58/D58*100)</f>
        <v/>
      </c>
      <c r="H58" s="287" t="n">
        <f aca="false">资产负债表!I27</f>
        <v>0</v>
      </c>
      <c r="I58" s="283" t="n">
        <f aca="false">ROUND(D58-H58,2)</f>
        <v>0</v>
      </c>
    </row>
    <row r="59" s="284" customFormat="true" ht="15" hidden="false" customHeight="true" outlineLevel="0" collapsed="false">
      <c r="A59" s="251" t="n">
        <v>53</v>
      </c>
      <c r="B59" s="288" t="s">
        <v>532</v>
      </c>
      <c r="C59" s="282" t="n">
        <f aca="false">SUM(C38,C51)</f>
        <v>88477.83</v>
      </c>
      <c r="D59" s="283" t="n">
        <f aca="false">SUM(D38,D51)</f>
        <v>0</v>
      </c>
      <c r="E59" s="266" t="n">
        <f aca="false">SUM(E38,E51)</f>
        <v>0</v>
      </c>
      <c r="F59" s="266" t="n">
        <f aca="false">SUM(F38,F51)</f>
        <v>0</v>
      </c>
      <c r="G59" s="266" t="str">
        <f aca="false">IF(D59=0,"",F59/D59*100)</f>
        <v/>
      </c>
      <c r="H59" s="283" t="n">
        <f aca="false">资产负债表!I29</f>
        <v>1623539814.49</v>
      </c>
      <c r="I59" s="283" t="n">
        <f aca="false">ROUND(D59-H59,2)</f>
        <v>-1623539814.49</v>
      </c>
    </row>
    <row r="60" s="284" customFormat="true" ht="15" hidden="false" customHeight="true" outlineLevel="0" collapsed="false">
      <c r="A60" s="251" t="n">
        <v>54</v>
      </c>
      <c r="B60" s="288" t="s">
        <v>533</v>
      </c>
      <c r="C60" s="282" t="e">
        <f aca="false">C37-C59</f>
        <v>#REF!</v>
      </c>
      <c r="D60" s="283" t="n">
        <f aca="false">D37-D59</f>
        <v>0</v>
      </c>
      <c r="E60" s="266" t="n">
        <f aca="false">E37-E59</f>
        <v>3483</v>
      </c>
      <c r="F60" s="266" t="n">
        <f aca="false">F37-F59</f>
        <v>3483</v>
      </c>
      <c r="G60" s="266" t="str">
        <f aca="false">IF(D60=0,"",F60/D60*100)</f>
        <v/>
      </c>
      <c r="H60" s="283" t="n">
        <f aca="false">资产负债表!I36</f>
        <v>116851782.51</v>
      </c>
      <c r="I60" s="283" t="n">
        <f aca="false">ROUND(D60-H60,2)</f>
        <v>-116851782.51</v>
      </c>
    </row>
    <row r="61" customFormat="false" ht="28.5" hidden="false" customHeight="true" outlineLevel="0" collapsed="false">
      <c r="A61" s="270"/>
      <c r="E61" s="270"/>
    </row>
    <row r="62" customFormat="false" ht="15" hidden="false" customHeight="true" outlineLevel="0" collapsed="false"/>
    <row r="63" customFormat="false" ht="15" hidden="false" customHeight="true" outlineLevel="0" collapsed="false">
      <c r="B63" s="247"/>
      <c r="C63" s="289"/>
      <c r="D63" s="289"/>
    </row>
    <row r="64" customFormat="false" ht="15" hidden="false" customHeight="true" outlineLevel="0" collapsed="false">
      <c r="B64" s="247"/>
      <c r="C64" s="290"/>
      <c r="D64" s="290"/>
    </row>
    <row r="65" customFormat="false" ht="15" hidden="false" customHeight="true" outlineLevel="0" collapsed="false"/>
    <row r="66" customFormat="false" ht="15" hidden="false" customHeight="true" outlineLevel="0" collapsed="false"/>
    <row r="67" customFormat="false" ht="15" hidden="false" customHeight="true" outlineLevel="0" collapsed="false">
      <c r="A67" s="291" t="s">
        <v>534</v>
      </c>
    </row>
    <row r="68" s="280" customFormat="true" ht="15" hidden="false" customHeight="true" outlineLevel="0" collapsed="false">
      <c r="A68" s="249" t="s">
        <v>446</v>
      </c>
      <c r="B68" s="248" t="s">
        <v>523</v>
      </c>
      <c r="C68" s="278" t="s">
        <v>489</v>
      </c>
      <c r="D68" s="279" t="s">
        <v>490</v>
      </c>
      <c r="E68" s="249" t="s">
        <v>491</v>
      </c>
      <c r="F68" s="249" t="s">
        <v>535</v>
      </c>
      <c r="G68" s="249" t="s">
        <v>524</v>
      </c>
      <c r="H68" s="249" t="s">
        <v>525</v>
      </c>
      <c r="I68" s="249" t="s">
        <v>526</v>
      </c>
    </row>
    <row r="69" customFormat="false" ht="15" hidden="false" customHeight="true" outlineLevel="0" collapsed="false">
      <c r="A69" s="292" t="s">
        <v>536</v>
      </c>
      <c r="B69" s="293" t="s">
        <v>537</v>
      </c>
      <c r="C69" s="286" t="n">
        <f aca="false">SUM(C70:C72)</f>
        <v>0</v>
      </c>
      <c r="D69" s="287" t="n">
        <f aca="false">SUM(D70:D72)</f>
        <v>0</v>
      </c>
      <c r="E69" s="256" t="n">
        <f aca="false">SUM(E70:E72)</f>
        <v>0</v>
      </c>
      <c r="F69" s="256" t="n">
        <f aca="false">E69-D69</f>
        <v>0</v>
      </c>
      <c r="G69" s="256" t="str">
        <f aca="false">IF(D69=0,"",(E69-D69)/D69*100)</f>
        <v/>
      </c>
      <c r="H69" s="287" t="n">
        <f aca="false">资产负债表!D64</f>
        <v>0</v>
      </c>
      <c r="I69" s="287" t="n">
        <f aca="false">资产负债表!E64</f>
        <v>0</v>
      </c>
    </row>
    <row r="70" customFormat="false" ht="15" hidden="false" customHeight="true" outlineLevel="0" collapsed="false">
      <c r="A70" s="253" t="n">
        <v>1</v>
      </c>
      <c r="B70" s="285" t="s">
        <v>538</v>
      </c>
      <c r="C70" s="286" t="n">
        <f aca="false">'3-4应收账款'!F26</f>
        <v>0</v>
      </c>
      <c r="D70" s="287" t="n">
        <f aca="false">'3-4应收账款'!O26</f>
        <v>0</v>
      </c>
      <c r="E70" s="256" t="n">
        <f aca="false">'3-4应收账款'!P26</f>
        <v>0</v>
      </c>
      <c r="F70" s="256" t="n">
        <f aca="false">E70-D70</f>
        <v>0</v>
      </c>
      <c r="G70" s="256" t="str">
        <f aca="false">IF(D70=0,"",(E70-D70)/D70*100)</f>
        <v/>
      </c>
      <c r="H70" s="287"/>
      <c r="I70" s="287" t="n">
        <f aca="false">ROUND(C70-H70,2)</f>
        <v>0</v>
      </c>
    </row>
    <row r="71" customFormat="false" ht="15" hidden="false" customHeight="true" outlineLevel="0" collapsed="false">
      <c r="A71" s="253" t="n">
        <v>2</v>
      </c>
      <c r="B71" s="294" t="s">
        <v>372</v>
      </c>
      <c r="C71" s="286" t="n">
        <f aca="false">'3-8其他应收款'!F54</f>
        <v>0</v>
      </c>
      <c r="D71" s="287" t="n">
        <f aca="false">'3-8其他应收款'!O54</f>
        <v>0</v>
      </c>
      <c r="E71" s="256" t="n">
        <f aca="false">'3-8其他应收款'!P54</f>
        <v>0</v>
      </c>
      <c r="F71" s="256" t="n">
        <f aca="false">E71-D71</f>
        <v>0</v>
      </c>
      <c r="G71" s="256" t="str">
        <f aca="false">IF(D71=0,"",(E71-D71)/D71*100)</f>
        <v/>
      </c>
      <c r="H71" s="287"/>
      <c r="I71" s="287" t="n">
        <f aca="false">ROUND(C71-H71,2)</f>
        <v>0</v>
      </c>
    </row>
    <row r="72" customFormat="false" ht="15" hidden="false" customHeight="true" outlineLevel="0" collapsed="false">
      <c r="A72" s="253" t="n">
        <v>3</v>
      </c>
      <c r="B72" s="294" t="s">
        <v>391</v>
      </c>
      <c r="C72" s="286" t="n">
        <f aca="false">'4-3长期应收'!E26</f>
        <v>0</v>
      </c>
      <c r="D72" s="287" t="n">
        <f aca="false">'4-3长期应收'!F26</f>
        <v>0</v>
      </c>
      <c r="E72" s="256" t="n">
        <f aca="false">'4-3长期应收'!G26</f>
        <v>0</v>
      </c>
      <c r="F72" s="256" t="n">
        <f aca="false">E72-D72</f>
        <v>0</v>
      </c>
      <c r="G72" s="256" t="str">
        <f aca="false">IF(D72=0,"",(E72-D72)/D72*100)</f>
        <v/>
      </c>
      <c r="H72" s="287"/>
      <c r="I72" s="287" t="n">
        <f aca="false">ROUND(C72-H72,2)</f>
        <v>0</v>
      </c>
    </row>
    <row r="73" customFormat="false" ht="15" hidden="false" customHeight="true" outlineLevel="0" collapsed="false">
      <c r="A73" s="292" t="s">
        <v>539</v>
      </c>
      <c r="B73" s="293" t="s">
        <v>540</v>
      </c>
      <c r="C73" s="286" t="n">
        <f aca="false">'3-9存货汇总'!C27</f>
        <v>0</v>
      </c>
      <c r="D73" s="287" t="n">
        <f aca="false">'3-9存货汇总'!D27</f>
        <v>0</v>
      </c>
      <c r="E73" s="256" t="n">
        <f aca="false">'3-9存货汇总'!E27</f>
        <v>0</v>
      </c>
      <c r="F73" s="256" t="n">
        <f aca="false">E73-D73</f>
        <v>0</v>
      </c>
      <c r="G73" s="256" t="str">
        <f aca="false">IF(D73=0,"",(E73-D73)/D73*100)</f>
        <v/>
      </c>
      <c r="H73" s="287"/>
      <c r="I73" s="287" t="n">
        <f aca="false">ROUND(C73-H73,2)</f>
        <v>0</v>
      </c>
    </row>
    <row r="74" customFormat="false" ht="15" hidden="false" customHeight="true" outlineLevel="0" collapsed="false">
      <c r="A74" s="292" t="s">
        <v>541</v>
      </c>
      <c r="B74" s="293" t="s">
        <v>542</v>
      </c>
      <c r="C74" s="286" t="n">
        <f aca="false">'4-1可供出售金融资产汇总'!C27</f>
        <v>0</v>
      </c>
      <c r="D74" s="287" t="n">
        <f aca="false">'4-1可供出售金融资产汇总'!D27</f>
        <v>0</v>
      </c>
      <c r="E74" s="256" t="n">
        <f aca="false">'4-1可供出售金融资产汇总'!E27</f>
        <v>0</v>
      </c>
      <c r="F74" s="256" t="n">
        <f aca="false">E74-D74</f>
        <v>0</v>
      </c>
      <c r="G74" s="256" t="str">
        <f aca="false">IF(D74=0,"",(E74-D74)/D74*100)</f>
        <v/>
      </c>
      <c r="H74" s="287"/>
      <c r="I74" s="287" t="n">
        <f aca="false">ROUND(C74-H74,2)</f>
        <v>0</v>
      </c>
    </row>
    <row r="75" customFormat="false" ht="15" hidden="false" customHeight="true" outlineLevel="0" collapsed="false">
      <c r="A75" s="292" t="s">
        <v>543</v>
      </c>
      <c r="B75" s="293" t="s">
        <v>544</v>
      </c>
      <c r="C75" s="286" t="n">
        <f aca="false">'4-2持有到期投资'!G27</f>
        <v>0</v>
      </c>
      <c r="D75" s="287" t="n">
        <f aca="false">'4-2持有到期投资'!H27</f>
        <v>0</v>
      </c>
      <c r="E75" s="256" t="n">
        <f aca="false">'4-2持有到期投资'!I27</f>
        <v>0</v>
      </c>
      <c r="F75" s="256" t="n">
        <f aca="false">E75-D75</f>
        <v>0</v>
      </c>
      <c r="G75" s="256" t="str">
        <f aca="false">IF(D75=0,"",(E75-D75)/D75*100)</f>
        <v/>
      </c>
      <c r="H75" s="287"/>
      <c r="I75" s="287" t="n">
        <f aca="false">ROUND(C75-H75,2)</f>
        <v>0</v>
      </c>
    </row>
    <row r="76" customFormat="false" ht="15" hidden="false" customHeight="true" outlineLevel="0" collapsed="false">
      <c r="A76" s="292" t="s">
        <v>545</v>
      </c>
      <c r="B76" s="293" t="s">
        <v>546</v>
      </c>
      <c r="C76" s="286" t="n">
        <f aca="false">'4-4股权投资'!F20</f>
        <v>0</v>
      </c>
      <c r="D76" s="287" t="n">
        <f aca="false">'4-4股权投资'!G20</f>
        <v>0</v>
      </c>
      <c r="E76" s="256" t="n">
        <f aca="false">'4-4股权投资'!H20</f>
        <v>0</v>
      </c>
      <c r="F76" s="256" t="n">
        <f aca="false">E76-D76</f>
        <v>0</v>
      </c>
      <c r="G76" s="256" t="str">
        <f aca="false">IF(D76=0,"",(E76-D76)/D76*100)</f>
        <v/>
      </c>
      <c r="H76" s="287"/>
      <c r="I76" s="287" t="n">
        <f aca="false">ROUND(C76-H76,2)</f>
        <v>0</v>
      </c>
    </row>
    <row r="77" customFormat="false" ht="15" hidden="false" customHeight="true" outlineLevel="0" collapsed="false">
      <c r="A77" s="292" t="s">
        <v>547</v>
      </c>
      <c r="B77" s="293" t="s">
        <v>548</v>
      </c>
      <c r="C77" s="286" t="n">
        <f aca="false">'4-5投资性房地产汇总'!D27</f>
        <v>0</v>
      </c>
      <c r="D77" s="287" t="n">
        <f aca="false">'4-5投资性房地产汇总'!F27</f>
        <v>0</v>
      </c>
      <c r="E77" s="256" t="n">
        <f aca="false">'4-5投资性房地产汇总'!I27</f>
        <v>0</v>
      </c>
      <c r="F77" s="256" t="n">
        <f aca="false">E77-D77</f>
        <v>0</v>
      </c>
      <c r="G77" s="256" t="str">
        <f aca="false">IF(D77=0,"",(E77-D77)/D77*100)</f>
        <v/>
      </c>
      <c r="H77" s="287"/>
      <c r="I77" s="287" t="n">
        <f aca="false">ROUND(C77-H77,2)</f>
        <v>0</v>
      </c>
    </row>
    <row r="78" customFormat="false" ht="15" hidden="false" customHeight="true" outlineLevel="0" collapsed="false">
      <c r="A78" s="292" t="s">
        <v>549</v>
      </c>
      <c r="B78" s="293" t="s">
        <v>550</v>
      </c>
      <c r="C78" s="286" t="n">
        <f aca="false">'4-6固定资产汇总'!D21</f>
        <v>0</v>
      </c>
      <c r="D78" s="287" t="n">
        <f aca="false">'4-6固定资产汇总'!F21</f>
        <v>0</v>
      </c>
      <c r="E78" s="256" t="n">
        <f aca="false">'4-6固定资产汇总'!H21</f>
        <v>0</v>
      </c>
      <c r="F78" s="256" t="n">
        <f aca="false">E78-D78</f>
        <v>0</v>
      </c>
      <c r="G78" s="256" t="str">
        <f aca="false">IF(D78=0,"",(E78-D78)/D78*100)</f>
        <v/>
      </c>
      <c r="H78" s="287"/>
      <c r="I78" s="287" t="n">
        <f aca="false">ROUND(C78-H78,2)</f>
        <v>0</v>
      </c>
    </row>
    <row r="79" customFormat="false" ht="15" hidden="false" customHeight="true" outlineLevel="0" collapsed="false">
      <c r="A79" s="292" t="s">
        <v>551</v>
      </c>
      <c r="B79" s="293" t="s">
        <v>552</v>
      </c>
      <c r="C79" s="286" t="n">
        <f aca="false">'4-8工程物资'!G27</f>
        <v>0</v>
      </c>
      <c r="D79" s="287" t="n">
        <f aca="false">'4-8工程物资'!J27</f>
        <v>0</v>
      </c>
      <c r="E79" s="256" t="n">
        <f aca="false">'4-8工程物资'!M27</f>
        <v>0</v>
      </c>
      <c r="F79" s="256" t="n">
        <f aca="false">E79-D79</f>
        <v>0</v>
      </c>
      <c r="G79" s="256" t="str">
        <f aca="false">IF(D79=0,"",(E79-D79)/D79*100)</f>
        <v/>
      </c>
      <c r="H79" s="287"/>
      <c r="I79" s="287" t="n">
        <f aca="false">ROUND(C79-H79,2)</f>
        <v>0</v>
      </c>
    </row>
    <row r="80" customFormat="false" ht="15" hidden="false" customHeight="true" outlineLevel="0" collapsed="false">
      <c r="A80" s="292" t="s">
        <v>553</v>
      </c>
      <c r="B80" s="293" t="s">
        <v>554</v>
      </c>
      <c r="C80" s="286" t="n">
        <f aca="false">'4-7在建工程汇总'!C27</f>
        <v>0</v>
      </c>
      <c r="D80" s="287" t="n">
        <f aca="false">'4-7在建工程汇总'!D27</f>
        <v>0</v>
      </c>
      <c r="E80" s="256" t="n">
        <f aca="false">'4-7在建工程汇总'!E27</f>
        <v>0</v>
      </c>
      <c r="F80" s="256" t="n">
        <f aca="false">E80-D80</f>
        <v>0</v>
      </c>
      <c r="G80" s="256" t="str">
        <f aca="false">IF(D80=0,"",(E80-D80)/D80*100)</f>
        <v/>
      </c>
      <c r="H80" s="287"/>
      <c r="I80" s="287" t="n">
        <f aca="false">ROUND(C80-H80,2)</f>
        <v>0</v>
      </c>
    </row>
    <row r="81" customFormat="false" ht="15" hidden="false" customHeight="true" outlineLevel="0" collapsed="false">
      <c r="A81" s="292" t="s">
        <v>555</v>
      </c>
      <c r="B81" s="293" t="s">
        <v>556</v>
      </c>
      <c r="C81" s="286" t="n">
        <f aca="false">'4-10生产性生物资产'!H27</f>
        <v>0</v>
      </c>
      <c r="D81" s="287" t="n">
        <f aca="false">'4-10生产性生物资产'!J27</f>
        <v>0</v>
      </c>
      <c r="E81" s="256" t="n">
        <f aca="false">'4-10生产性生物资产'!M27</f>
        <v>0</v>
      </c>
      <c r="F81" s="256" t="n">
        <f aca="false">E81-D81</f>
        <v>0</v>
      </c>
      <c r="G81" s="256" t="str">
        <f aca="false">IF(D81=0,"",(E81-D81)/D81*100)</f>
        <v/>
      </c>
      <c r="H81" s="287"/>
      <c r="I81" s="287" t="n">
        <f aca="false">ROUND(C81-H81,2)</f>
        <v>0</v>
      </c>
    </row>
    <row r="82" customFormat="false" ht="15" hidden="false" customHeight="true" outlineLevel="0" collapsed="false">
      <c r="A82" s="253" t="n">
        <v>1</v>
      </c>
      <c r="B82" s="285" t="s">
        <v>557</v>
      </c>
      <c r="C82" s="286"/>
      <c r="D82" s="287"/>
      <c r="E82" s="256"/>
      <c r="F82" s="256" t="n">
        <f aca="false">E82-D82</f>
        <v>0</v>
      </c>
      <c r="G82" s="256" t="str">
        <f aca="false">IF(D82=0,"",(E82-D82)/D82*100)</f>
        <v/>
      </c>
      <c r="H82" s="287"/>
      <c r="I82" s="287" t="n">
        <f aca="false">ROUND(C82-H82,2)</f>
        <v>0</v>
      </c>
    </row>
    <row r="83" customFormat="false" ht="15" hidden="false" customHeight="true" outlineLevel="0" collapsed="false">
      <c r="A83" s="292" t="s">
        <v>558</v>
      </c>
      <c r="B83" s="293" t="s">
        <v>559</v>
      </c>
      <c r="C83" s="286" t="n">
        <f aca="false">'4-11油气资产'!I27</f>
        <v>0</v>
      </c>
      <c r="D83" s="287" t="n">
        <f aca="false">'4-11油气资产'!K27</f>
        <v>0</v>
      </c>
      <c r="E83" s="256" t="n">
        <f aca="false">'4-11油气资产'!N27</f>
        <v>0</v>
      </c>
      <c r="F83" s="256" t="n">
        <f aca="false">E83-D83</f>
        <v>0</v>
      </c>
      <c r="G83" s="256" t="str">
        <f aca="false">IF(D83=0,"",(E83-D83)/D83*100)</f>
        <v/>
      </c>
      <c r="H83" s="287"/>
      <c r="I83" s="287" t="n">
        <f aca="false">ROUND(C83-H83,2)</f>
        <v>0</v>
      </c>
    </row>
    <row r="84" customFormat="false" ht="15" hidden="false" customHeight="true" outlineLevel="0" collapsed="false">
      <c r="A84" s="292" t="s">
        <v>560</v>
      </c>
      <c r="B84" s="293" t="s">
        <v>561</v>
      </c>
      <c r="C84" s="286" t="n">
        <f aca="false">'4-12无形资产汇总'!C10</f>
        <v>0</v>
      </c>
      <c r="D84" s="287" t="n">
        <f aca="false">'4-12无形资产汇总'!D10</f>
        <v>0</v>
      </c>
      <c r="E84" s="256" t="n">
        <f aca="false">'4-12无形资产汇总'!E10</f>
        <v>0</v>
      </c>
      <c r="F84" s="256" t="n">
        <f aca="false">E84-D84</f>
        <v>0</v>
      </c>
      <c r="G84" s="256" t="str">
        <f aca="false">IF(D84=0,"",(E84-D84)/D84*100)</f>
        <v/>
      </c>
      <c r="H84" s="287"/>
      <c r="I84" s="287" t="n">
        <f aca="false">ROUND(C84-H84,2)</f>
        <v>0</v>
      </c>
    </row>
    <row r="85" customFormat="false" ht="15" hidden="false" customHeight="true" outlineLevel="0" collapsed="false">
      <c r="A85" s="292" t="s">
        <v>562</v>
      </c>
      <c r="B85" s="293" t="s">
        <v>563</v>
      </c>
      <c r="C85" s="286" t="n">
        <f aca="false">'4-14商誉'!D27</f>
        <v>0</v>
      </c>
      <c r="D85" s="287" t="n">
        <f aca="false">'4-14商誉'!E27</f>
        <v>0</v>
      </c>
      <c r="E85" s="256" t="n">
        <f aca="false">'4-14商誉'!F27</f>
        <v>0</v>
      </c>
      <c r="F85" s="256" t="n">
        <f aca="false">E85-D85</f>
        <v>0</v>
      </c>
      <c r="G85" s="256" t="str">
        <f aca="false">IF(D85=0,"",(E85-D85)/D85*100)</f>
        <v/>
      </c>
      <c r="H85" s="287"/>
      <c r="I85" s="287" t="n">
        <f aca="false">ROUND(C85-H85,2)</f>
        <v>0</v>
      </c>
    </row>
    <row r="86" customFormat="false" ht="15" hidden="false" customHeight="true" outlineLevel="0" collapsed="false">
      <c r="A86" s="292" t="s">
        <v>564</v>
      </c>
      <c r="B86" s="293" t="s">
        <v>565</v>
      </c>
      <c r="C86" s="286"/>
      <c r="D86" s="287"/>
      <c r="E86" s="256"/>
      <c r="F86" s="256" t="n">
        <f aca="false">E86-D86</f>
        <v>0</v>
      </c>
      <c r="G86" s="256" t="str">
        <f aca="false">IF(D86=0,"",(E86-D86)/D86*100)</f>
        <v/>
      </c>
      <c r="H86" s="287"/>
      <c r="I86" s="287" t="n">
        <f aca="false">ROUND(C86-H86,2)</f>
        <v>0</v>
      </c>
    </row>
    <row r="87" customFormat="false" ht="15" hidden="false" customHeight="true" outlineLevel="0" collapsed="false">
      <c r="A87" s="253"/>
      <c r="B87" s="295" t="s">
        <v>330</v>
      </c>
      <c r="C87" s="286" t="n">
        <f aca="false">SUM(C69,C73:C81,C83:C86)</f>
        <v>0</v>
      </c>
      <c r="D87" s="287" t="n">
        <f aca="false">SUM(D69,D73:D81,D83:D86)</f>
        <v>0</v>
      </c>
      <c r="E87" s="256" t="n">
        <f aca="false">SUM(E69,E73:E81,E83:E86)</f>
        <v>0</v>
      </c>
      <c r="F87" s="256" t="n">
        <f aca="false">E87-D87</f>
        <v>0</v>
      </c>
      <c r="G87" s="256" t="str">
        <f aca="false">IF(D87=0,"",(E87-D87)/D87*100)</f>
        <v/>
      </c>
      <c r="H87" s="287" t="n">
        <f aca="false">SUM(H69,H73:H81,H83:H86)</f>
        <v>0</v>
      </c>
      <c r="I87" s="287" t="n">
        <f aca="false">SUM(I69,I73:I81,I83:I86)</f>
        <v>0</v>
      </c>
    </row>
  </sheetData>
  <mergeCells count="2">
    <mergeCell ref="A2:G2"/>
    <mergeCell ref="A3:G3"/>
  </mergeCells>
  <hyperlinks>
    <hyperlink ref="A1" location="索引目录!E4" display="返回索引页"/>
    <hyperlink ref="B1" location="1-汇总表!A1" display="返回"/>
    <hyperlink ref="B7" location="3-流动汇总!B1" display="一、流动资产合计"/>
    <hyperlink ref="B8" location="3-流动汇总!B6" display="货币资金"/>
    <hyperlink ref="B9" location="3-流动汇总!B7" display="交易性金融资产"/>
    <hyperlink ref="B10" location="3-流动汇总!B8" display="应收票据"/>
    <hyperlink ref="B11" location="3-流动汇总!B9" display="应收账款"/>
    <hyperlink ref="B12" location="3-流动汇总!B10" display="预付款项"/>
    <hyperlink ref="B13" location="3-流动汇总!B11" display="应收利息"/>
    <hyperlink ref="B14" location="3-流动汇总!B12" display="应收股利"/>
    <hyperlink ref="B15" location="3-流动汇总!B13" display="其他应收款"/>
    <hyperlink ref="B16" location="3-流动汇总!B14" display="存货"/>
    <hyperlink ref="B17" location="3-流动汇总!B15" display="一年内到期的非流动资产"/>
    <hyperlink ref="B18" location="3-流动汇总!B16" display="其他流动资产"/>
    <hyperlink ref="B19" location="4-非流动资产汇总!B1" display="二、非流动资产合计"/>
    <hyperlink ref="B20" location="4-非流动资产汇总!B7" display="可供出售金融资产"/>
    <hyperlink ref="B21" location="4-非流动资产汇总!B8" display="持有至到期投资"/>
    <hyperlink ref="B22" location="4-非流动资产汇总!B9" display="长期应收款"/>
    <hyperlink ref="B23" location="4-非流动资产汇总!B10" display="长期股权投资"/>
    <hyperlink ref="B24" location="4-非流动资产汇总!B11" display="投资性房地产"/>
    <hyperlink ref="B25" location="4-非流动资产汇总!B12" display="固定资产"/>
    <hyperlink ref="B26" location="4-非流动资产汇总!B13" display="在建工程"/>
    <hyperlink ref="B27" location="4-非流动资产汇总!B14" display="工程物资"/>
    <hyperlink ref="B28" location="4-非流动资产汇总!B15" display="固定资产清理"/>
    <hyperlink ref="B29" location="4-非流动资产汇总!B16" display="生产性生物资产"/>
    <hyperlink ref="B30" location="4-非流动资产汇总!B17" display="油气资产"/>
    <hyperlink ref="B31" location="4-非流动资产汇总!B18" display="无形资产"/>
    <hyperlink ref="B32" location="4-非流动资产汇总!B19" display="开发支出"/>
    <hyperlink ref="B33" location="4-非流动资产汇总!B20" display="商誉"/>
    <hyperlink ref="B34" location="4-非流动资产汇总!B21" display="长期待摊费用"/>
    <hyperlink ref="B35" location="4-非流动资产汇总!B22" display="递延所得税资产"/>
    <hyperlink ref="B36" location="4-非流动资产汇总!B23" display="其他非流动资产"/>
    <hyperlink ref="B38" location="5流动负债汇总!B1" display="四、流动负债合计"/>
    <hyperlink ref="B39" location="5流动负债汇总!B6" display="短期借款"/>
    <hyperlink ref="B40" location="5流动负债汇总!B7" display="交易性金融负债"/>
    <hyperlink ref="B41" location="5流动负债汇总!B8" display="应付票据"/>
    <hyperlink ref="B42" location="5流动负债汇总!B9" display="应付账款"/>
    <hyperlink ref="B43" location="5流动负债汇总!B10" display="预收款项"/>
    <hyperlink ref="B44" location="5流动负债汇总!B11" display="应付职工薪酬"/>
    <hyperlink ref="B45" location="5流动负债汇总!B12" display="应交税费"/>
    <hyperlink ref="B46" location="5流动负债汇总!B13" display="应付利息"/>
    <hyperlink ref="B47" location="5流动负债汇总!B14" display="应付股利"/>
    <hyperlink ref="B48" location="5流动负债汇总!B15" display="其他应付款"/>
    <hyperlink ref="B49" location="5流动负债汇总!B16" display="一年内到期的非流动负债"/>
    <hyperlink ref="B50" location="5流动负债汇总!B17" display="其他流动负债"/>
    <hyperlink ref="B51" location="'6-非流动负债汇总 '!B1" display="五、非流动负债合计"/>
    <hyperlink ref="B52" location="'6-非流动负债汇总 '!B6" display="长期借款"/>
    <hyperlink ref="B53" location="'6-非流动负债汇总 '!B7" display="应付债券"/>
    <hyperlink ref="B54" location="'6-非流动负债汇总 '!B8" display="长期应付款"/>
    <hyperlink ref="B55" location="'6-非流动负债汇总 '!B9" display="专项应付款"/>
    <hyperlink ref="B56" location="'6-非流动负债汇总 '!B10" display="预计负债"/>
    <hyperlink ref="B57" location="'6-非流动负债汇总 '!B11" display="递延所得税负债"/>
    <hyperlink ref="B58" location="'6-非流动负债汇总 '!B12" display="其他非流动负债"/>
  </hyperlinks>
  <printOptions headings="false" gridLines="false" gridLinesSet="true" horizontalCentered="true" verticalCentered="true"/>
  <pageMargins left="0.390277777777778" right="0.390277777777778" top="0.590277777777778" bottom="0.35" header="0.59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rowBreaks count="1" manualBreakCount="1">
    <brk id="33"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6.74"/>
    <col collapsed="false" customWidth="true" hidden="false" outlineLevel="0" max="2" min="2" style="353" width="25.74"/>
    <col collapsed="false" customWidth="true" hidden="false" outlineLevel="0" max="3" min="3" style="353" width="14.57"/>
    <col collapsed="false" customWidth="true" hidden="false" outlineLevel="0" max="4" min="4" style="353" width="20.24"/>
    <col collapsed="false" customWidth="true" hidden="true" outlineLevel="1" max="5" min="5" style="353" width="16.49"/>
    <col collapsed="false" customWidth="true" hidden="false" outlineLevel="0" max="6" min="6" style="353" width="18.33"/>
    <col collapsed="false" customWidth="true" hidden="false" outlineLevel="0" max="7" min="7" style="353" width="17.74"/>
    <col collapsed="false" customWidth="true" hidden="false" outlineLevel="0" max="8" min="8" style="353" width="16.49"/>
    <col collapsed="false" customWidth="false" hidden="false" outlineLevel="0" max="257" min="9" style="353" width="8.99"/>
  </cols>
  <sheetData>
    <row r="1" s="413" customFormat="true" ht="14.25" hidden="false" customHeight="true" outlineLevel="0" collapsed="false">
      <c r="A1" s="399" t="s">
        <v>287</v>
      </c>
      <c r="B1" s="274" t="s">
        <v>520</v>
      </c>
      <c r="C1" s="412"/>
      <c r="D1" s="412"/>
      <c r="E1" s="412"/>
      <c r="F1" s="412"/>
      <c r="G1" s="412"/>
      <c r="H1" s="412"/>
    </row>
    <row r="2" s="395" customFormat="true" ht="30" hidden="false" customHeight="true" outlineLevel="0" collapsed="false">
      <c r="A2" s="377" t="s">
        <v>1253</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254</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660</v>
      </c>
      <c r="C6" s="390" t="s">
        <v>672</v>
      </c>
      <c r="D6" s="390" t="s">
        <v>671</v>
      </c>
      <c r="E6" s="391" t="s">
        <v>489</v>
      </c>
      <c r="F6" s="460" t="s">
        <v>490</v>
      </c>
      <c r="G6" s="390" t="s">
        <v>491</v>
      </c>
      <c r="H6" s="390" t="s">
        <v>449</v>
      </c>
    </row>
    <row r="7" customFormat="false" ht="15" hidden="false" customHeight="true" outlineLevel="0" collapsed="false">
      <c r="A7" s="372"/>
      <c r="B7" s="386"/>
      <c r="C7" s="387"/>
      <c r="D7" s="372"/>
      <c r="E7" s="368"/>
      <c r="F7" s="370"/>
      <c r="G7" s="370"/>
      <c r="H7" s="374"/>
    </row>
    <row r="8" customFormat="false" ht="15" hidden="false" customHeight="true" outlineLevel="0" collapsed="false">
      <c r="A8" s="372"/>
      <c r="B8" s="386"/>
      <c r="C8" s="387"/>
      <c r="D8" s="372"/>
      <c r="E8" s="368"/>
      <c r="F8" s="370"/>
      <c r="G8" s="370"/>
      <c r="H8" s="374"/>
    </row>
    <row r="9" customFormat="false" ht="15" hidden="false" customHeight="true" outlineLevel="0" collapsed="false">
      <c r="A9" s="372"/>
      <c r="B9" s="386"/>
      <c r="C9" s="387"/>
      <c r="D9" s="372"/>
      <c r="E9" s="368"/>
      <c r="F9" s="370"/>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04</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13</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13&amp;参数表!G113&amp;参数表!H113&amp;参数表!I113&amp;参数表!J113&amp;参数表!K113</f>
        <v>填表日期：年月日</v>
      </c>
      <c r="F30" s="353" t="str">
        <f aca="false">参数表!L40&amp;参数表!L113</f>
        <v>评估人员：</v>
      </c>
    </row>
  </sheetData>
  <mergeCells count="3">
    <mergeCell ref="A2:H2"/>
    <mergeCell ref="A3:H3"/>
    <mergeCell ref="A28:B28"/>
  </mergeCells>
  <hyperlinks>
    <hyperlink ref="A1" location="索引目录!I10" display="返回索引页"/>
    <hyperlink ref="B1" location="5流动负债汇总!B10"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6.33"/>
    <col collapsed="false" customWidth="true" hidden="false" outlineLevel="0" max="2" min="2" style="353" width="32.83"/>
    <col collapsed="false" customWidth="true" hidden="false" outlineLevel="0" max="3" min="3" style="353" width="16.08"/>
    <col collapsed="false" customWidth="true" hidden="true" outlineLevel="1" max="4" min="4" style="353" width="0.74"/>
    <col collapsed="false" customWidth="true" hidden="false" outlineLevel="0" max="5" min="5" style="353" width="21.58"/>
    <col collapsed="false" customWidth="true" hidden="false" outlineLevel="0" max="6" min="6" style="353" width="21.49"/>
    <col collapsed="false" customWidth="true" hidden="false" outlineLevel="0" max="7" min="7" style="353" width="21.74"/>
    <col collapsed="false" customWidth="false" hidden="false" outlineLevel="0" max="257" min="8" style="353" width="8.99"/>
  </cols>
  <sheetData>
    <row r="1" customFormat="false" ht="15.75" hidden="false" customHeight="true" outlineLevel="0" collapsed="false">
      <c r="A1" s="399" t="s">
        <v>287</v>
      </c>
      <c r="B1" s="461" t="s">
        <v>520</v>
      </c>
      <c r="C1" s="355"/>
      <c r="D1" s="355"/>
      <c r="E1" s="355"/>
      <c r="F1" s="355"/>
      <c r="G1" s="355"/>
    </row>
    <row r="2" s="395" customFormat="true" ht="30" hidden="false" customHeight="true" outlineLevel="0" collapsed="false">
      <c r="A2" s="377" t="s">
        <v>1255</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60" t="s">
        <v>1256</v>
      </c>
    </row>
    <row r="5" customFormat="false" ht="15" hidden="false" customHeight="true" outlineLevel="0" collapsed="false">
      <c r="A5" s="361" t="str">
        <f aca="false">'1-汇总表'!A5</f>
        <v>被评估单位（或产权持有单位）：安徽皖能电力运营检修有限公司</v>
      </c>
      <c r="G5" s="380" t="s">
        <v>291</v>
      </c>
    </row>
    <row r="6" s="393" customFormat="true" ht="30" hidden="false" customHeight="true" outlineLevel="0" collapsed="false">
      <c r="A6" s="390" t="s">
        <v>446</v>
      </c>
      <c r="B6" s="390" t="s">
        <v>847</v>
      </c>
      <c r="C6" s="390" t="s">
        <v>672</v>
      </c>
      <c r="D6" s="391" t="s">
        <v>489</v>
      </c>
      <c r="E6" s="460" t="s">
        <v>490</v>
      </c>
      <c r="F6" s="390" t="s">
        <v>491</v>
      </c>
      <c r="G6" s="390" t="s">
        <v>449</v>
      </c>
    </row>
    <row r="7" customFormat="false" ht="15" hidden="false" customHeight="true" outlineLevel="0" collapsed="false">
      <c r="A7" s="372" t="n">
        <v>1</v>
      </c>
      <c r="B7" s="409" t="s">
        <v>1257</v>
      </c>
      <c r="C7" s="387"/>
      <c r="D7" s="368"/>
      <c r="E7" s="369"/>
      <c r="F7" s="370"/>
      <c r="G7" s="374"/>
    </row>
    <row r="8" customFormat="false" ht="15" hidden="false" customHeight="true" outlineLevel="0" collapsed="false">
      <c r="A8" s="372" t="n">
        <v>2</v>
      </c>
      <c r="B8" s="409" t="s">
        <v>1258</v>
      </c>
      <c r="C8" s="387"/>
      <c r="D8" s="368"/>
      <c r="E8" s="369"/>
      <c r="F8" s="370"/>
      <c r="G8" s="374"/>
    </row>
    <row r="9" customFormat="false" ht="15" hidden="false" customHeight="true" outlineLevel="0" collapsed="false">
      <c r="A9" s="372" t="n">
        <v>3</v>
      </c>
      <c r="B9" s="409" t="s">
        <v>1259</v>
      </c>
      <c r="C9" s="387"/>
      <c r="D9" s="368"/>
      <c r="E9" s="369"/>
      <c r="F9" s="370"/>
      <c r="G9" s="374"/>
    </row>
    <row r="10" customFormat="false" ht="15" hidden="false" customHeight="true" outlineLevel="0" collapsed="false">
      <c r="A10" s="372" t="n">
        <v>4</v>
      </c>
      <c r="B10" s="409" t="s">
        <v>1260</v>
      </c>
      <c r="C10" s="387"/>
      <c r="D10" s="368"/>
      <c r="E10" s="369"/>
      <c r="F10" s="370"/>
      <c r="G10" s="374"/>
    </row>
    <row r="11" customFormat="false" ht="15" hidden="false" customHeight="true" outlineLevel="0" collapsed="false">
      <c r="A11" s="372" t="n">
        <v>5</v>
      </c>
      <c r="B11" s="409" t="s">
        <v>1261</v>
      </c>
      <c r="C11" s="387"/>
      <c r="D11" s="368"/>
      <c r="E11" s="369"/>
      <c r="F11" s="370"/>
      <c r="G11" s="374"/>
    </row>
    <row r="12" customFormat="false" ht="15" hidden="false" customHeight="true" outlineLevel="0" collapsed="false">
      <c r="A12" s="372" t="n">
        <v>6</v>
      </c>
      <c r="B12" s="409" t="s">
        <v>1262</v>
      </c>
      <c r="C12" s="387"/>
      <c r="D12" s="368"/>
      <c r="E12" s="369"/>
      <c r="F12" s="370"/>
      <c r="G12" s="374"/>
    </row>
    <row r="13" customFormat="false" ht="15" hidden="false" customHeight="true" outlineLevel="0" collapsed="false">
      <c r="A13" s="372" t="n">
        <v>7</v>
      </c>
      <c r="B13" s="409" t="s">
        <v>1263</v>
      </c>
      <c r="C13" s="387"/>
      <c r="D13" s="368"/>
      <c r="E13" s="369"/>
      <c r="F13" s="370"/>
      <c r="G13" s="374"/>
    </row>
    <row r="14" customFormat="false" ht="15" hidden="false" customHeight="true" outlineLevel="0" collapsed="false">
      <c r="A14" s="372" t="n">
        <v>8</v>
      </c>
      <c r="B14" s="409" t="s">
        <v>1264</v>
      </c>
      <c r="C14" s="387"/>
      <c r="D14" s="368"/>
      <c r="E14" s="369"/>
      <c r="F14" s="370"/>
      <c r="G14" s="374"/>
    </row>
    <row r="15" customFormat="false" ht="15" hidden="false" customHeight="true" outlineLevel="0" collapsed="false">
      <c r="A15" s="372" t="n">
        <v>9</v>
      </c>
      <c r="B15" s="409" t="s">
        <v>772</v>
      </c>
      <c r="C15" s="387"/>
      <c r="D15" s="368"/>
      <c r="E15" s="369"/>
      <c r="F15" s="370"/>
      <c r="G15" s="374"/>
    </row>
    <row r="16" customFormat="false" ht="15" hidden="false" customHeight="true" outlineLevel="0" collapsed="false">
      <c r="A16" s="372" t="n">
        <v>10</v>
      </c>
      <c r="B16" s="409" t="s">
        <v>1265</v>
      </c>
      <c r="C16" s="387"/>
      <c r="D16" s="368"/>
      <c r="E16" s="369"/>
      <c r="F16" s="370"/>
      <c r="G16" s="374"/>
    </row>
    <row r="17" customFormat="false" ht="15" hidden="false" customHeight="true" outlineLevel="0" collapsed="false">
      <c r="A17" s="372" t="n">
        <v>11</v>
      </c>
      <c r="B17" s="409" t="s">
        <v>1266</v>
      </c>
      <c r="C17" s="387"/>
      <c r="D17" s="368"/>
      <c r="E17" s="369"/>
      <c r="F17" s="370"/>
      <c r="G17" s="374"/>
    </row>
    <row r="18" customFormat="false" ht="15" hidden="false" customHeight="true" outlineLevel="0" collapsed="false">
      <c r="A18" s="372" t="n">
        <v>12</v>
      </c>
      <c r="B18" s="409" t="s">
        <v>1267</v>
      </c>
      <c r="C18" s="387"/>
      <c r="D18" s="368"/>
      <c r="E18" s="369"/>
      <c r="F18" s="370"/>
      <c r="G18" s="374"/>
    </row>
    <row r="19" customFormat="false" ht="15" hidden="false" customHeight="true" outlineLevel="0" collapsed="false">
      <c r="A19" s="372" t="n">
        <v>13</v>
      </c>
      <c r="B19" s="409" t="s">
        <v>1268</v>
      </c>
      <c r="C19" s="387"/>
      <c r="D19" s="368"/>
      <c r="E19" s="369"/>
      <c r="F19" s="370"/>
      <c r="G19" s="374"/>
    </row>
    <row r="20" customFormat="false" ht="15" hidden="false" customHeight="true" outlineLevel="0" collapsed="false">
      <c r="A20" s="372" t="n">
        <v>14</v>
      </c>
      <c r="B20" s="409" t="s">
        <v>1269</v>
      </c>
      <c r="C20" s="387"/>
      <c r="D20" s="368"/>
      <c r="E20" s="369"/>
      <c r="F20" s="370"/>
      <c r="G20" s="374"/>
    </row>
    <row r="21" customFormat="false" ht="15" hidden="false" customHeight="true" outlineLevel="0" collapsed="false">
      <c r="A21" s="372"/>
      <c r="B21" s="449"/>
      <c r="C21" s="387"/>
      <c r="D21" s="368"/>
      <c r="E21" s="369"/>
      <c r="F21" s="370"/>
      <c r="G21" s="374"/>
    </row>
    <row r="22" customFormat="false" ht="15" hidden="false" customHeight="true" outlineLevel="0" collapsed="false">
      <c r="A22" s="372"/>
      <c r="B22" s="386"/>
      <c r="C22" s="387"/>
      <c r="D22" s="368"/>
      <c r="E22" s="369"/>
      <c r="F22" s="370"/>
      <c r="G22" s="374"/>
    </row>
    <row r="23" customFormat="false" ht="15" hidden="false" customHeight="true" outlineLevel="0" collapsed="false">
      <c r="A23" s="372"/>
      <c r="B23" s="386"/>
      <c r="C23" s="387"/>
      <c r="D23" s="368"/>
      <c r="E23" s="369"/>
      <c r="F23" s="370"/>
      <c r="G23" s="374"/>
    </row>
    <row r="24" customFormat="false" ht="15" hidden="false" customHeight="true" outlineLevel="0" collapsed="false">
      <c r="A24" s="372"/>
      <c r="B24" s="386"/>
      <c r="C24" s="387"/>
      <c r="D24" s="368"/>
      <c r="E24" s="369"/>
      <c r="F24" s="370"/>
      <c r="G24" s="374"/>
    </row>
    <row r="25" customFormat="false" ht="15" hidden="false" customHeight="true" outlineLevel="0" collapsed="false">
      <c r="A25" s="372"/>
      <c r="B25" s="386"/>
      <c r="C25" s="387"/>
      <c r="D25" s="368"/>
      <c r="E25" s="369"/>
      <c r="F25" s="370"/>
      <c r="G25" s="374"/>
    </row>
    <row r="26" customFormat="false" ht="15" hidden="false" customHeight="true" outlineLevel="0" collapsed="false">
      <c r="A26" s="372"/>
      <c r="B26" s="386"/>
      <c r="C26" s="387"/>
      <c r="D26" s="368"/>
      <c r="E26" s="369"/>
      <c r="F26" s="370"/>
      <c r="G26" s="374"/>
    </row>
    <row r="27" customFormat="false" ht="15" hidden="false" customHeight="true" outlineLevel="0" collapsed="false">
      <c r="A27" s="372"/>
      <c r="B27" s="386"/>
      <c r="C27" s="387"/>
      <c r="D27" s="368"/>
      <c r="E27" s="369"/>
      <c r="F27" s="370"/>
      <c r="G27" s="374"/>
    </row>
    <row r="28" customFormat="false" ht="15" hidden="false" customHeight="true" outlineLevel="0" collapsed="false">
      <c r="A28" s="389" t="s">
        <v>1270</v>
      </c>
      <c r="B28" s="389"/>
      <c r="C28" s="387"/>
      <c r="D28" s="368" t="n">
        <f aca="false">SUM(D7:D27)</f>
        <v>0</v>
      </c>
      <c r="E28" s="369" t="n">
        <f aca="false">SUM(E7:E27)</f>
        <v>0</v>
      </c>
      <c r="F28" s="370" t="n">
        <f aca="false">SUM(F7:F27)</f>
        <v>0</v>
      </c>
      <c r="G28" s="374"/>
    </row>
    <row r="29" customFormat="false" ht="15.75" hidden="false" customHeight="true" outlineLevel="0" collapsed="false">
      <c r="A29" s="376" t="str">
        <f aca="false">参数表!D40&amp;参数表!D114</f>
        <v>被评估单位（或产权持有单位）填表人：</v>
      </c>
      <c r="E29" s="361"/>
      <c r="F29" s="353" t="str">
        <f aca="false">参数表!M37&amp;参数表!O37</f>
        <v>评估机构全称：安徽安建资产评估有限责任公司</v>
      </c>
    </row>
    <row r="30" customFormat="false" ht="15.75" hidden="false" customHeight="true" outlineLevel="0" collapsed="false">
      <c r="A30" s="376" t="str">
        <f aca="false">参数表!F40&amp;参数表!F114&amp;参数表!G114&amp;参数表!H114&amp;参数表!I114&amp;参数表!J114&amp;参数表!K114</f>
        <v>填表日期：年月日</v>
      </c>
      <c r="F30" s="353" t="str">
        <f aca="false">参数表!L40&amp;参数表!L114</f>
        <v>评估人员：</v>
      </c>
    </row>
  </sheetData>
  <mergeCells count="3">
    <mergeCell ref="A2:G2"/>
    <mergeCell ref="A3:G3"/>
    <mergeCell ref="A28:B28"/>
  </mergeCells>
  <hyperlinks>
    <hyperlink ref="A1" location="索引目录!I11" display="返回索引页"/>
    <hyperlink ref="B1" location="5流动负债汇总!B11"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7" activeCellId="0" sqref="F7:G7"/>
    </sheetView>
  </sheetViews>
  <sheetFormatPr defaultColWidth="8.9921875" defaultRowHeight="15.75" zeroHeight="false" outlineLevelRow="0" outlineLevelCol="1"/>
  <cols>
    <col collapsed="false" customWidth="true" hidden="false" outlineLevel="0" max="1" min="1" style="353" width="6.99"/>
    <col collapsed="false" customWidth="true" hidden="false" outlineLevel="0" max="2" min="2" style="353" width="29.32"/>
    <col collapsed="false" customWidth="true" hidden="false" outlineLevel="0" max="3" min="3" style="353" width="13.49"/>
    <col collapsed="false" customWidth="true" hidden="false" outlineLevel="0" max="4" min="4" style="353" width="17.74"/>
    <col collapsed="false" customWidth="true" hidden="true" outlineLevel="1" max="5" min="5" style="353" width="16.82"/>
    <col collapsed="false" customWidth="true" hidden="false" outlineLevel="0" max="6" min="6" style="353" width="18.74"/>
    <col collapsed="false" customWidth="true" hidden="false" outlineLevel="0" max="7" min="7" style="353" width="17.99"/>
    <col collapsed="false" customWidth="true" hidden="false" outlineLevel="0" max="8" min="8" style="353" width="14.83"/>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95" customFormat="true" ht="30" hidden="false" customHeight="true" outlineLevel="0" collapsed="false">
      <c r="A2" s="377" t="s">
        <v>1271</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272</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1273</v>
      </c>
      <c r="C6" s="390" t="s">
        <v>672</v>
      </c>
      <c r="D6" s="390" t="s">
        <v>1274</v>
      </c>
      <c r="E6" s="391" t="s">
        <v>489</v>
      </c>
      <c r="F6" s="460" t="s">
        <v>490</v>
      </c>
      <c r="G6" s="390" t="s">
        <v>491</v>
      </c>
      <c r="H6" s="390" t="s">
        <v>449</v>
      </c>
    </row>
    <row r="7" customFormat="false" ht="15" hidden="false" customHeight="true" outlineLevel="0" collapsed="false">
      <c r="A7" s="372" t="n">
        <v>1</v>
      </c>
      <c r="B7" s="409" t="s">
        <v>1275</v>
      </c>
      <c r="C7" s="387" t="n">
        <v>43294</v>
      </c>
      <c r="D7" s="389" t="s">
        <v>1276</v>
      </c>
      <c r="E7" s="368" t="n">
        <v>88477.83</v>
      </c>
      <c r="F7" s="369"/>
      <c r="G7" s="369"/>
      <c r="H7" s="374"/>
    </row>
    <row r="8" customFormat="false" ht="15" hidden="false" customHeight="true" outlineLevel="0" collapsed="false">
      <c r="A8" s="372"/>
      <c r="B8" s="386"/>
      <c r="C8" s="387"/>
      <c r="D8" s="372"/>
      <c r="E8" s="368"/>
      <c r="F8" s="369"/>
      <c r="G8" s="370"/>
      <c r="H8" s="374"/>
    </row>
    <row r="9" customFormat="false" ht="15" hidden="false" customHeight="true" outlineLevel="0" collapsed="false">
      <c r="A9" s="372"/>
      <c r="B9" s="386"/>
      <c r="C9" s="387"/>
      <c r="D9" s="372"/>
      <c r="E9" s="368"/>
      <c r="F9" s="369"/>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77</v>
      </c>
      <c r="B28" s="389"/>
      <c r="C28" s="387"/>
      <c r="D28" s="372"/>
      <c r="E28" s="368" t="n">
        <f aca="false">SUM(E7:E27)</f>
        <v>88477.83</v>
      </c>
      <c r="F28" s="369" t="n">
        <f aca="false">SUM(F7:F27)</f>
        <v>0</v>
      </c>
      <c r="G28" s="370" t="n">
        <f aca="false">SUM(G7:G27)</f>
        <v>0</v>
      </c>
      <c r="H28" s="374"/>
    </row>
    <row r="29" customFormat="false" ht="15.75" hidden="false" customHeight="true" outlineLevel="0" collapsed="false">
      <c r="A29" s="376" t="str">
        <f aca="false">参数表!D40&amp;参数表!D115</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15&amp;参数表!G115&amp;参数表!H115&amp;参数表!I115&amp;参数表!J115&amp;参数表!K115</f>
        <v>填表日期：年月日</v>
      </c>
      <c r="F30" s="353" t="str">
        <f aca="false">参数表!L40&amp;参数表!L115</f>
        <v>评估人员：</v>
      </c>
    </row>
  </sheetData>
  <mergeCells count="3">
    <mergeCell ref="A2:H2"/>
    <mergeCell ref="A3:H3"/>
    <mergeCell ref="A28:B28"/>
  </mergeCells>
  <hyperlinks>
    <hyperlink ref="A1" location="索引目录!I12" display="返回索引页"/>
    <hyperlink ref="B1" location="5流动负债汇总!B12"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5.74"/>
    <col collapsed="false" customWidth="true" hidden="false" outlineLevel="0" max="2" min="2" style="353" width="20.49"/>
    <col collapsed="false" customWidth="true" hidden="false" outlineLevel="0" max="3" min="3" style="353" width="12.74"/>
    <col collapsed="false" customWidth="true" hidden="false" outlineLevel="0" max="4" min="4" style="353" width="13.08"/>
    <col collapsed="false" customWidth="true" hidden="false" outlineLevel="0" max="5" min="5" style="353" width="13.82"/>
    <col collapsed="false" customWidth="true" hidden="false" outlineLevel="0" max="6" min="6" style="353" width="6.99"/>
    <col collapsed="false" customWidth="true" hidden="true" outlineLevel="1" max="7" min="7" style="353" width="12.58"/>
    <col collapsed="false" customWidth="true" hidden="false" outlineLevel="0" max="9" min="8" style="353" width="12.58"/>
    <col collapsed="false" customWidth="false" hidden="false" outlineLevel="0" max="257" min="10" style="353" width="8.99"/>
  </cols>
  <sheetData>
    <row r="1" customFormat="false" ht="15.75" hidden="false" customHeight="true" outlineLevel="0" collapsed="false">
      <c r="A1" s="399" t="s">
        <v>287</v>
      </c>
      <c r="B1" s="274" t="s">
        <v>520</v>
      </c>
      <c r="C1" s="355"/>
      <c r="D1" s="355"/>
      <c r="E1" s="355"/>
      <c r="F1" s="355"/>
      <c r="G1" s="355"/>
      <c r="H1" s="355"/>
      <c r="I1" s="355"/>
      <c r="J1" s="355"/>
    </row>
    <row r="2" s="395" customFormat="true" ht="30" hidden="false" customHeight="true" outlineLevel="0" collapsed="false">
      <c r="A2" s="377" t="s">
        <v>1278</v>
      </c>
      <c r="B2" s="377"/>
      <c r="C2" s="377"/>
      <c r="D2" s="377"/>
      <c r="E2" s="377"/>
      <c r="F2" s="377"/>
      <c r="G2" s="377"/>
      <c r="H2" s="377"/>
      <c r="I2" s="377"/>
      <c r="J2" s="37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59"/>
      <c r="G4" s="359"/>
      <c r="H4" s="359"/>
      <c r="I4" s="378"/>
      <c r="J4" s="379" t="s">
        <v>1279</v>
      </c>
    </row>
    <row r="5" customFormat="false" ht="15" hidden="false" customHeight="true" outlineLevel="0" collapsed="false">
      <c r="A5" s="361" t="str">
        <f aca="false">'1-汇总表'!A5</f>
        <v>被评估单位（或产权持有单位）：安徽皖能电力运营检修有限公司</v>
      </c>
      <c r="J5" s="380" t="s">
        <v>291</v>
      </c>
    </row>
    <row r="6" s="393" customFormat="true" ht="30" hidden="false" customHeight="true" outlineLevel="0" collapsed="false">
      <c r="A6" s="390" t="s">
        <v>446</v>
      </c>
      <c r="B6" s="390" t="s">
        <v>660</v>
      </c>
      <c r="C6" s="390" t="s">
        <v>672</v>
      </c>
      <c r="D6" s="390" t="s">
        <v>711</v>
      </c>
      <c r="E6" s="390" t="s">
        <v>712</v>
      </c>
      <c r="F6" s="390" t="s">
        <v>713</v>
      </c>
      <c r="G6" s="391" t="s">
        <v>489</v>
      </c>
      <c r="H6" s="392" t="s">
        <v>490</v>
      </c>
      <c r="I6" s="390" t="s">
        <v>491</v>
      </c>
      <c r="J6" s="390" t="s">
        <v>449</v>
      </c>
    </row>
    <row r="7" customFormat="false" ht="15" hidden="false" customHeight="true" outlineLevel="0" collapsed="false">
      <c r="A7" s="372"/>
      <c r="B7" s="386"/>
      <c r="C7" s="387"/>
      <c r="D7" s="370"/>
      <c r="E7" s="372"/>
      <c r="F7" s="372"/>
      <c r="G7" s="368"/>
      <c r="H7" s="369"/>
      <c r="I7" s="370"/>
      <c r="J7" s="374"/>
    </row>
    <row r="8" customFormat="false" ht="15" hidden="false" customHeight="true" outlineLevel="0" collapsed="false">
      <c r="A8" s="372"/>
      <c r="B8" s="386"/>
      <c r="C8" s="387"/>
      <c r="D8" s="370"/>
      <c r="E8" s="372"/>
      <c r="F8" s="372"/>
      <c r="G8" s="368"/>
      <c r="H8" s="369"/>
      <c r="I8" s="370"/>
      <c r="J8" s="374"/>
    </row>
    <row r="9" customFormat="false" ht="15" hidden="false" customHeight="true" outlineLevel="0" collapsed="false">
      <c r="A9" s="372"/>
      <c r="B9" s="386"/>
      <c r="C9" s="387"/>
      <c r="D9" s="370"/>
      <c r="E9" s="372"/>
      <c r="F9" s="372"/>
      <c r="G9" s="368"/>
      <c r="H9" s="369"/>
      <c r="I9" s="370"/>
      <c r="J9" s="374"/>
    </row>
    <row r="10" customFormat="false" ht="15" hidden="false" customHeight="true" outlineLevel="0" collapsed="false">
      <c r="A10" s="372"/>
      <c r="B10" s="386"/>
      <c r="C10" s="387"/>
      <c r="D10" s="370"/>
      <c r="E10" s="372"/>
      <c r="F10" s="372"/>
      <c r="G10" s="368"/>
      <c r="H10" s="369"/>
      <c r="I10" s="370"/>
      <c r="J10" s="374"/>
    </row>
    <row r="11" customFormat="false" ht="15" hidden="false" customHeight="true" outlineLevel="0" collapsed="false">
      <c r="A11" s="372"/>
      <c r="B11" s="386"/>
      <c r="C11" s="387"/>
      <c r="D11" s="370"/>
      <c r="E11" s="372"/>
      <c r="F11" s="372"/>
      <c r="G11" s="368"/>
      <c r="H11" s="369"/>
      <c r="I11" s="370"/>
      <c r="J11" s="374"/>
    </row>
    <row r="12" customFormat="false" ht="15" hidden="false" customHeight="true" outlineLevel="0" collapsed="false">
      <c r="A12" s="372"/>
      <c r="B12" s="386"/>
      <c r="C12" s="387"/>
      <c r="D12" s="370"/>
      <c r="E12" s="372"/>
      <c r="F12" s="372"/>
      <c r="G12" s="368"/>
      <c r="H12" s="369"/>
      <c r="I12" s="370"/>
      <c r="J12" s="374"/>
    </row>
    <row r="13" customFormat="false" ht="15" hidden="false" customHeight="true" outlineLevel="0" collapsed="false">
      <c r="A13" s="372"/>
      <c r="B13" s="386"/>
      <c r="C13" s="387"/>
      <c r="D13" s="370"/>
      <c r="E13" s="372"/>
      <c r="F13" s="372"/>
      <c r="G13" s="368"/>
      <c r="H13" s="369"/>
      <c r="I13" s="370"/>
      <c r="J13" s="374"/>
    </row>
    <row r="14" customFormat="false" ht="15" hidden="false" customHeight="true" outlineLevel="0" collapsed="false">
      <c r="A14" s="372"/>
      <c r="B14" s="386"/>
      <c r="C14" s="387"/>
      <c r="D14" s="370"/>
      <c r="E14" s="372"/>
      <c r="F14" s="372"/>
      <c r="G14" s="368"/>
      <c r="H14" s="369"/>
      <c r="I14" s="370"/>
      <c r="J14" s="374"/>
    </row>
    <row r="15" customFormat="false" ht="15" hidden="false" customHeight="true" outlineLevel="0" collapsed="false">
      <c r="A15" s="372"/>
      <c r="B15" s="386"/>
      <c r="C15" s="387"/>
      <c r="D15" s="370"/>
      <c r="E15" s="372"/>
      <c r="F15" s="372"/>
      <c r="G15" s="368"/>
      <c r="H15" s="369"/>
      <c r="I15" s="370"/>
      <c r="J15" s="374"/>
    </row>
    <row r="16" customFormat="false" ht="15" hidden="false" customHeight="true" outlineLevel="0" collapsed="false">
      <c r="A16" s="372"/>
      <c r="B16" s="386"/>
      <c r="C16" s="387"/>
      <c r="D16" s="370"/>
      <c r="E16" s="372"/>
      <c r="F16" s="372"/>
      <c r="G16" s="368"/>
      <c r="H16" s="369"/>
      <c r="I16" s="370"/>
      <c r="J16" s="374"/>
    </row>
    <row r="17" customFormat="false" ht="15" hidden="false" customHeight="true" outlineLevel="0" collapsed="false">
      <c r="A17" s="372"/>
      <c r="B17" s="386"/>
      <c r="C17" s="387"/>
      <c r="D17" s="370"/>
      <c r="E17" s="372"/>
      <c r="F17" s="372"/>
      <c r="G17" s="368"/>
      <c r="H17" s="369"/>
      <c r="I17" s="370"/>
      <c r="J17" s="374"/>
    </row>
    <row r="18" customFormat="false" ht="15" hidden="false" customHeight="true" outlineLevel="0" collapsed="false">
      <c r="A18" s="372"/>
      <c r="B18" s="386"/>
      <c r="C18" s="387"/>
      <c r="D18" s="370"/>
      <c r="E18" s="372"/>
      <c r="F18" s="372"/>
      <c r="G18" s="368"/>
      <c r="H18" s="369"/>
      <c r="I18" s="370"/>
      <c r="J18" s="374"/>
    </row>
    <row r="19" customFormat="false" ht="15" hidden="false" customHeight="true" outlineLevel="0" collapsed="false">
      <c r="A19" s="372"/>
      <c r="B19" s="386"/>
      <c r="C19" s="387"/>
      <c r="D19" s="370"/>
      <c r="E19" s="372"/>
      <c r="F19" s="372"/>
      <c r="G19" s="368"/>
      <c r="H19" s="369"/>
      <c r="I19" s="370"/>
      <c r="J19" s="374"/>
    </row>
    <row r="20" customFormat="false" ht="15" hidden="false" customHeight="true" outlineLevel="0" collapsed="false">
      <c r="A20" s="372"/>
      <c r="B20" s="386"/>
      <c r="C20" s="387"/>
      <c r="D20" s="370"/>
      <c r="E20" s="372"/>
      <c r="F20" s="372"/>
      <c r="G20" s="368"/>
      <c r="H20" s="369"/>
      <c r="I20" s="370"/>
      <c r="J20" s="374"/>
    </row>
    <row r="21" customFormat="false" ht="15" hidden="false" customHeight="true" outlineLevel="0" collapsed="false">
      <c r="A21" s="372"/>
      <c r="B21" s="386"/>
      <c r="C21" s="387"/>
      <c r="D21" s="370"/>
      <c r="E21" s="372"/>
      <c r="F21" s="372"/>
      <c r="G21" s="368"/>
      <c r="H21" s="369"/>
      <c r="I21" s="370"/>
      <c r="J21" s="374"/>
    </row>
    <row r="22" customFormat="false" ht="15" hidden="false" customHeight="true" outlineLevel="0" collapsed="false">
      <c r="A22" s="372"/>
      <c r="B22" s="386"/>
      <c r="C22" s="387"/>
      <c r="D22" s="370"/>
      <c r="E22" s="372"/>
      <c r="F22" s="372"/>
      <c r="G22" s="368"/>
      <c r="H22" s="369"/>
      <c r="I22" s="370"/>
      <c r="J22" s="374"/>
    </row>
    <row r="23" customFormat="false" ht="15" hidden="false" customHeight="true" outlineLevel="0" collapsed="false">
      <c r="A23" s="372"/>
      <c r="B23" s="386"/>
      <c r="C23" s="387"/>
      <c r="D23" s="370"/>
      <c r="E23" s="372"/>
      <c r="F23" s="372"/>
      <c r="G23" s="368"/>
      <c r="H23" s="369"/>
      <c r="I23" s="370"/>
      <c r="J23" s="374"/>
    </row>
    <row r="24" customFormat="false" ht="15" hidden="false" customHeight="true" outlineLevel="0" collapsed="false">
      <c r="A24" s="372"/>
      <c r="B24" s="386"/>
      <c r="C24" s="387"/>
      <c r="D24" s="370"/>
      <c r="E24" s="372"/>
      <c r="F24" s="372"/>
      <c r="G24" s="368"/>
      <c r="H24" s="369"/>
      <c r="I24" s="370"/>
      <c r="J24" s="374"/>
    </row>
    <row r="25" customFormat="false" ht="15" hidden="false" customHeight="true" outlineLevel="0" collapsed="false">
      <c r="A25" s="372"/>
      <c r="B25" s="386"/>
      <c r="C25" s="387"/>
      <c r="D25" s="370"/>
      <c r="E25" s="372"/>
      <c r="F25" s="372"/>
      <c r="G25" s="368"/>
      <c r="H25" s="369"/>
      <c r="I25" s="370"/>
      <c r="J25" s="374"/>
    </row>
    <row r="26" customFormat="false" ht="15" hidden="false" customHeight="true" outlineLevel="0" collapsed="false">
      <c r="A26" s="372"/>
      <c r="B26" s="386"/>
      <c r="C26" s="387"/>
      <c r="D26" s="370"/>
      <c r="E26" s="372"/>
      <c r="F26" s="372"/>
      <c r="G26" s="368"/>
      <c r="H26" s="369"/>
      <c r="I26" s="370"/>
      <c r="J26" s="374"/>
    </row>
    <row r="27" customFormat="false" ht="15" hidden="false" customHeight="true" outlineLevel="0" collapsed="false">
      <c r="A27" s="372"/>
      <c r="B27" s="386"/>
      <c r="C27" s="387"/>
      <c r="D27" s="370"/>
      <c r="E27" s="372"/>
      <c r="F27" s="372"/>
      <c r="G27" s="368"/>
      <c r="H27" s="369"/>
      <c r="I27" s="370"/>
      <c r="J27" s="374"/>
    </row>
    <row r="28" customFormat="false" ht="15" hidden="false" customHeight="true" outlineLevel="0" collapsed="false">
      <c r="A28" s="389" t="s">
        <v>663</v>
      </c>
      <c r="B28" s="389"/>
      <c r="C28" s="374"/>
      <c r="D28" s="370" t="n">
        <f aca="false">SUM(D7:D27)</f>
        <v>0</v>
      </c>
      <c r="E28" s="374"/>
      <c r="F28" s="374"/>
      <c r="G28" s="368" t="n">
        <f aca="false">SUM(G7:G27)</f>
        <v>0</v>
      </c>
      <c r="H28" s="369" t="n">
        <f aca="false">SUM(H7:H27)</f>
        <v>0</v>
      </c>
      <c r="I28" s="370" t="n">
        <f aca="false">SUM(I7:I27)</f>
        <v>0</v>
      </c>
      <c r="J28" s="374"/>
    </row>
    <row r="29" customFormat="false" ht="15.75" hidden="false" customHeight="true" outlineLevel="0" collapsed="false">
      <c r="A29" s="376" t="str">
        <f aca="false">参数表!D40&amp;参数表!D116</f>
        <v>被评估单位（或产权持有单位）填表人：</v>
      </c>
      <c r="F29" s="353" t="str">
        <f aca="false">参数表!M37&amp;参数表!O37</f>
        <v>评估机构全称：安徽安建资产评估有限责任公司</v>
      </c>
    </row>
    <row r="30" customFormat="false" ht="15.75" hidden="false" customHeight="true" outlineLevel="0" collapsed="false">
      <c r="A30" s="376" t="str">
        <f aca="false">参数表!F40&amp;参数表!F116&amp;参数表!G116&amp;参数表!H116&amp;参数表!I116&amp;参数表!J116&amp;参数表!K116</f>
        <v>填表日期：年月日</v>
      </c>
      <c r="F30" s="353" t="str">
        <f aca="false">参数表!L40&amp;参数表!L116</f>
        <v>评估人员：</v>
      </c>
    </row>
  </sheetData>
  <mergeCells count="3">
    <mergeCell ref="A2:J2"/>
    <mergeCell ref="A3:J3"/>
    <mergeCell ref="A28:B28"/>
  </mergeCells>
  <hyperlinks>
    <hyperlink ref="A1" location="索引目录!I13" display="返回索引页"/>
    <hyperlink ref="B1" location="5流动负债汇总!B13"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82"/>
    <col collapsed="false" customWidth="true" hidden="false" outlineLevel="0" max="2" min="2" style="353" width="24.83"/>
    <col collapsed="false" customWidth="true" hidden="false" outlineLevel="0" max="3" min="3" style="353" width="13.82"/>
    <col collapsed="false" customWidth="true" hidden="false" outlineLevel="0" max="4" min="4" style="353" width="16.49"/>
    <col collapsed="false" customWidth="true" hidden="true" outlineLevel="1" max="5" min="5" style="353" width="16.82"/>
    <col collapsed="false" customWidth="true" hidden="false" outlineLevel="0" max="7" min="6" style="353" width="18.99"/>
    <col collapsed="false" customWidth="true" hidden="false" outlineLevel="0" max="8" min="8" style="353" width="17.83"/>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95" customFormat="true" ht="30" hidden="false" customHeight="true" outlineLevel="0" collapsed="false">
      <c r="A2" s="377" t="s">
        <v>1280</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281</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1282</v>
      </c>
      <c r="C6" s="390" t="s">
        <v>672</v>
      </c>
      <c r="D6" s="390" t="s">
        <v>1283</v>
      </c>
      <c r="E6" s="391" t="s">
        <v>489</v>
      </c>
      <c r="F6" s="460" t="s">
        <v>490</v>
      </c>
      <c r="G6" s="390" t="s">
        <v>491</v>
      </c>
      <c r="H6" s="390" t="s">
        <v>449</v>
      </c>
    </row>
    <row r="7" customFormat="false" ht="15" hidden="false" customHeight="true" outlineLevel="0" collapsed="false">
      <c r="A7" s="372"/>
      <c r="B7" s="386"/>
      <c r="C7" s="387"/>
      <c r="D7" s="372"/>
      <c r="E7" s="368"/>
      <c r="F7" s="369"/>
      <c r="G7" s="370"/>
      <c r="H7" s="374"/>
    </row>
    <row r="8" customFormat="false" ht="15" hidden="false" customHeight="true" outlineLevel="0" collapsed="false">
      <c r="A8" s="372"/>
      <c r="B8" s="386"/>
      <c r="C8" s="387"/>
      <c r="D8" s="372"/>
      <c r="E8" s="368"/>
      <c r="F8" s="369"/>
      <c r="G8" s="370"/>
      <c r="H8" s="374"/>
    </row>
    <row r="9" customFormat="false" ht="15" hidden="false" customHeight="true" outlineLevel="0" collapsed="false">
      <c r="A9" s="372"/>
      <c r="B9" s="386"/>
      <c r="C9" s="387"/>
      <c r="D9" s="372"/>
      <c r="E9" s="368"/>
      <c r="F9" s="369"/>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77</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17</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17&amp;参数表!G117&amp;参数表!H117&amp;参数表!I117&amp;参数表!J117&amp;参数表!K117</f>
        <v>填表日期：年月日</v>
      </c>
      <c r="F30" s="353" t="str">
        <f aca="false">参数表!L40&amp;参数表!L117</f>
        <v>评估人员：</v>
      </c>
    </row>
  </sheetData>
  <mergeCells count="3">
    <mergeCell ref="A2:H2"/>
    <mergeCell ref="A3:H3"/>
    <mergeCell ref="A28:B28"/>
  </mergeCells>
  <hyperlinks>
    <hyperlink ref="A1" location="索引目录!I14" display="返回索引页"/>
    <hyperlink ref="B1" location="5流动负债汇总!B14" display="返回"/>
  </hyperlinks>
  <printOptions headings="false" gridLines="false" gridLinesSet="true" horizontalCentered="true" verticalCentered="true"/>
  <pageMargins left="0.390277777777778" right="0.390277777777778" top="0.659722222222222" bottom="0.390277777777778" header="0.6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0" activePane="bottomLeft" state="frozen"/>
      <selection pane="topLeft" activeCell="A1" activeCellId="0" sqref="A1"/>
      <selection pane="bottomLeft" activeCell="G53" activeCellId="0" sqref="F7:G53"/>
    </sheetView>
  </sheetViews>
  <sheetFormatPr defaultColWidth="8.9921875" defaultRowHeight="15.75" zeroHeight="false" outlineLevelRow="0" outlineLevelCol="1"/>
  <cols>
    <col collapsed="false" customWidth="true" hidden="false" outlineLevel="0" max="1" min="1" style="429" width="7.57"/>
    <col collapsed="false" customWidth="true" hidden="false" outlineLevel="0" max="2" min="2" style="429" width="39.08"/>
    <col collapsed="false" customWidth="true" hidden="false" outlineLevel="0" max="3" min="3" style="429" width="12.83"/>
    <col collapsed="false" customWidth="true" hidden="false" outlineLevel="0" max="4" min="4" style="429" width="19.74"/>
    <col collapsed="false" customWidth="true" hidden="true" outlineLevel="1" max="5" min="5" style="429" width="0.99"/>
    <col collapsed="false" customWidth="true" hidden="false" outlineLevel="0" max="6" min="6" style="429" width="17.99"/>
    <col collapsed="false" customWidth="true" hidden="false" outlineLevel="0" max="7" min="7" style="429" width="17.74"/>
    <col collapsed="false" customWidth="true" hidden="false" outlineLevel="0" max="8" min="8" style="429" width="16.24"/>
    <col collapsed="false" customWidth="false" hidden="false" outlineLevel="0" max="257" min="9" style="429" width="8.99"/>
  </cols>
  <sheetData>
    <row r="1" customFormat="false" ht="15.75" hidden="false" customHeight="true" outlineLevel="0" collapsed="false">
      <c r="A1" s="399" t="s">
        <v>287</v>
      </c>
      <c r="B1" s="571" t="s">
        <v>520</v>
      </c>
      <c r="C1" s="572"/>
      <c r="D1" s="572"/>
      <c r="E1" s="572"/>
      <c r="F1" s="572"/>
      <c r="G1" s="572"/>
      <c r="H1" s="572"/>
    </row>
    <row r="2" s="574" customFormat="true" ht="30" hidden="false" customHeight="true" outlineLevel="0" collapsed="false">
      <c r="A2" s="241" t="s">
        <v>1284</v>
      </c>
      <c r="B2" s="241"/>
      <c r="C2" s="241"/>
      <c r="D2" s="241"/>
      <c r="E2" s="241"/>
      <c r="F2" s="241"/>
      <c r="G2" s="241"/>
      <c r="H2" s="241"/>
    </row>
    <row r="3" customFormat="false" ht="15" hidden="false" customHeight="true" outlineLevel="0" collapsed="false">
      <c r="A3" s="242" t="str">
        <f aca="false">'1-汇总表'!A3:G3</f>
        <v>评估基准日：2021年12月2日</v>
      </c>
      <c r="B3" s="242"/>
      <c r="C3" s="242"/>
      <c r="D3" s="242"/>
      <c r="E3" s="242"/>
      <c r="F3" s="242"/>
      <c r="G3" s="242"/>
      <c r="H3" s="242"/>
    </row>
    <row r="4" customFormat="false" ht="15" hidden="false" customHeight="true" outlineLevel="0" collapsed="false">
      <c r="A4" s="276"/>
      <c r="B4" s="276"/>
      <c r="C4" s="276"/>
      <c r="D4" s="276"/>
      <c r="E4" s="276"/>
      <c r="F4" s="276"/>
      <c r="G4" s="276"/>
      <c r="H4" s="344" t="s">
        <v>1285</v>
      </c>
    </row>
    <row r="5" customFormat="false" ht="15" hidden="false" customHeight="true" outlineLevel="0" collapsed="false">
      <c r="A5" s="246" t="str">
        <f aca="false">'1-汇总表'!A5</f>
        <v>被评估单位（或产权持有单位）：安徽皖能电力运营检修有限公司</v>
      </c>
      <c r="B5" s="238"/>
      <c r="C5" s="238"/>
      <c r="D5" s="238"/>
      <c r="E5" s="238"/>
      <c r="F5" s="238"/>
      <c r="G5" s="238"/>
      <c r="H5" s="247" t="s">
        <v>291</v>
      </c>
    </row>
    <row r="6" s="591" customFormat="true" ht="30" hidden="false" customHeight="true" outlineLevel="0" collapsed="false">
      <c r="A6" s="249" t="s">
        <v>446</v>
      </c>
      <c r="B6" s="249" t="s">
        <v>1210</v>
      </c>
      <c r="C6" s="249" t="s">
        <v>672</v>
      </c>
      <c r="D6" s="249" t="s">
        <v>671</v>
      </c>
      <c r="E6" s="278" t="s">
        <v>489</v>
      </c>
      <c r="F6" s="507" t="s">
        <v>490</v>
      </c>
      <c r="G6" s="249" t="s">
        <v>491</v>
      </c>
      <c r="H6" s="249" t="s">
        <v>449</v>
      </c>
    </row>
    <row r="7" customFormat="false" ht="15" hidden="false" customHeight="true" outlineLevel="0" collapsed="false">
      <c r="A7" s="253" t="n">
        <v>1</v>
      </c>
      <c r="B7" s="345" t="s">
        <v>1286</v>
      </c>
      <c r="C7" s="482" t="n">
        <v>43404</v>
      </c>
      <c r="D7" s="292" t="s">
        <v>723</v>
      </c>
      <c r="E7" s="286"/>
      <c r="F7" s="256"/>
      <c r="G7" s="256"/>
      <c r="H7" s="422" t="s">
        <v>724</v>
      </c>
    </row>
    <row r="8" customFormat="false" ht="15" hidden="false" customHeight="true" outlineLevel="0" collapsed="false">
      <c r="A8" s="253" t="n">
        <v>2</v>
      </c>
      <c r="B8" s="345" t="s">
        <v>1287</v>
      </c>
      <c r="C8" s="482" t="n">
        <v>43404</v>
      </c>
      <c r="D8" s="292" t="s">
        <v>723</v>
      </c>
      <c r="E8" s="286"/>
      <c r="F8" s="256"/>
      <c r="G8" s="256"/>
      <c r="H8" s="422" t="s">
        <v>724</v>
      </c>
    </row>
    <row r="9" customFormat="false" ht="15" hidden="false" customHeight="true" outlineLevel="0" collapsed="false">
      <c r="A9" s="253" t="n">
        <v>3</v>
      </c>
      <c r="B9" s="345" t="s">
        <v>1288</v>
      </c>
      <c r="C9" s="482" t="n">
        <v>42929</v>
      </c>
      <c r="D9" s="292" t="s">
        <v>723</v>
      </c>
      <c r="E9" s="286"/>
      <c r="F9" s="256"/>
      <c r="G9" s="256"/>
      <c r="H9" s="422" t="s">
        <v>724</v>
      </c>
    </row>
    <row r="10" customFormat="false" ht="15" hidden="false" customHeight="true" outlineLevel="0" collapsed="false">
      <c r="A10" s="253" t="n">
        <v>4</v>
      </c>
      <c r="B10" s="345" t="s">
        <v>1289</v>
      </c>
      <c r="C10" s="482" t="n">
        <v>43235</v>
      </c>
      <c r="D10" s="292" t="s">
        <v>723</v>
      </c>
      <c r="E10" s="286"/>
      <c r="F10" s="287"/>
      <c r="G10" s="287"/>
      <c r="H10" s="303"/>
    </row>
    <row r="11" customFormat="false" ht="15" hidden="false" customHeight="true" outlineLevel="0" collapsed="false">
      <c r="A11" s="253" t="n">
        <v>5</v>
      </c>
      <c r="B11" s="345" t="s">
        <v>1290</v>
      </c>
      <c r="C11" s="482" t="n">
        <v>43404</v>
      </c>
      <c r="D11" s="292" t="s">
        <v>723</v>
      </c>
      <c r="E11" s="286"/>
      <c r="F11" s="287"/>
      <c r="G11" s="287"/>
      <c r="H11" s="422" t="s">
        <v>724</v>
      </c>
    </row>
    <row r="12" customFormat="false" ht="15" hidden="false" customHeight="true" outlineLevel="0" collapsed="false">
      <c r="A12" s="253" t="n">
        <v>6</v>
      </c>
      <c r="B12" s="345" t="s">
        <v>1291</v>
      </c>
      <c r="C12" s="482" t="n">
        <v>43404</v>
      </c>
      <c r="D12" s="292" t="s">
        <v>723</v>
      </c>
      <c r="E12" s="286"/>
      <c r="F12" s="287"/>
      <c r="G12" s="287"/>
      <c r="H12" s="422" t="s">
        <v>724</v>
      </c>
    </row>
    <row r="13" customFormat="false" ht="15" hidden="false" customHeight="true" outlineLevel="0" collapsed="false">
      <c r="A13" s="253" t="n">
        <v>7</v>
      </c>
      <c r="B13" s="345" t="s">
        <v>1292</v>
      </c>
      <c r="C13" s="482" t="n">
        <v>43404</v>
      </c>
      <c r="D13" s="292" t="s">
        <v>723</v>
      </c>
      <c r="E13" s="286"/>
      <c r="F13" s="287"/>
      <c r="G13" s="287"/>
      <c r="H13" s="422" t="s">
        <v>724</v>
      </c>
    </row>
    <row r="14" customFormat="false" ht="15" hidden="false" customHeight="true" outlineLevel="0" collapsed="false">
      <c r="A14" s="253" t="n">
        <v>8</v>
      </c>
      <c r="B14" s="345" t="s">
        <v>916</v>
      </c>
      <c r="C14" s="482" t="n">
        <v>43404</v>
      </c>
      <c r="D14" s="292" t="s">
        <v>723</v>
      </c>
      <c r="E14" s="286"/>
      <c r="F14" s="287"/>
      <c r="G14" s="287"/>
      <c r="H14" s="422" t="s">
        <v>724</v>
      </c>
    </row>
    <row r="15" customFormat="false" ht="15" hidden="false" customHeight="true" outlineLevel="0" collapsed="false">
      <c r="A15" s="253" t="n">
        <v>9</v>
      </c>
      <c r="B15" s="345" t="s">
        <v>1293</v>
      </c>
      <c r="C15" s="482" t="n">
        <v>43304</v>
      </c>
      <c r="D15" s="292" t="s">
        <v>723</v>
      </c>
      <c r="E15" s="286"/>
      <c r="F15" s="287"/>
      <c r="G15" s="287"/>
      <c r="H15" s="422" t="s">
        <v>724</v>
      </c>
    </row>
    <row r="16" customFormat="false" ht="15" hidden="false" customHeight="true" outlineLevel="0" collapsed="false">
      <c r="A16" s="253" t="n">
        <v>10</v>
      </c>
      <c r="B16" s="345" t="s">
        <v>1294</v>
      </c>
      <c r="C16" s="482" t="n">
        <v>43404</v>
      </c>
      <c r="D16" s="292" t="s">
        <v>723</v>
      </c>
      <c r="E16" s="286"/>
      <c r="F16" s="287"/>
      <c r="G16" s="287"/>
      <c r="H16" s="422" t="s">
        <v>724</v>
      </c>
    </row>
    <row r="17" customFormat="false" ht="15" hidden="false" customHeight="true" outlineLevel="0" collapsed="false">
      <c r="A17" s="253" t="n">
        <v>11</v>
      </c>
      <c r="B17" s="345" t="s">
        <v>1265</v>
      </c>
      <c r="C17" s="482" t="n">
        <v>43391</v>
      </c>
      <c r="D17" s="292" t="s">
        <v>1265</v>
      </c>
      <c r="E17" s="286"/>
      <c r="F17" s="287"/>
      <c r="G17" s="287"/>
      <c r="H17" s="303"/>
    </row>
    <row r="18" customFormat="false" ht="15" hidden="false" customHeight="true" outlineLevel="0" collapsed="false">
      <c r="A18" s="253" t="n">
        <v>12</v>
      </c>
      <c r="B18" s="345" t="s">
        <v>1295</v>
      </c>
      <c r="C18" s="482" t="n">
        <v>43291</v>
      </c>
      <c r="D18" s="292" t="s">
        <v>1295</v>
      </c>
      <c r="E18" s="286"/>
      <c r="F18" s="287"/>
      <c r="G18" s="287"/>
      <c r="H18" s="303"/>
    </row>
    <row r="19" customFormat="false" ht="15" hidden="false" customHeight="true" outlineLevel="0" collapsed="false">
      <c r="A19" s="253" t="n">
        <v>13</v>
      </c>
      <c r="B19" s="345" t="s">
        <v>1296</v>
      </c>
      <c r="C19" s="482" t="n">
        <v>40128</v>
      </c>
      <c r="D19" s="292" t="s">
        <v>1296</v>
      </c>
      <c r="E19" s="286"/>
      <c r="F19" s="287"/>
      <c r="G19" s="287"/>
      <c r="H19" s="303"/>
    </row>
    <row r="20" customFormat="false" ht="15" hidden="false" customHeight="true" outlineLevel="0" collapsed="false">
      <c r="A20" s="253" t="n">
        <v>14</v>
      </c>
      <c r="B20" s="345" t="s">
        <v>1297</v>
      </c>
      <c r="C20" s="482" t="n">
        <v>40908</v>
      </c>
      <c r="D20" s="292" t="s">
        <v>1297</v>
      </c>
      <c r="E20" s="286"/>
      <c r="F20" s="287"/>
      <c r="G20" s="287"/>
      <c r="H20" s="303"/>
    </row>
    <row r="21" customFormat="false" ht="15" hidden="false" customHeight="true" outlineLevel="0" collapsed="false">
      <c r="A21" s="253" t="n">
        <v>15</v>
      </c>
      <c r="B21" s="345" t="s">
        <v>700</v>
      </c>
      <c r="C21" s="482" t="n">
        <v>40170</v>
      </c>
      <c r="D21" s="292" t="s">
        <v>1298</v>
      </c>
      <c r="E21" s="286"/>
      <c r="F21" s="287"/>
      <c r="G21" s="287"/>
      <c r="H21" s="303"/>
    </row>
    <row r="22" customFormat="false" ht="15" hidden="false" customHeight="true" outlineLevel="0" collapsed="false">
      <c r="A22" s="253" t="n">
        <v>16</v>
      </c>
      <c r="B22" s="345" t="s">
        <v>1299</v>
      </c>
      <c r="C22" s="482" t="n">
        <v>40908</v>
      </c>
      <c r="D22" s="292" t="s">
        <v>1298</v>
      </c>
      <c r="E22" s="286"/>
      <c r="F22" s="287"/>
      <c r="G22" s="287"/>
      <c r="H22" s="303"/>
    </row>
    <row r="23" customFormat="false" ht="15" hidden="false" customHeight="true" outlineLevel="0" collapsed="false">
      <c r="A23" s="253" t="n">
        <v>17</v>
      </c>
      <c r="B23" s="345" t="s">
        <v>1300</v>
      </c>
      <c r="C23" s="482" t="n">
        <v>40462</v>
      </c>
      <c r="D23" s="292" t="s">
        <v>1300</v>
      </c>
      <c r="E23" s="286"/>
      <c r="F23" s="287"/>
      <c r="G23" s="287"/>
      <c r="H23" s="303"/>
    </row>
    <row r="24" customFormat="false" ht="15" hidden="false" customHeight="true" outlineLevel="0" collapsed="false">
      <c r="A24" s="253" t="n">
        <v>18</v>
      </c>
      <c r="B24" s="345" t="s">
        <v>1301</v>
      </c>
      <c r="C24" s="482" t="n">
        <v>40908</v>
      </c>
      <c r="D24" s="292" t="s">
        <v>1301</v>
      </c>
      <c r="E24" s="286"/>
      <c r="F24" s="287"/>
      <c r="G24" s="287"/>
      <c r="H24" s="303"/>
    </row>
    <row r="25" customFormat="false" ht="15" hidden="false" customHeight="true" outlineLevel="0" collapsed="false">
      <c r="A25" s="253" t="n">
        <v>19</v>
      </c>
      <c r="B25" s="345" t="s">
        <v>1302</v>
      </c>
      <c r="C25" s="482" t="n">
        <v>40116</v>
      </c>
      <c r="D25" s="292" t="s">
        <v>1302</v>
      </c>
      <c r="E25" s="286"/>
      <c r="F25" s="287"/>
      <c r="G25" s="287"/>
      <c r="H25" s="303"/>
    </row>
    <row r="26" customFormat="false" ht="15" hidden="false" customHeight="true" outlineLevel="0" collapsed="false">
      <c r="A26" s="253" t="n">
        <v>20</v>
      </c>
      <c r="B26" s="345" t="s">
        <v>1303</v>
      </c>
      <c r="C26" s="482" t="n">
        <v>40908</v>
      </c>
      <c r="D26" s="292" t="s">
        <v>1303</v>
      </c>
      <c r="E26" s="286"/>
      <c r="F26" s="287"/>
      <c r="G26" s="287"/>
      <c r="H26" s="303"/>
    </row>
    <row r="27" customFormat="false" ht="15" hidden="false" customHeight="true" outlineLevel="0" collapsed="false">
      <c r="A27" s="253" t="n">
        <v>21</v>
      </c>
      <c r="B27" s="345" t="s">
        <v>1304</v>
      </c>
      <c r="C27" s="482" t="n">
        <v>40459</v>
      </c>
      <c r="D27" s="292" t="s">
        <v>1304</v>
      </c>
      <c r="E27" s="286"/>
      <c r="F27" s="287"/>
      <c r="G27" s="287"/>
      <c r="H27" s="303"/>
    </row>
    <row r="28" customFormat="false" ht="15" hidden="false" customHeight="true" outlineLevel="0" collapsed="false">
      <c r="A28" s="253" t="n">
        <v>22</v>
      </c>
      <c r="B28" s="345" t="s">
        <v>1305</v>
      </c>
      <c r="C28" s="482" t="n">
        <v>40857</v>
      </c>
      <c r="D28" s="292" t="s">
        <v>1305</v>
      </c>
      <c r="E28" s="286"/>
      <c r="F28" s="287"/>
      <c r="G28" s="287"/>
      <c r="H28" s="303"/>
    </row>
    <row r="29" customFormat="false" ht="15" hidden="false" customHeight="true" outlineLevel="0" collapsed="false">
      <c r="A29" s="253" t="n">
        <v>23</v>
      </c>
      <c r="B29" s="345" t="s">
        <v>1306</v>
      </c>
      <c r="C29" s="482" t="n">
        <v>41829</v>
      </c>
      <c r="D29" s="292" t="s">
        <v>1298</v>
      </c>
      <c r="E29" s="286"/>
      <c r="F29" s="287"/>
      <c r="G29" s="287"/>
      <c r="H29" s="303"/>
    </row>
    <row r="30" customFormat="false" ht="15" hidden="false" customHeight="true" outlineLevel="0" collapsed="false">
      <c r="A30" s="253" t="n">
        <v>24</v>
      </c>
      <c r="B30" s="345" t="s">
        <v>901</v>
      </c>
      <c r="C30" s="482" t="n">
        <v>43383</v>
      </c>
      <c r="D30" s="292" t="s">
        <v>723</v>
      </c>
      <c r="E30" s="286"/>
      <c r="F30" s="287"/>
      <c r="G30" s="287"/>
      <c r="H30" s="422" t="s">
        <v>724</v>
      </c>
    </row>
    <row r="31" customFormat="false" ht="15" hidden="false" customHeight="true" outlineLevel="0" collapsed="false">
      <c r="A31" s="253" t="n">
        <v>25</v>
      </c>
      <c r="B31" s="345" t="s">
        <v>1307</v>
      </c>
      <c r="C31" s="482" t="n">
        <v>43403</v>
      </c>
      <c r="D31" s="292" t="s">
        <v>723</v>
      </c>
      <c r="E31" s="286"/>
      <c r="F31" s="287"/>
      <c r="G31" s="287"/>
      <c r="H31" s="422" t="s">
        <v>724</v>
      </c>
    </row>
    <row r="32" customFormat="false" ht="15" hidden="false" customHeight="true" outlineLevel="0" collapsed="false">
      <c r="A32" s="253" t="n">
        <v>26</v>
      </c>
      <c r="B32" s="345" t="s">
        <v>1308</v>
      </c>
      <c r="C32" s="482" t="n">
        <v>43279</v>
      </c>
      <c r="D32" s="292" t="s">
        <v>723</v>
      </c>
      <c r="E32" s="286"/>
      <c r="F32" s="287"/>
      <c r="G32" s="287"/>
      <c r="H32" s="303"/>
    </row>
    <row r="33" customFormat="false" ht="15" hidden="false" customHeight="true" outlineLevel="0" collapsed="false">
      <c r="A33" s="253" t="n">
        <v>27</v>
      </c>
      <c r="B33" s="345" t="s">
        <v>1309</v>
      </c>
      <c r="C33" s="482" t="n">
        <v>41570</v>
      </c>
      <c r="D33" s="292" t="s">
        <v>1309</v>
      </c>
      <c r="E33" s="286"/>
      <c r="F33" s="287"/>
      <c r="G33" s="287"/>
      <c r="H33" s="303"/>
    </row>
    <row r="34" customFormat="false" ht="15" hidden="false" customHeight="true" outlineLevel="0" collapsed="false">
      <c r="A34" s="253" t="n">
        <v>28</v>
      </c>
      <c r="B34" s="345" t="s">
        <v>1310</v>
      </c>
      <c r="C34" s="482" t="n">
        <v>43048</v>
      </c>
      <c r="D34" s="292" t="s">
        <v>1310</v>
      </c>
      <c r="E34" s="286"/>
      <c r="F34" s="287"/>
      <c r="G34" s="287"/>
      <c r="H34" s="303"/>
    </row>
    <row r="35" customFormat="false" ht="15" hidden="false" customHeight="true" outlineLevel="0" collapsed="false">
      <c r="A35" s="253" t="n">
        <v>29</v>
      </c>
      <c r="B35" s="345" t="s">
        <v>906</v>
      </c>
      <c r="C35" s="482" t="n">
        <v>43396</v>
      </c>
      <c r="D35" s="292" t="s">
        <v>723</v>
      </c>
      <c r="E35" s="286"/>
      <c r="F35" s="287"/>
      <c r="G35" s="287"/>
      <c r="H35" s="422" t="s">
        <v>724</v>
      </c>
    </row>
    <row r="36" customFormat="false" ht="15" hidden="false" customHeight="true" outlineLevel="0" collapsed="false">
      <c r="A36" s="253" t="n">
        <v>30</v>
      </c>
      <c r="B36" s="345" t="s">
        <v>905</v>
      </c>
      <c r="C36" s="482" t="n">
        <v>42312</v>
      </c>
      <c r="D36" s="292" t="s">
        <v>723</v>
      </c>
      <c r="E36" s="286"/>
      <c r="F36" s="287"/>
      <c r="G36" s="287"/>
      <c r="H36" s="303"/>
    </row>
    <row r="37" customFormat="false" ht="15" hidden="false" customHeight="true" outlineLevel="0" collapsed="false">
      <c r="A37" s="253" t="n">
        <v>31</v>
      </c>
      <c r="B37" s="345" t="s">
        <v>1311</v>
      </c>
      <c r="C37" s="482" t="n">
        <v>42755</v>
      </c>
      <c r="D37" s="292" t="s">
        <v>1311</v>
      </c>
      <c r="E37" s="286"/>
      <c r="F37" s="287"/>
      <c r="G37" s="287"/>
      <c r="H37" s="303"/>
    </row>
    <row r="38" customFormat="false" ht="15" hidden="false" customHeight="true" outlineLevel="0" collapsed="false">
      <c r="A38" s="253" t="n">
        <v>32</v>
      </c>
      <c r="B38" s="345" t="s">
        <v>1312</v>
      </c>
      <c r="C38" s="482" t="n">
        <v>42429</v>
      </c>
      <c r="D38" s="292" t="s">
        <v>1313</v>
      </c>
      <c r="E38" s="286"/>
      <c r="F38" s="287"/>
      <c r="G38" s="287"/>
      <c r="H38" s="303"/>
    </row>
    <row r="39" customFormat="false" ht="15" hidden="false" customHeight="true" outlineLevel="0" collapsed="false">
      <c r="A39" s="253" t="n">
        <v>33</v>
      </c>
      <c r="B39" s="345" t="s">
        <v>1314</v>
      </c>
      <c r="C39" s="482" t="n">
        <v>42702</v>
      </c>
      <c r="D39" s="292" t="s">
        <v>1314</v>
      </c>
      <c r="E39" s="286"/>
      <c r="F39" s="287"/>
      <c r="G39" s="287"/>
      <c r="H39" s="303"/>
    </row>
    <row r="40" customFormat="false" ht="15" hidden="false" customHeight="true" outlineLevel="0" collapsed="false">
      <c r="A40" s="253" t="n">
        <v>34</v>
      </c>
      <c r="B40" s="345" t="s">
        <v>1315</v>
      </c>
      <c r="C40" s="482" t="n">
        <v>42878</v>
      </c>
      <c r="D40" s="292" t="s">
        <v>723</v>
      </c>
      <c r="E40" s="286"/>
      <c r="F40" s="287"/>
      <c r="G40" s="287"/>
      <c r="H40" s="303"/>
    </row>
    <row r="41" customFormat="false" ht="15" hidden="false" customHeight="true" outlineLevel="0" collapsed="false">
      <c r="A41" s="253" t="n">
        <v>35</v>
      </c>
      <c r="B41" s="345" t="s">
        <v>1316</v>
      </c>
      <c r="C41" s="482" t="n">
        <v>43390</v>
      </c>
      <c r="D41" s="292" t="s">
        <v>1316</v>
      </c>
      <c r="E41" s="286"/>
      <c r="F41" s="287"/>
      <c r="G41" s="287"/>
      <c r="H41" s="303"/>
    </row>
    <row r="42" customFormat="false" ht="15" hidden="false" customHeight="true" outlineLevel="0" collapsed="false">
      <c r="A42" s="253" t="n">
        <v>36</v>
      </c>
      <c r="B42" s="345" t="s">
        <v>1317</v>
      </c>
      <c r="C42" s="482" t="n">
        <v>43265</v>
      </c>
      <c r="D42" s="292" t="s">
        <v>723</v>
      </c>
      <c r="E42" s="286"/>
      <c r="F42" s="287"/>
      <c r="G42" s="287"/>
      <c r="H42" s="303"/>
    </row>
    <row r="43" customFormat="false" ht="15" hidden="false" customHeight="true" outlineLevel="0" collapsed="false">
      <c r="A43" s="253" t="n">
        <v>37</v>
      </c>
      <c r="B43" s="345" t="s">
        <v>1318</v>
      </c>
      <c r="C43" s="482" t="n">
        <v>43281</v>
      </c>
      <c r="D43" s="292" t="s">
        <v>1319</v>
      </c>
      <c r="E43" s="286"/>
      <c r="F43" s="287"/>
      <c r="G43" s="287"/>
      <c r="H43" s="303"/>
    </row>
    <row r="44" customFormat="false" ht="15" hidden="false" customHeight="true" outlineLevel="0" collapsed="false">
      <c r="A44" s="253" t="n">
        <v>38</v>
      </c>
      <c r="B44" s="345" t="s">
        <v>1320</v>
      </c>
      <c r="C44" s="482" t="n">
        <v>42968</v>
      </c>
      <c r="D44" s="292" t="s">
        <v>723</v>
      </c>
      <c r="E44" s="286"/>
      <c r="F44" s="287"/>
      <c r="G44" s="287"/>
      <c r="H44" s="422" t="s">
        <v>724</v>
      </c>
    </row>
    <row r="45" customFormat="false" ht="15" hidden="false" customHeight="true" outlineLevel="0" collapsed="false">
      <c r="A45" s="253" t="n">
        <v>39</v>
      </c>
      <c r="B45" s="345" t="s">
        <v>1321</v>
      </c>
      <c r="C45" s="482" t="n">
        <v>43218</v>
      </c>
      <c r="D45" s="292" t="s">
        <v>723</v>
      </c>
      <c r="E45" s="286"/>
      <c r="F45" s="287"/>
      <c r="G45" s="287"/>
      <c r="H45" s="422" t="s">
        <v>724</v>
      </c>
    </row>
    <row r="46" customFormat="false" ht="15" hidden="false" customHeight="true" outlineLevel="0" collapsed="false">
      <c r="A46" s="253" t="n">
        <v>40</v>
      </c>
      <c r="B46" s="345" t="s">
        <v>1322</v>
      </c>
      <c r="C46" s="482" t="n">
        <v>43306</v>
      </c>
      <c r="D46" s="292" t="s">
        <v>1323</v>
      </c>
      <c r="E46" s="286"/>
      <c r="F46" s="287"/>
      <c r="G46" s="287"/>
      <c r="H46" s="303"/>
    </row>
    <row r="47" customFormat="false" ht="15" hidden="false" customHeight="true" outlineLevel="0" collapsed="false">
      <c r="A47" s="253" t="n">
        <v>41</v>
      </c>
      <c r="B47" s="345" t="s">
        <v>1324</v>
      </c>
      <c r="C47" s="482" t="n">
        <v>43326</v>
      </c>
      <c r="D47" s="292" t="s">
        <v>1323</v>
      </c>
      <c r="E47" s="286"/>
      <c r="F47" s="287"/>
      <c r="G47" s="287"/>
      <c r="H47" s="303"/>
    </row>
    <row r="48" customFormat="false" ht="15" hidden="false" customHeight="true" outlineLevel="0" collapsed="false">
      <c r="A48" s="253" t="n">
        <v>42</v>
      </c>
      <c r="B48" s="345" t="s">
        <v>913</v>
      </c>
      <c r="C48" s="482" t="n">
        <v>43307</v>
      </c>
      <c r="D48" s="292" t="s">
        <v>723</v>
      </c>
      <c r="E48" s="286"/>
      <c r="F48" s="287"/>
      <c r="G48" s="287"/>
      <c r="H48" s="422" t="s">
        <v>724</v>
      </c>
    </row>
    <row r="49" customFormat="false" ht="15" hidden="false" customHeight="true" outlineLevel="0" collapsed="false">
      <c r="A49" s="253" t="n">
        <v>43</v>
      </c>
      <c r="B49" s="345" t="s">
        <v>1325</v>
      </c>
      <c r="C49" s="482" t="n">
        <v>43343</v>
      </c>
      <c r="D49" s="292" t="s">
        <v>723</v>
      </c>
      <c r="E49" s="286"/>
      <c r="F49" s="287"/>
      <c r="G49" s="287"/>
      <c r="H49" s="303"/>
    </row>
    <row r="50" customFormat="false" ht="15" hidden="false" customHeight="true" outlineLevel="0" collapsed="false">
      <c r="A50" s="253" t="n">
        <v>44</v>
      </c>
      <c r="B50" s="345" t="s">
        <v>1326</v>
      </c>
      <c r="C50" s="482" t="n">
        <v>42958</v>
      </c>
      <c r="D50" s="292" t="s">
        <v>723</v>
      </c>
      <c r="E50" s="286"/>
      <c r="F50" s="287"/>
      <c r="G50" s="287"/>
      <c r="H50" s="303"/>
    </row>
    <row r="51" customFormat="false" ht="15" hidden="false" customHeight="true" outlineLevel="0" collapsed="false">
      <c r="A51" s="253" t="n">
        <v>45</v>
      </c>
      <c r="B51" s="345" t="s">
        <v>1327</v>
      </c>
      <c r="C51" s="482" t="n">
        <v>43381</v>
      </c>
      <c r="D51" s="292" t="s">
        <v>723</v>
      </c>
      <c r="E51" s="286"/>
      <c r="F51" s="287"/>
      <c r="G51" s="287"/>
      <c r="H51" s="303"/>
    </row>
    <row r="52" customFormat="false" ht="15" hidden="false" customHeight="true" outlineLevel="0" collapsed="false">
      <c r="A52" s="253" t="n">
        <v>46</v>
      </c>
      <c r="B52" s="345" t="s">
        <v>1328</v>
      </c>
      <c r="C52" s="482" t="n">
        <v>43404</v>
      </c>
      <c r="D52" s="292" t="s">
        <v>723</v>
      </c>
      <c r="E52" s="286"/>
      <c r="F52" s="287"/>
      <c r="G52" s="287"/>
      <c r="H52" s="303"/>
    </row>
    <row r="53" customFormat="false" ht="15" hidden="false" customHeight="true" outlineLevel="0" collapsed="false">
      <c r="A53" s="253" t="n">
        <v>47</v>
      </c>
      <c r="B53" s="345" t="s">
        <v>1329</v>
      </c>
      <c r="C53" s="482" t="n">
        <v>43404</v>
      </c>
      <c r="D53" s="292" t="s">
        <v>1330</v>
      </c>
      <c r="E53" s="286"/>
      <c r="F53" s="287"/>
      <c r="G53" s="287"/>
      <c r="H53" s="303"/>
    </row>
    <row r="54" customFormat="false" ht="15" hidden="false" customHeight="true" outlineLevel="0" collapsed="false">
      <c r="A54" s="253"/>
      <c r="B54" s="345"/>
      <c r="C54" s="482"/>
      <c r="D54" s="253"/>
      <c r="E54" s="286"/>
      <c r="F54" s="287"/>
      <c r="G54" s="256"/>
      <c r="H54" s="303"/>
    </row>
    <row r="55" customFormat="false" ht="15" hidden="false" customHeight="true" outlineLevel="0" collapsed="false">
      <c r="A55" s="292" t="s">
        <v>1204</v>
      </c>
      <c r="B55" s="292"/>
      <c r="C55" s="482"/>
      <c r="D55" s="253"/>
      <c r="E55" s="286" t="n">
        <f aca="false">SUM(E7:E54)</f>
        <v>0</v>
      </c>
      <c r="F55" s="287" t="n">
        <f aca="false">SUM(F7:F54)</f>
        <v>0</v>
      </c>
      <c r="G55" s="256" t="n">
        <f aca="false">SUM(G7:G54)</f>
        <v>0</v>
      </c>
      <c r="H55" s="303"/>
    </row>
    <row r="56" customFormat="false" ht="15.75" hidden="false" customHeight="true" outlineLevel="0" collapsed="false">
      <c r="A56" s="273" t="str">
        <f aca="false">参数表!D40&amp;参数表!D118</f>
        <v>被评估单位（或产权持有单位）填表人：</v>
      </c>
      <c r="B56" s="238"/>
      <c r="C56" s="238"/>
      <c r="D56" s="238"/>
      <c r="E56" s="238"/>
      <c r="F56" s="246" t="str">
        <f aca="false">参数表!M37&amp;参数表!O37</f>
        <v>评估机构全称：安徽安建资产评估有限责任公司</v>
      </c>
      <c r="G56" s="238"/>
      <c r="H56" s="238"/>
    </row>
    <row r="57" customFormat="false" ht="15.75" hidden="false" customHeight="true" outlineLevel="0" collapsed="false">
      <c r="A57" s="273" t="str">
        <f aca="false">参数表!F40&amp;参数表!F118&amp;参数表!G118&amp;参数表!H118&amp;参数表!I118&amp;参数表!J118&amp;参数表!K118</f>
        <v>填表日期：年月日</v>
      </c>
      <c r="B57" s="238"/>
      <c r="C57" s="238"/>
      <c r="D57" s="238"/>
      <c r="E57" s="238"/>
      <c r="F57" s="238" t="str">
        <f aca="false">参数表!L40&amp;参数表!L118</f>
        <v>评估人员：</v>
      </c>
      <c r="G57" s="238"/>
      <c r="H57" s="238"/>
    </row>
  </sheetData>
  <mergeCells count="3">
    <mergeCell ref="A2:H2"/>
    <mergeCell ref="A3:H3"/>
    <mergeCell ref="A55:B55"/>
  </mergeCells>
  <hyperlinks>
    <hyperlink ref="A1" location="索引目录!I15" display="返回索引页"/>
    <hyperlink ref="B1" location="5流动负债汇总!B15"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8.24"/>
    <col collapsed="false" customWidth="true" hidden="false" outlineLevel="0" max="2" min="2" style="353" width="22.74"/>
    <col collapsed="false" customWidth="true" hidden="false" outlineLevel="0" max="3" min="3" style="353" width="14.83"/>
    <col collapsed="false" customWidth="true" hidden="false" outlineLevel="0" max="4" min="4" style="353" width="14.57"/>
    <col collapsed="false" customWidth="true" hidden="false" outlineLevel="0" max="5" min="5" style="353" width="11.24"/>
    <col collapsed="false" customWidth="true" hidden="true" outlineLevel="1" max="6" min="6" style="353" width="15.08"/>
    <col collapsed="false" customWidth="true" hidden="false" outlineLevel="0" max="7" min="7" style="353" width="16.99"/>
    <col collapsed="false" customWidth="true" hidden="false" outlineLevel="0" max="8" min="8" style="353" width="16.32"/>
    <col collapsed="false" customWidth="true" hidden="false" outlineLevel="0" max="9" min="9" style="353" width="14.57"/>
    <col collapsed="false" customWidth="false" hidden="false" outlineLevel="0" max="257" min="10" style="353" width="8.99"/>
  </cols>
  <sheetData>
    <row r="1" customFormat="false" ht="15.75" hidden="false" customHeight="true" outlineLevel="0" collapsed="false">
      <c r="A1" s="399" t="s">
        <v>287</v>
      </c>
      <c r="B1" s="274" t="s">
        <v>520</v>
      </c>
      <c r="C1" s="355"/>
      <c r="D1" s="355"/>
      <c r="E1" s="355"/>
      <c r="F1" s="355"/>
      <c r="G1" s="355"/>
      <c r="H1" s="355"/>
      <c r="I1" s="355"/>
    </row>
    <row r="2" s="395" customFormat="true" ht="30" hidden="false" customHeight="true" outlineLevel="0" collapsed="false">
      <c r="A2" s="377" t="s">
        <v>1331</v>
      </c>
      <c r="B2" s="377"/>
      <c r="C2" s="377"/>
      <c r="D2" s="377"/>
      <c r="E2" s="377"/>
      <c r="F2" s="377"/>
      <c r="G2" s="377"/>
      <c r="H2" s="377"/>
      <c r="I2" s="377"/>
    </row>
    <row r="3" customFormat="false" ht="15" hidden="false" customHeight="true" outlineLevel="0" collapsed="false">
      <c r="A3" s="358" t="str">
        <f aca="false">'1-汇总表'!A3:G3</f>
        <v>评估基准日：2021年12月2日</v>
      </c>
      <c r="B3" s="358"/>
      <c r="C3" s="358"/>
      <c r="D3" s="358"/>
      <c r="E3" s="358"/>
      <c r="F3" s="358"/>
      <c r="G3" s="358"/>
      <c r="H3" s="358"/>
      <c r="I3" s="358"/>
    </row>
    <row r="4" customFormat="false" ht="15" hidden="false" customHeight="true" outlineLevel="0" collapsed="false">
      <c r="A4" s="359"/>
      <c r="B4" s="359"/>
      <c r="C4" s="359"/>
      <c r="D4" s="359"/>
      <c r="E4" s="359"/>
      <c r="F4" s="359"/>
      <c r="G4" s="359"/>
      <c r="H4" s="378"/>
      <c r="I4" s="379" t="s">
        <v>1332</v>
      </c>
    </row>
    <row r="5" customFormat="false" ht="15" hidden="false" customHeight="true" outlineLevel="0" collapsed="false">
      <c r="A5" s="361" t="str">
        <f aca="false">'1-汇总表'!A5</f>
        <v>被评估单位（或产权持有单位）：安徽皖能电力运营检修有限公司</v>
      </c>
      <c r="I5" s="380" t="s">
        <v>291</v>
      </c>
    </row>
    <row r="6" s="393" customFormat="true" ht="30" hidden="false" customHeight="true" outlineLevel="0" collapsed="false">
      <c r="A6" s="390" t="s">
        <v>446</v>
      </c>
      <c r="B6" s="390" t="s">
        <v>1333</v>
      </c>
      <c r="C6" s="390" t="s">
        <v>672</v>
      </c>
      <c r="D6" s="390" t="s">
        <v>886</v>
      </c>
      <c r="E6" s="390" t="s">
        <v>1334</v>
      </c>
      <c r="F6" s="391" t="s">
        <v>489</v>
      </c>
      <c r="G6" s="460" t="s">
        <v>490</v>
      </c>
      <c r="H6" s="390" t="s">
        <v>491</v>
      </c>
      <c r="I6" s="390" t="s">
        <v>449</v>
      </c>
    </row>
    <row r="7" customFormat="false" ht="15" hidden="false" customHeight="true" outlineLevel="0" collapsed="false">
      <c r="A7" s="372"/>
      <c r="B7" s="386"/>
      <c r="C7" s="387"/>
      <c r="D7" s="387"/>
      <c r="E7" s="372"/>
      <c r="F7" s="368"/>
      <c r="G7" s="369"/>
      <c r="H7" s="370"/>
      <c r="I7" s="374"/>
    </row>
    <row r="8" customFormat="false" ht="15" hidden="false" customHeight="true" outlineLevel="0" collapsed="false">
      <c r="A8" s="372"/>
      <c r="B8" s="386"/>
      <c r="C8" s="387"/>
      <c r="D8" s="387"/>
      <c r="E8" s="372"/>
      <c r="F8" s="368"/>
      <c r="G8" s="369"/>
      <c r="H8" s="370"/>
      <c r="I8" s="374"/>
    </row>
    <row r="9" customFormat="false" ht="15" hidden="false" customHeight="true" outlineLevel="0" collapsed="false">
      <c r="A9" s="372"/>
      <c r="B9" s="386"/>
      <c r="C9" s="387"/>
      <c r="D9" s="387"/>
      <c r="E9" s="372"/>
      <c r="F9" s="368"/>
      <c r="G9" s="369"/>
      <c r="H9" s="370"/>
      <c r="I9" s="374"/>
    </row>
    <row r="10" customFormat="false" ht="15" hidden="false" customHeight="true" outlineLevel="0" collapsed="false">
      <c r="A10" s="372"/>
      <c r="B10" s="386"/>
      <c r="C10" s="387"/>
      <c r="D10" s="387"/>
      <c r="E10" s="372"/>
      <c r="F10" s="368"/>
      <c r="G10" s="369"/>
      <c r="H10" s="370"/>
      <c r="I10" s="374"/>
    </row>
    <row r="11" customFormat="false" ht="15" hidden="false" customHeight="true" outlineLevel="0" collapsed="false">
      <c r="A11" s="372"/>
      <c r="B11" s="386"/>
      <c r="C11" s="387"/>
      <c r="D11" s="387"/>
      <c r="E11" s="372"/>
      <c r="F11" s="368"/>
      <c r="G11" s="369"/>
      <c r="H11" s="370"/>
      <c r="I11" s="374"/>
    </row>
    <row r="12" customFormat="false" ht="15" hidden="false" customHeight="true" outlineLevel="0" collapsed="false">
      <c r="A12" s="372"/>
      <c r="B12" s="386"/>
      <c r="C12" s="387"/>
      <c r="D12" s="387"/>
      <c r="E12" s="372"/>
      <c r="F12" s="368"/>
      <c r="G12" s="369"/>
      <c r="H12" s="370"/>
      <c r="I12" s="374"/>
    </row>
    <row r="13" customFormat="false" ht="15" hidden="false" customHeight="true" outlineLevel="0" collapsed="false">
      <c r="A13" s="372"/>
      <c r="B13" s="386"/>
      <c r="C13" s="387"/>
      <c r="D13" s="387"/>
      <c r="E13" s="372"/>
      <c r="F13" s="368"/>
      <c r="G13" s="369"/>
      <c r="H13" s="370"/>
      <c r="I13" s="374"/>
    </row>
    <row r="14" customFormat="false" ht="15" hidden="false" customHeight="true" outlineLevel="0" collapsed="false">
      <c r="A14" s="372"/>
      <c r="B14" s="386"/>
      <c r="C14" s="387"/>
      <c r="D14" s="387"/>
      <c r="E14" s="372"/>
      <c r="F14" s="368"/>
      <c r="G14" s="369"/>
      <c r="H14" s="370"/>
      <c r="I14" s="374"/>
    </row>
    <row r="15" customFormat="false" ht="15" hidden="false" customHeight="true" outlineLevel="0" collapsed="false">
      <c r="A15" s="372"/>
      <c r="B15" s="386"/>
      <c r="C15" s="387"/>
      <c r="D15" s="387"/>
      <c r="E15" s="372"/>
      <c r="F15" s="368"/>
      <c r="G15" s="369"/>
      <c r="H15" s="370"/>
      <c r="I15" s="374"/>
    </row>
    <row r="16" customFormat="false" ht="15" hidden="false" customHeight="true" outlineLevel="0" collapsed="false">
      <c r="A16" s="372"/>
      <c r="B16" s="386"/>
      <c r="C16" s="387"/>
      <c r="D16" s="387"/>
      <c r="E16" s="372"/>
      <c r="F16" s="368"/>
      <c r="G16" s="369"/>
      <c r="H16" s="370"/>
      <c r="I16" s="374"/>
    </row>
    <row r="17" customFormat="false" ht="15" hidden="false" customHeight="true" outlineLevel="0" collapsed="false">
      <c r="A17" s="372"/>
      <c r="B17" s="386"/>
      <c r="C17" s="387"/>
      <c r="D17" s="387"/>
      <c r="E17" s="372"/>
      <c r="F17" s="368"/>
      <c r="G17" s="369"/>
      <c r="H17" s="370"/>
      <c r="I17" s="374"/>
    </row>
    <row r="18" customFormat="false" ht="15" hidden="false" customHeight="true" outlineLevel="0" collapsed="false">
      <c r="A18" s="372"/>
      <c r="B18" s="386"/>
      <c r="C18" s="387"/>
      <c r="D18" s="387"/>
      <c r="E18" s="372"/>
      <c r="F18" s="368"/>
      <c r="G18" s="369"/>
      <c r="H18" s="370"/>
      <c r="I18" s="374"/>
    </row>
    <row r="19" customFormat="false" ht="15" hidden="false" customHeight="true" outlineLevel="0" collapsed="false">
      <c r="A19" s="372"/>
      <c r="B19" s="386"/>
      <c r="C19" s="387"/>
      <c r="D19" s="387"/>
      <c r="E19" s="372"/>
      <c r="F19" s="368"/>
      <c r="G19" s="369"/>
      <c r="H19" s="370"/>
      <c r="I19" s="374"/>
    </row>
    <row r="20" customFormat="false" ht="15" hidden="false" customHeight="true" outlineLevel="0" collapsed="false">
      <c r="A20" s="372"/>
      <c r="B20" s="386"/>
      <c r="C20" s="387"/>
      <c r="D20" s="387"/>
      <c r="E20" s="372"/>
      <c r="F20" s="368"/>
      <c r="G20" s="369"/>
      <c r="H20" s="370"/>
      <c r="I20" s="374"/>
    </row>
    <row r="21" customFormat="false" ht="15" hidden="false" customHeight="true" outlineLevel="0" collapsed="false">
      <c r="A21" s="372"/>
      <c r="B21" s="386"/>
      <c r="C21" s="387"/>
      <c r="D21" s="387"/>
      <c r="E21" s="372"/>
      <c r="F21" s="368"/>
      <c r="G21" s="369"/>
      <c r="H21" s="370"/>
      <c r="I21" s="374"/>
    </row>
    <row r="22" customFormat="false" ht="15" hidden="false" customHeight="true" outlineLevel="0" collapsed="false">
      <c r="A22" s="372"/>
      <c r="B22" s="386"/>
      <c r="C22" s="387"/>
      <c r="D22" s="387"/>
      <c r="E22" s="372"/>
      <c r="F22" s="368"/>
      <c r="G22" s="369"/>
      <c r="H22" s="370"/>
      <c r="I22" s="374"/>
    </row>
    <row r="23" customFormat="false" ht="15" hidden="false" customHeight="true" outlineLevel="0" collapsed="false">
      <c r="A23" s="372"/>
      <c r="B23" s="386"/>
      <c r="C23" s="387"/>
      <c r="D23" s="387"/>
      <c r="E23" s="372"/>
      <c r="F23" s="368"/>
      <c r="G23" s="369"/>
      <c r="H23" s="370"/>
      <c r="I23" s="374"/>
    </row>
    <row r="24" customFormat="false" ht="15" hidden="false" customHeight="true" outlineLevel="0" collapsed="false">
      <c r="A24" s="372"/>
      <c r="B24" s="386"/>
      <c r="C24" s="387"/>
      <c r="D24" s="387"/>
      <c r="E24" s="372"/>
      <c r="F24" s="368"/>
      <c r="G24" s="369"/>
      <c r="H24" s="370"/>
      <c r="I24" s="374"/>
    </row>
    <row r="25" customFormat="false" ht="15" hidden="false" customHeight="true" outlineLevel="0" collapsed="false">
      <c r="A25" s="372"/>
      <c r="B25" s="386"/>
      <c r="C25" s="387"/>
      <c r="D25" s="387"/>
      <c r="E25" s="372"/>
      <c r="F25" s="368"/>
      <c r="G25" s="369"/>
      <c r="H25" s="370"/>
      <c r="I25" s="374"/>
    </row>
    <row r="26" customFormat="false" ht="15" hidden="false" customHeight="true" outlineLevel="0" collapsed="false">
      <c r="A26" s="372"/>
      <c r="B26" s="386"/>
      <c r="C26" s="387"/>
      <c r="D26" s="387"/>
      <c r="E26" s="372"/>
      <c r="F26" s="368"/>
      <c r="G26" s="369"/>
      <c r="H26" s="370"/>
      <c r="I26" s="374"/>
    </row>
    <row r="27" customFormat="false" ht="15" hidden="false" customHeight="true" outlineLevel="0" collapsed="false">
      <c r="A27" s="372"/>
      <c r="B27" s="386"/>
      <c r="C27" s="387"/>
      <c r="D27" s="387"/>
      <c r="E27" s="372"/>
      <c r="F27" s="368"/>
      <c r="G27" s="369"/>
      <c r="H27" s="370"/>
      <c r="I27" s="374"/>
    </row>
    <row r="28" customFormat="false" ht="15" hidden="false" customHeight="true" outlineLevel="0" collapsed="false">
      <c r="A28" s="389" t="s">
        <v>1175</v>
      </c>
      <c r="B28" s="389"/>
      <c r="C28" s="387"/>
      <c r="D28" s="387"/>
      <c r="E28" s="374"/>
      <c r="F28" s="368" t="n">
        <f aca="false">SUM(F7:F27)</f>
        <v>0</v>
      </c>
      <c r="G28" s="369" t="n">
        <f aca="false">SUM(G7:G27)</f>
        <v>0</v>
      </c>
      <c r="H28" s="370" t="n">
        <f aca="false">SUM(H7:H27)</f>
        <v>0</v>
      </c>
      <c r="I28" s="374"/>
    </row>
    <row r="29" customFormat="false" ht="15.75" hidden="false" customHeight="true" outlineLevel="0" collapsed="false">
      <c r="A29" s="376" t="str">
        <f aca="false">参数表!D40&amp;参数表!D119</f>
        <v>被评估单位（或产权持有单位）填表人：</v>
      </c>
      <c r="G29" s="361" t="str">
        <f aca="false">参数表!M37&amp;参数表!O37</f>
        <v>评估机构全称：安徽安建资产评估有限责任公司</v>
      </c>
    </row>
    <row r="30" customFormat="false" ht="15.75" hidden="false" customHeight="true" outlineLevel="0" collapsed="false">
      <c r="A30" s="376" t="str">
        <f aca="false">参数表!F40&amp;参数表!F119&amp;参数表!G119&amp;参数表!H119&amp;参数表!I119&amp;参数表!J119&amp;参数表!K119</f>
        <v>填表日期：年月日</v>
      </c>
      <c r="G30" s="353" t="str">
        <f aca="false">参数表!L40&amp;参数表!L119</f>
        <v>评估人员：</v>
      </c>
    </row>
  </sheetData>
  <mergeCells count="3">
    <mergeCell ref="A2:I2"/>
    <mergeCell ref="A3:I3"/>
    <mergeCell ref="A28:B28"/>
  </mergeCells>
  <hyperlinks>
    <hyperlink ref="A1" location="索引目录!I16" display="返回索引页"/>
    <hyperlink ref="B1" location="5流动负债汇总!B16"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49"/>
    <col collapsed="false" customWidth="true" hidden="false" outlineLevel="0" max="2" min="2" style="353" width="26.32"/>
    <col collapsed="false" customWidth="true" hidden="false" outlineLevel="0" max="3" min="3" style="353" width="14.07"/>
    <col collapsed="false" customWidth="true" hidden="false" outlineLevel="0" max="4" min="4" style="353" width="19.32"/>
    <col collapsed="false" customWidth="true" hidden="true" outlineLevel="1" max="5" min="5" style="353" width="2.99"/>
    <col collapsed="false" customWidth="true" hidden="false" outlineLevel="0" max="6" min="6" style="353" width="18.99"/>
    <col collapsed="false" customWidth="true" hidden="false" outlineLevel="0" max="7" min="7" style="353" width="18.24"/>
    <col collapsed="false" customWidth="true" hidden="false" outlineLevel="0" max="8" min="8" style="353" width="15.49"/>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95" customFormat="true" ht="30" hidden="false" customHeight="true" outlineLevel="0" collapsed="false">
      <c r="A2" s="377" t="s">
        <v>1335</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336</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660</v>
      </c>
      <c r="C6" s="390" t="s">
        <v>672</v>
      </c>
      <c r="D6" s="390" t="s">
        <v>847</v>
      </c>
      <c r="E6" s="391" t="s">
        <v>489</v>
      </c>
      <c r="F6" s="460" t="s">
        <v>490</v>
      </c>
      <c r="G6" s="390" t="s">
        <v>491</v>
      </c>
      <c r="H6" s="390" t="s">
        <v>449</v>
      </c>
    </row>
    <row r="7" customFormat="false" ht="15" hidden="false" customHeight="true" outlineLevel="0" collapsed="false">
      <c r="A7" s="372"/>
      <c r="B7" s="386"/>
      <c r="C7" s="387"/>
      <c r="D7" s="372"/>
      <c r="E7" s="368"/>
      <c r="F7" s="370"/>
      <c r="G7" s="370"/>
      <c r="H7" s="374"/>
    </row>
    <row r="8" customFormat="false" ht="15" hidden="false" customHeight="true" outlineLevel="0" collapsed="false">
      <c r="A8" s="372"/>
      <c r="B8" s="386"/>
      <c r="C8" s="387"/>
      <c r="D8" s="372"/>
      <c r="E8" s="368"/>
      <c r="F8" s="370"/>
      <c r="G8" s="370"/>
      <c r="H8" s="374"/>
    </row>
    <row r="9" customFormat="false" ht="15" hidden="false" customHeight="true" outlineLevel="0" collapsed="false">
      <c r="A9" s="372"/>
      <c r="B9" s="386"/>
      <c r="C9" s="387"/>
      <c r="D9" s="372"/>
      <c r="E9" s="368"/>
      <c r="F9" s="370"/>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175</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20</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20&amp;参数表!G120&amp;参数表!H120&amp;参数表!I120&amp;参数表!J120&amp;参数表!K120</f>
        <v>填表日期：年月日</v>
      </c>
      <c r="F30" s="353" t="str">
        <f aca="false">参数表!L40&amp;参数表!L120</f>
        <v>评估人员：</v>
      </c>
    </row>
  </sheetData>
  <mergeCells count="3">
    <mergeCell ref="A2:H2"/>
    <mergeCell ref="A3:H3"/>
    <mergeCell ref="A28:B28"/>
  </mergeCells>
  <hyperlinks>
    <hyperlink ref="A1" location="索引目录!I17" display="返回索引页"/>
    <hyperlink ref="B1" location="5流动负债汇总!B17"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238" width="12.83"/>
    <col collapsed="false" customWidth="true" hidden="false" outlineLevel="0" max="2" min="2" style="238" width="27.99"/>
    <col collapsed="false" customWidth="true" hidden="true" outlineLevel="1" max="3" min="3" style="238" width="19.08"/>
    <col collapsed="false" customWidth="true" hidden="false" outlineLevel="0" max="5" min="4" style="238" width="21.24"/>
    <col collapsed="false" customWidth="true" hidden="false" outlineLevel="0" max="6" min="6" style="238" width="21.33"/>
    <col collapsed="false" customWidth="true" hidden="false" outlineLevel="0" max="7" min="7" style="238" width="15.99"/>
    <col collapsed="false" customWidth="false" hidden="false" outlineLevel="0" max="257" min="8" style="238" width="8.99"/>
  </cols>
  <sheetData>
    <row r="1" customFormat="false" ht="15.75" hidden="false" customHeight="true" outlineLevel="0" collapsed="false">
      <c r="A1" s="296" t="s">
        <v>287</v>
      </c>
      <c r="B1" s="461" t="s">
        <v>520</v>
      </c>
      <c r="C1" s="240"/>
      <c r="D1" s="240"/>
      <c r="E1" s="240"/>
      <c r="F1" s="240"/>
      <c r="G1" s="240"/>
    </row>
    <row r="2" s="297" customFormat="true" ht="30" hidden="false" customHeight="true" outlineLevel="0" collapsed="false">
      <c r="A2" s="241" t="s">
        <v>1337</v>
      </c>
      <c r="B2" s="241"/>
      <c r="C2" s="241"/>
      <c r="D2" s="241"/>
      <c r="E2" s="241"/>
      <c r="F2" s="241"/>
      <c r="G2" s="241"/>
    </row>
    <row r="3" customFormat="false" ht="15" hidden="false" customHeight="true" outlineLevel="0" collapsed="false">
      <c r="A3" s="242" t="str">
        <f aca="false">'1-汇总表'!A3:G3</f>
        <v>评估基准日：2021年12月2日</v>
      </c>
      <c r="B3" s="242"/>
      <c r="C3" s="242"/>
      <c r="D3" s="242"/>
      <c r="E3" s="242"/>
      <c r="F3" s="242"/>
      <c r="G3" s="242"/>
    </row>
    <row r="4" customFormat="false" ht="15" hidden="false" customHeight="true" outlineLevel="0" collapsed="false">
      <c r="A4" s="276"/>
      <c r="B4" s="276"/>
      <c r="C4" s="276"/>
      <c r="D4" s="276"/>
      <c r="E4" s="276"/>
      <c r="F4" s="276"/>
      <c r="G4" s="245" t="s">
        <v>1338</v>
      </c>
    </row>
    <row r="5" customFormat="false" ht="15" hidden="false" customHeight="true" outlineLevel="0" collapsed="false">
      <c r="A5" s="246" t="str">
        <f aca="false">'1-汇总表'!A5</f>
        <v>被评估单位（或产权持有单位）：安徽皖能电力运营检修有限公司</v>
      </c>
      <c r="G5" s="420" t="s">
        <v>291</v>
      </c>
    </row>
    <row r="6" s="313" customFormat="true" ht="30" hidden="false" customHeight="true" outlineLevel="0" collapsed="false">
      <c r="A6" s="311" t="s">
        <v>568</v>
      </c>
      <c r="B6" s="311" t="s">
        <v>523</v>
      </c>
      <c r="C6" s="349" t="s">
        <v>489</v>
      </c>
      <c r="D6" s="311" t="s">
        <v>490</v>
      </c>
      <c r="E6" s="311" t="s">
        <v>491</v>
      </c>
      <c r="F6" s="430" t="s">
        <v>492</v>
      </c>
      <c r="G6" s="311" t="s">
        <v>524</v>
      </c>
    </row>
    <row r="7" customFormat="false" ht="15" hidden="false" customHeight="true" outlineLevel="0" collapsed="false">
      <c r="A7" s="300" t="s">
        <v>1339</v>
      </c>
      <c r="B7" s="421" t="s">
        <v>438</v>
      </c>
      <c r="C7" s="286" t="n">
        <f aca="false">'6-1长期借款'!H28</f>
        <v>0</v>
      </c>
      <c r="D7" s="287" t="n">
        <f aca="false">'6-1长期借款'!I28</f>
        <v>0</v>
      </c>
      <c r="E7" s="256" t="n">
        <f aca="false">'6-1长期借款'!K28</f>
        <v>0</v>
      </c>
      <c r="F7" s="256" t="n">
        <f aca="false">E7-D7</f>
        <v>0</v>
      </c>
      <c r="G7" s="315" t="str">
        <f aca="false">IF(D7=0,"",F7/D7*100)</f>
        <v/>
      </c>
    </row>
    <row r="8" customFormat="false" ht="15" hidden="false" customHeight="true" outlineLevel="0" collapsed="false">
      <c r="A8" s="300" t="s">
        <v>1340</v>
      </c>
      <c r="B8" s="421" t="s">
        <v>439</v>
      </c>
      <c r="C8" s="286" t="n">
        <f aca="false">'6-2应付债券'!G28</f>
        <v>0</v>
      </c>
      <c r="D8" s="287" t="n">
        <f aca="false">'6-2应付债券'!H28</f>
        <v>0</v>
      </c>
      <c r="E8" s="256" t="n">
        <f aca="false">'6-2应付债券'!I28</f>
        <v>0</v>
      </c>
      <c r="F8" s="256" t="n">
        <f aca="false">E8-D8</f>
        <v>0</v>
      </c>
      <c r="G8" s="315" t="str">
        <f aca="false">IF(D8=0,"",F8/D8*100)</f>
        <v/>
      </c>
    </row>
    <row r="9" customFormat="false" ht="15" hidden="false" customHeight="true" outlineLevel="0" collapsed="false">
      <c r="A9" s="300" t="s">
        <v>1341</v>
      </c>
      <c r="B9" s="421" t="s">
        <v>440</v>
      </c>
      <c r="C9" s="286" t="n">
        <f aca="false">'6-3长期应付款'!G28</f>
        <v>0</v>
      </c>
      <c r="D9" s="287" t="n">
        <f aca="false">'6-3长期应付款'!J28</f>
        <v>0</v>
      </c>
      <c r="E9" s="256" t="n">
        <f aca="false">'6-3长期应付款'!K28</f>
        <v>0</v>
      </c>
      <c r="F9" s="256" t="n">
        <f aca="false">E9-D9</f>
        <v>0</v>
      </c>
      <c r="G9" s="315" t="str">
        <f aca="false">IF(D9=0,"",F9/D9*100)</f>
        <v/>
      </c>
    </row>
    <row r="10" customFormat="false" ht="15" hidden="false" customHeight="true" outlineLevel="0" collapsed="false">
      <c r="A10" s="300" t="s">
        <v>1342</v>
      </c>
      <c r="B10" s="421" t="s">
        <v>441</v>
      </c>
      <c r="C10" s="286" t="n">
        <f aca="false">'6-4专项应付款'!D28</f>
        <v>0</v>
      </c>
      <c r="D10" s="287" t="n">
        <f aca="false">'6-4专项应付款'!E28</f>
        <v>0</v>
      </c>
      <c r="E10" s="256" t="n">
        <f aca="false">'6-4专项应付款'!F28</f>
        <v>0</v>
      </c>
      <c r="F10" s="256" t="n">
        <f aca="false">E10-D10</f>
        <v>0</v>
      </c>
      <c r="G10" s="315" t="str">
        <f aca="false">IF(D10=0,"",F10/D10*100)</f>
        <v/>
      </c>
    </row>
    <row r="11" customFormat="false" ht="15" hidden="false" customHeight="true" outlineLevel="0" collapsed="false">
      <c r="A11" s="300" t="s">
        <v>1343</v>
      </c>
      <c r="B11" s="421" t="s">
        <v>442</v>
      </c>
      <c r="C11" s="286" t="n">
        <f aca="false">'6-5预计负债'!E28</f>
        <v>0</v>
      </c>
      <c r="D11" s="287" t="n">
        <f aca="false">'6-5预计负债'!F28</f>
        <v>0</v>
      </c>
      <c r="E11" s="256" t="n">
        <f aca="false">'6-5预计负债'!G28</f>
        <v>0</v>
      </c>
      <c r="F11" s="256" t="n">
        <f aca="false">E11-D11</f>
        <v>0</v>
      </c>
      <c r="G11" s="315" t="str">
        <f aca="false">IF(D11=0,"",F11/D11*100)</f>
        <v/>
      </c>
    </row>
    <row r="12" customFormat="false" ht="15" hidden="false" customHeight="true" outlineLevel="0" collapsed="false">
      <c r="A12" s="300" t="s">
        <v>1344</v>
      </c>
      <c r="B12" s="421" t="s">
        <v>443</v>
      </c>
      <c r="C12" s="286" t="n">
        <f aca="false">'6-6递延所得税负债'!D28</f>
        <v>0</v>
      </c>
      <c r="D12" s="287" t="n">
        <f aca="false">'6-6递延所得税负债'!E28</f>
        <v>0</v>
      </c>
      <c r="E12" s="256" t="n">
        <f aca="false">'6-6递延所得税负债'!F28</f>
        <v>0</v>
      </c>
      <c r="F12" s="256" t="n">
        <f aca="false">E12-D12</f>
        <v>0</v>
      </c>
      <c r="G12" s="315" t="str">
        <f aca="false">IF(D12=0,"",F12/D12*100)</f>
        <v/>
      </c>
    </row>
    <row r="13" customFormat="false" ht="15" hidden="false" customHeight="true" outlineLevel="0" collapsed="false">
      <c r="A13" s="300" t="s">
        <v>1345</v>
      </c>
      <c r="B13" s="421" t="s">
        <v>444</v>
      </c>
      <c r="C13" s="286" t="n">
        <f aca="false">'6-7其他非流动负债'!E28</f>
        <v>0</v>
      </c>
      <c r="D13" s="287" t="n">
        <f aca="false">'6-7其他非流动负债'!F28</f>
        <v>0</v>
      </c>
      <c r="E13" s="256" t="n">
        <f aca="false">'6-7其他非流动负债'!G28</f>
        <v>0</v>
      </c>
      <c r="F13" s="256" t="n">
        <f aca="false">E13-D13</f>
        <v>0</v>
      </c>
      <c r="G13" s="315" t="str">
        <f aca="false">IF(D13=0,"",F13/D13*100)</f>
        <v/>
      </c>
    </row>
    <row r="14" customFormat="false" ht="15" hidden="false" customHeight="true" outlineLevel="0" collapsed="false">
      <c r="A14" s="253"/>
      <c r="B14" s="422"/>
      <c r="C14" s="286"/>
      <c r="D14" s="287"/>
      <c r="E14" s="256"/>
      <c r="F14" s="256"/>
      <c r="G14" s="315"/>
    </row>
    <row r="15" customFormat="false" ht="15" hidden="false" customHeight="true" outlineLevel="0" collapsed="false">
      <c r="A15" s="253"/>
      <c r="B15" s="303"/>
      <c r="C15" s="286"/>
      <c r="D15" s="287"/>
      <c r="E15" s="256"/>
      <c r="F15" s="256"/>
      <c r="G15" s="315"/>
    </row>
    <row r="16" customFormat="false" ht="15" hidden="false" customHeight="true" outlineLevel="0" collapsed="false">
      <c r="A16" s="253"/>
      <c r="B16" s="303"/>
      <c r="C16" s="286"/>
      <c r="D16" s="287"/>
      <c r="E16" s="256"/>
      <c r="F16" s="256"/>
      <c r="G16" s="315"/>
    </row>
    <row r="17" customFormat="false" ht="15" hidden="false" customHeight="true" outlineLevel="0" collapsed="false">
      <c r="A17" s="253"/>
      <c r="B17" s="303"/>
      <c r="C17" s="286"/>
      <c r="D17" s="287"/>
      <c r="E17" s="256"/>
      <c r="F17" s="256"/>
      <c r="G17" s="315"/>
    </row>
    <row r="18" customFormat="false" ht="15" hidden="false" customHeight="true" outlineLevel="0" collapsed="false">
      <c r="A18" s="253"/>
      <c r="B18" s="303"/>
      <c r="C18" s="286"/>
      <c r="D18" s="287"/>
      <c r="E18" s="256"/>
      <c r="F18" s="256"/>
      <c r="G18" s="315"/>
    </row>
    <row r="19" customFormat="false" ht="15" hidden="false" customHeight="true" outlineLevel="0" collapsed="false">
      <c r="A19" s="253"/>
      <c r="B19" s="303"/>
      <c r="C19" s="286"/>
      <c r="D19" s="287"/>
      <c r="E19" s="256"/>
      <c r="F19" s="256"/>
      <c r="G19" s="315"/>
    </row>
    <row r="20" customFormat="false" ht="15" hidden="false" customHeight="true" outlineLevel="0" collapsed="false">
      <c r="A20" s="253"/>
      <c r="B20" s="303"/>
      <c r="C20" s="286"/>
      <c r="D20" s="287"/>
      <c r="E20" s="256"/>
      <c r="F20" s="256"/>
      <c r="G20" s="315"/>
    </row>
    <row r="21" customFormat="false" ht="15" hidden="false" customHeight="true" outlineLevel="0" collapsed="false">
      <c r="A21" s="253"/>
      <c r="B21" s="303"/>
      <c r="C21" s="286"/>
      <c r="D21" s="287"/>
      <c r="E21" s="256"/>
      <c r="F21" s="256"/>
      <c r="G21" s="315"/>
    </row>
    <row r="22" customFormat="false" ht="15" hidden="false" customHeight="true" outlineLevel="0" collapsed="false">
      <c r="A22" s="253"/>
      <c r="B22" s="303"/>
      <c r="C22" s="286"/>
      <c r="D22" s="287"/>
      <c r="E22" s="256"/>
      <c r="F22" s="256"/>
      <c r="G22" s="315"/>
    </row>
    <row r="23" customFormat="false" ht="15" hidden="false" customHeight="true" outlineLevel="0" collapsed="false">
      <c r="A23" s="253"/>
      <c r="B23" s="303"/>
      <c r="C23" s="286"/>
      <c r="D23" s="287"/>
      <c r="E23" s="256"/>
      <c r="F23" s="256"/>
      <c r="G23" s="315"/>
    </row>
    <row r="24" customFormat="false" ht="15" hidden="false" customHeight="true" outlineLevel="0" collapsed="false">
      <c r="A24" s="253"/>
      <c r="B24" s="303"/>
      <c r="C24" s="286"/>
      <c r="D24" s="287"/>
      <c r="E24" s="256"/>
      <c r="F24" s="256"/>
      <c r="G24" s="315"/>
    </row>
    <row r="25" customFormat="false" ht="15" hidden="false" customHeight="true" outlineLevel="0" collapsed="false">
      <c r="A25" s="253"/>
      <c r="B25" s="303"/>
      <c r="C25" s="286"/>
      <c r="D25" s="287"/>
      <c r="E25" s="256"/>
      <c r="F25" s="256"/>
      <c r="G25" s="315"/>
    </row>
    <row r="26" customFormat="false" ht="15" hidden="false" customHeight="true" outlineLevel="0" collapsed="false">
      <c r="A26" s="253"/>
      <c r="B26" s="303"/>
      <c r="C26" s="286"/>
      <c r="D26" s="287"/>
      <c r="E26" s="256"/>
      <c r="F26" s="256"/>
      <c r="G26" s="315"/>
    </row>
    <row r="27" customFormat="false" ht="15" hidden="false" customHeight="true" outlineLevel="0" collapsed="false">
      <c r="A27" s="300"/>
      <c r="B27" s="592"/>
      <c r="C27" s="286"/>
      <c r="D27" s="287"/>
      <c r="E27" s="256"/>
      <c r="F27" s="256"/>
      <c r="G27" s="315"/>
    </row>
    <row r="28" customFormat="false" ht="15" hidden="false" customHeight="true" outlineLevel="0" collapsed="false">
      <c r="A28" s="300"/>
      <c r="B28" s="592"/>
      <c r="C28" s="286"/>
      <c r="D28" s="287"/>
      <c r="E28" s="256"/>
      <c r="F28" s="256"/>
      <c r="G28" s="315"/>
    </row>
    <row r="29" customFormat="false" ht="15" hidden="false" customHeight="true" outlineLevel="0" collapsed="false">
      <c r="A29" s="292" t="s">
        <v>468</v>
      </c>
      <c r="B29" s="292"/>
      <c r="C29" s="286" t="n">
        <f aca="false">SUM(C7:C28)</f>
        <v>0</v>
      </c>
      <c r="D29" s="287" t="n">
        <f aca="false">SUM(D7:D28)</f>
        <v>0</v>
      </c>
      <c r="E29" s="256" t="n">
        <f aca="false">SUM(E7:E28)</f>
        <v>0</v>
      </c>
      <c r="F29" s="256" t="n">
        <f aca="false">SUM(F7:F28)</f>
        <v>0</v>
      </c>
      <c r="G29" s="315" t="str">
        <f aca="false">IF(D29=0,"",F29/D29*100)</f>
        <v/>
      </c>
    </row>
    <row r="30" customFormat="false" ht="15.75" hidden="false" customHeight="true" outlineLevel="0" collapsed="false">
      <c r="A30" s="376"/>
      <c r="B30" s="593"/>
      <c r="C30" s="594"/>
      <c r="D30" s="595"/>
      <c r="E30" s="238" t="str">
        <f aca="false">参数表!M37&amp;参数表!O37</f>
        <v>评估机构全称：安徽安建资产评估有限责任公司</v>
      </c>
      <c r="F30" s="353"/>
      <c r="G30" s="595"/>
    </row>
    <row r="31" customFormat="false" ht="15.75" hidden="false" customHeight="true" outlineLevel="0" collapsed="false">
      <c r="A31" s="376"/>
      <c r="E31" s="238" t="str">
        <f aca="false">参数表!L40&amp;参数表!L121</f>
        <v>评估人员：</v>
      </c>
    </row>
    <row r="32" customFormat="false" ht="15.75" hidden="false" customHeight="true" outlineLevel="0" collapsed="false">
      <c r="A32" s="596"/>
    </row>
  </sheetData>
  <mergeCells count="3">
    <mergeCell ref="A2:G2"/>
    <mergeCell ref="A3:G3"/>
    <mergeCell ref="A29:B29"/>
  </mergeCells>
  <hyperlinks>
    <hyperlink ref="A1" location="索引目录!G20" display="返回索引页"/>
    <hyperlink ref="B1" location="2-分类汇总!B53" display="返回"/>
    <hyperlink ref="B7" location="6-1长期借款!B1" display="长期借款"/>
    <hyperlink ref="B8" location="6-2应付债券!B1" display="应付债券"/>
    <hyperlink ref="B9" location="6-3长期应付款!B1" display="长期应付款"/>
    <hyperlink ref="B10" location="6-4专项应付款!B1" display="专项应付款"/>
    <hyperlink ref="B11" location="6-5预计负债!B1" display="预计负债"/>
    <hyperlink ref="B12" location="6-6递延所得税负债!B1" display="递延所得税负债"/>
    <hyperlink ref="B13" location="6-7其他非流动负债!B1" display="其他非流动负债"/>
  </hyperlinks>
  <printOptions headings="false" gridLines="false" gridLinesSet="true" horizontalCentered="true" verticalCentered="true"/>
  <pageMargins left="0.390277777777778" right="0.390277777777778" top="0.609722222222222" bottom="0.390277777777778" header="0.6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6.99"/>
    <col collapsed="false" customWidth="true" hidden="false" outlineLevel="0" max="2" min="2" style="353" width="18.08"/>
    <col collapsed="false" customWidth="true" hidden="false" outlineLevel="0" max="3" min="3" style="353" width="9.33"/>
    <col collapsed="false" customWidth="true" hidden="false" outlineLevel="0" max="4" min="4" style="353" width="9.74"/>
    <col collapsed="false" customWidth="true" hidden="false" outlineLevel="0" max="5" min="5" style="353" width="7.24"/>
    <col collapsed="false" customWidth="true" hidden="false" outlineLevel="0" max="6" min="6" style="353" width="6.08"/>
    <col collapsed="false" customWidth="true" hidden="false" outlineLevel="0" max="7" min="7" style="353" width="10.57"/>
    <col collapsed="false" customWidth="true" hidden="true" outlineLevel="1" max="8" min="8" style="353" width="1.24"/>
    <col collapsed="false" customWidth="true" hidden="false" outlineLevel="0" max="9" min="9" style="353" width="14.49"/>
    <col collapsed="false" customWidth="true" hidden="false" outlineLevel="0" max="10" min="10" style="353" width="15.58"/>
    <col collapsed="false" customWidth="true" hidden="false" outlineLevel="0" max="11" min="11" style="353" width="14.07"/>
    <col collapsed="false" customWidth="true" hidden="false" outlineLevel="0" max="12" min="12" style="353" width="11.57"/>
    <col collapsed="false" customWidth="false" hidden="false" outlineLevel="0" max="257" min="13" style="353" width="8.99"/>
  </cols>
  <sheetData>
    <row r="1" customFormat="false" ht="15.75" hidden="false" customHeight="true" outlineLevel="0" collapsed="false">
      <c r="A1" s="399" t="s">
        <v>287</v>
      </c>
      <c r="B1" s="461" t="s">
        <v>520</v>
      </c>
      <c r="C1" s="355"/>
      <c r="D1" s="355"/>
      <c r="E1" s="355"/>
      <c r="F1" s="355"/>
      <c r="G1" s="355"/>
      <c r="H1" s="355"/>
      <c r="I1" s="355"/>
      <c r="J1" s="355"/>
      <c r="K1" s="355"/>
      <c r="L1" s="355"/>
    </row>
    <row r="2" s="395" customFormat="true" ht="30" hidden="false" customHeight="true" outlineLevel="0" collapsed="false">
      <c r="A2" s="377" t="s">
        <v>1346</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78"/>
      <c r="J4" s="378"/>
      <c r="L4" s="379" t="s">
        <v>1347</v>
      </c>
    </row>
    <row r="5" customFormat="false" ht="15" hidden="false" customHeight="true" outlineLevel="0" collapsed="false">
      <c r="A5" s="361" t="str">
        <f aca="false">'1-汇总表'!A5</f>
        <v>被评估单位（或产权持有单位）：安徽皖能电力运营检修有限公司</v>
      </c>
      <c r="L5" s="380" t="s">
        <v>291</v>
      </c>
    </row>
    <row r="6" s="393" customFormat="true" ht="30" hidden="false" customHeight="true" outlineLevel="0" collapsed="false">
      <c r="A6" s="390" t="s">
        <v>446</v>
      </c>
      <c r="B6" s="390" t="s">
        <v>1197</v>
      </c>
      <c r="C6" s="390" t="s">
        <v>672</v>
      </c>
      <c r="D6" s="390" t="s">
        <v>886</v>
      </c>
      <c r="E6" s="390" t="s">
        <v>1198</v>
      </c>
      <c r="F6" s="390" t="s">
        <v>592</v>
      </c>
      <c r="G6" s="390" t="s">
        <v>1199</v>
      </c>
      <c r="H6" s="391" t="s">
        <v>489</v>
      </c>
      <c r="I6" s="460" t="s">
        <v>490</v>
      </c>
      <c r="J6" s="390" t="s">
        <v>1200</v>
      </c>
      <c r="K6" s="390" t="s">
        <v>491</v>
      </c>
      <c r="L6" s="390" t="s">
        <v>449</v>
      </c>
    </row>
    <row r="7" customFormat="false" ht="15" hidden="false" customHeight="true" outlineLevel="0" collapsed="false">
      <c r="A7" s="372"/>
      <c r="B7" s="386"/>
      <c r="C7" s="387"/>
      <c r="D7" s="387"/>
      <c r="E7" s="387"/>
      <c r="F7" s="372"/>
      <c r="G7" s="370"/>
      <c r="H7" s="368"/>
      <c r="I7" s="369"/>
      <c r="J7" s="434"/>
      <c r="K7" s="370"/>
      <c r="L7" s="374"/>
    </row>
    <row r="8" customFormat="false" ht="15" hidden="false" customHeight="true" outlineLevel="0" collapsed="false">
      <c r="A8" s="372"/>
      <c r="B8" s="386"/>
      <c r="C8" s="387"/>
      <c r="D8" s="387"/>
      <c r="E8" s="372"/>
      <c r="F8" s="372"/>
      <c r="G8" s="370"/>
      <c r="H8" s="368"/>
      <c r="I8" s="369"/>
      <c r="J8" s="434"/>
      <c r="K8" s="370"/>
      <c r="L8" s="374"/>
    </row>
    <row r="9" customFormat="false" ht="15" hidden="false" customHeight="true" outlineLevel="0" collapsed="false">
      <c r="A9" s="372"/>
      <c r="B9" s="386"/>
      <c r="C9" s="387"/>
      <c r="D9" s="387"/>
      <c r="E9" s="372"/>
      <c r="F9" s="372"/>
      <c r="G9" s="370"/>
      <c r="H9" s="368"/>
      <c r="I9" s="369"/>
      <c r="J9" s="434"/>
      <c r="K9" s="370"/>
      <c r="L9" s="374"/>
    </row>
    <row r="10" customFormat="false" ht="15" hidden="false" customHeight="true" outlineLevel="0" collapsed="false">
      <c r="A10" s="372"/>
      <c r="B10" s="386"/>
      <c r="C10" s="387"/>
      <c r="D10" s="387"/>
      <c r="E10" s="372"/>
      <c r="F10" s="372"/>
      <c r="G10" s="370"/>
      <c r="H10" s="368"/>
      <c r="I10" s="369"/>
      <c r="J10" s="434"/>
      <c r="K10" s="370"/>
      <c r="L10" s="374"/>
    </row>
    <row r="11" customFormat="false" ht="15" hidden="false" customHeight="true" outlineLevel="0" collapsed="false">
      <c r="A11" s="372"/>
      <c r="B11" s="386"/>
      <c r="C11" s="387"/>
      <c r="D11" s="387"/>
      <c r="E11" s="372"/>
      <c r="F11" s="372"/>
      <c r="G11" s="370"/>
      <c r="H11" s="368"/>
      <c r="I11" s="369"/>
      <c r="J11" s="434"/>
      <c r="K11" s="370"/>
      <c r="L11" s="374"/>
    </row>
    <row r="12" customFormat="false" ht="15" hidden="false" customHeight="true" outlineLevel="0" collapsed="false">
      <c r="A12" s="372"/>
      <c r="B12" s="386"/>
      <c r="C12" s="387"/>
      <c r="D12" s="387"/>
      <c r="E12" s="372"/>
      <c r="F12" s="372"/>
      <c r="G12" s="370"/>
      <c r="H12" s="368"/>
      <c r="I12" s="369"/>
      <c r="J12" s="434"/>
      <c r="K12" s="370"/>
      <c r="L12" s="374"/>
    </row>
    <row r="13" customFormat="false" ht="15" hidden="false" customHeight="true" outlineLevel="0" collapsed="false">
      <c r="A13" s="372"/>
      <c r="B13" s="386"/>
      <c r="C13" s="387"/>
      <c r="D13" s="387"/>
      <c r="E13" s="372"/>
      <c r="F13" s="372"/>
      <c r="G13" s="370"/>
      <c r="H13" s="368"/>
      <c r="I13" s="369"/>
      <c r="J13" s="434"/>
      <c r="K13" s="370"/>
      <c r="L13" s="374"/>
    </row>
    <row r="14" customFormat="false" ht="15" hidden="false" customHeight="true" outlineLevel="0" collapsed="false">
      <c r="A14" s="372"/>
      <c r="B14" s="386"/>
      <c r="C14" s="387"/>
      <c r="D14" s="387"/>
      <c r="E14" s="372"/>
      <c r="F14" s="372"/>
      <c r="G14" s="370"/>
      <c r="H14" s="368"/>
      <c r="I14" s="369"/>
      <c r="J14" s="434"/>
      <c r="K14" s="370"/>
      <c r="L14" s="374"/>
    </row>
    <row r="15" customFormat="false" ht="15" hidden="false" customHeight="true" outlineLevel="0" collapsed="false">
      <c r="A15" s="372"/>
      <c r="B15" s="386"/>
      <c r="C15" s="387"/>
      <c r="D15" s="387"/>
      <c r="E15" s="372"/>
      <c r="F15" s="372"/>
      <c r="G15" s="370"/>
      <c r="H15" s="368"/>
      <c r="I15" s="369"/>
      <c r="J15" s="434"/>
      <c r="K15" s="370"/>
      <c r="L15" s="374"/>
    </row>
    <row r="16" customFormat="false" ht="15" hidden="false" customHeight="true" outlineLevel="0" collapsed="false">
      <c r="A16" s="372"/>
      <c r="B16" s="386"/>
      <c r="C16" s="387"/>
      <c r="D16" s="387"/>
      <c r="E16" s="372"/>
      <c r="F16" s="372"/>
      <c r="G16" s="370"/>
      <c r="H16" s="368"/>
      <c r="I16" s="369"/>
      <c r="J16" s="434"/>
      <c r="K16" s="370"/>
      <c r="L16" s="374"/>
    </row>
    <row r="17" customFormat="false" ht="15" hidden="false" customHeight="true" outlineLevel="0" collapsed="false">
      <c r="A17" s="372"/>
      <c r="B17" s="386"/>
      <c r="C17" s="387"/>
      <c r="D17" s="387"/>
      <c r="E17" s="372"/>
      <c r="F17" s="372"/>
      <c r="G17" s="370"/>
      <c r="H17" s="368"/>
      <c r="I17" s="369"/>
      <c r="J17" s="434"/>
      <c r="K17" s="370"/>
      <c r="L17" s="374"/>
    </row>
    <row r="18" customFormat="false" ht="15" hidden="false" customHeight="true" outlineLevel="0" collapsed="false">
      <c r="A18" s="372"/>
      <c r="B18" s="386"/>
      <c r="C18" s="387"/>
      <c r="D18" s="387"/>
      <c r="E18" s="372"/>
      <c r="F18" s="372"/>
      <c r="G18" s="370"/>
      <c r="H18" s="368"/>
      <c r="I18" s="369"/>
      <c r="J18" s="434"/>
      <c r="K18" s="370"/>
      <c r="L18" s="374"/>
    </row>
    <row r="19" customFormat="false" ht="15" hidden="false" customHeight="true" outlineLevel="0" collapsed="false">
      <c r="A19" s="372"/>
      <c r="B19" s="386"/>
      <c r="C19" s="387"/>
      <c r="D19" s="387"/>
      <c r="E19" s="372"/>
      <c r="F19" s="372"/>
      <c r="G19" s="370"/>
      <c r="H19" s="368"/>
      <c r="I19" s="369"/>
      <c r="J19" s="434"/>
      <c r="K19" s="370"/>
      <c r="L19" s="374"/>
    </row>
    <row r="20" customFormat="false" ht="15" hidden="false" customHeight="true" outlineLevel="0" collapsed="false">
      <c r="A20" s="372"/>
      <c r="B20" s="386"/>
      <c r="C20" s="387"/>
      <c r="D20" s="387"/>
      <c r="E20" s="372"/>
      <c r="F20" s="372"/>
      <c r="G20" s="370"/>
      <c r="H20" s="368"/>
      <c r="I20" s="369"/>
      <c r="J20" s="434"/>
      <c r="K20" s="370"/>
      <c r="L20" s="374"/>
    </row>
    <row r="21" customFormat="false" ht="15" hidden="false" customHeight="true" outlineLevel="0" collapsed="false">
      <c r="A21" s="372"/>
      <c r="B21" s="386"/>
      <c r="C21" s="387"/>
      <c r="D21" s="387"/>
      <c r="E21" s="372"/>
      <c r="F21" s="372"/>
      <c r="G21" s="370"/>
      <c r="H21" s="368"/>
      <c r="I21" s="369"/>
      <c r="J21" s="434"/>
      <c r="K21" s="370"/>
      <c r="L21" s="374"/>
    </row>
    <row r="22" customFormat="false" ht="15" hidden="false" customHeight="true" outlineLevel="0" collapsed="false">
      <c r="A22" s="372"/>
      <c r="B22" s="386"/>
      <c r="C22" s="387"/>
      <c r="D22" s="387"/>
      <c r="E22" s="372"/>
      <c r="F22" s="372"/>
      <c r="G22" s="370"/>
      <c r="H22" s="368"/>
      <c r="I22" s="369"/>
      <c r="J22" s="434"/>
      <c r="K22" s="370"/>
      <c r="L22" s="374"/>
    </row>
    <row r="23" customFormat="false" ht="15" hidden="false" customHeight="true" outlineLevel="0" collapsed="false">
      <c r="A23" s="372"/>
      <c r="B23" s="386"/>
      <c r="C23" s="387"/>
      <c r="D23" s="387"/>
      <c r="E23" s="372"/>
      <c r="F23" s="372"/>
      <c r="G23" s="370"/>
      <c r="H23" s="368"/>
      <c r="I23" s="369"/>
      <c r="J23" s="434"/>
      <c r="K23" s="370"/>
      <c r="L23" s="374"/>
    </row>
    <row r="24" customFormat="false" ht="15" hidden="false" customHeight="true" outlineLevel="0" collapsed="false">
      <c r="A24" s="372"/>
      <c r="B24" s="386"/>
      <c r="C24" s="387"/>
      <c r="D24" s="387"/>
      <c r="E24" s="372"/>
      <c r="F24" s="372"/>
      <c r="G24" s="370"/>
      <c r="H24" s="368"/>
      <c r="I24" s="369"/>
      <c r="J24" s="434"/>
      <c r="K24" s="370"/>
      <c r="L24" s="374"/>
    </row>
    <row r="25" customFormat="false" ht="15" hidden="false" customHeight="true" outlineLevel="0" collapsed="false">
      <c r="A25" s="372"/>
      <c r="B25" s="386"/>
      <c r="C25" s="387"/>
      <c r="D25" s="387"/>
      <c r="E25" s="372"/>
      <c r="F25" s="372"/>
      <c r="G25" s="370"/>
      <c r="H25" s="368"/>
      <c r="I25" s="369"/>
      <c r="J25" s="434"/>
      <c r="K25" s="370"/>
      <c r="L25" s="374"/>
    </row>
    <row r="26" customFormat="false" ht="15" hidden="false" customHeight="true" outlineLevel="0" collapsed="false">
      <c r="A26" s="372"/>
      <c r="B26" s="386"/>
      <c r="C26" s="387"/>
      <c r="D26" s="387"/>
      <c r="E26" s="372"/>
      <c r="F26" s="372"/>
      <c r="G26" s="370"/>
      <c r="H26" s="368"/>
      <c r="I26" s="369"/>
      <c r="J26" s="434"/>
      <c r="K26" s="370"/>
      <c r="L26" s="374"/>
    </row>
    <row r="27" customFormat="false" ht="15" hidden="false" customHeight="true" outlineLevel="0" collapsed="false">
      <c r="A27" s="372"/>
      <c r="B27" s="386"/>
      <c r="C27" s="387"/>
      <c r="D27" s="387"/>
      <c r="E27" s="372"/>
      <c r="F27" s="372"/>
      <c r="G27" s="370"/>
      <c r="H27" s="368"/>
      <c r="I27" s="369"/>
      <c r="J27" s="434"/>
      <c r="K27" s="370"/>
      <c r="L27" s="374"/>
    </row>
    <row r="28" customFormat="false" ht="15" hidden="false" customHeight="true" outlineLevel="0" collapsed="false">
      <c r="A28" s="389" t="s">
        <v>1175</v>
      </c>
      <c r="B28" s="389"/>
      <c r="C28" s="387"/>
      <c r="D28" s="387"/>
      <c r="E28" s="372"/>
      <c r="F28" s="372"/>
      <c r="G28" s="370"/>
      <c r="H28" s="368" t="n">
        <f aca="false">SUM(H7:H27)</f>
        <v>0</v>
      </c>
      <c r="I28" s="369" t="n">
        <f aca="false">SUM(I7:I27)</f>
        <v>0</v>
      </c>
      <c r="J28" s="434"/>
      <c r="K28" s="370" t="n">
        <f aca="false">SUM(K7:K27)</f>
        <v>0</v>
      </c>
      <c r="L28" s="374"/>
    </row>
    <row r="29" customFormat="false" ht="15.75" hidden="false" customHeight="true" outlineLevel="0" collapsed="false">
      <c r="A29" s="376" t="str">
        <f aca="false">参数表!D40&amp;参数表!D122</f>
        <v>被评估单位（或产权持有单位）填表人：</v>
      </c>
      <c r="I29" s="353" t="str">
        <f aca="false">参数表!M37&amp;参数表!O37</f>
        <v>评估机构全称：安徽安建资产评估有限责任公司</v>
      </c>
    </row>
    <row r="30" customFormat="false" ht="15.75" hidden="false" customHeight="true" outlineLevel="0" collapsed="false">
      <c r="A30" s="376" t="str">
        <f aca="false">参数表!F40&amp;参数表!F122&amp;参数表!G122&amp;参数表!H122&amp;参数表!I122&amp;参数表!J122&amp;参数表!K122</f>
        <v>填表日期：年月日</v>
      </c>
      <c r="I30" s="353" t="str">
        <f aca="false">参数表!L40&amp;参数表!L122</f>
        <v>评估人员：</v>
      </c>
    </row>
  </sheetData>
  <mergeCells count="3">
    <mergeCell ref="A2:L2"/>
    <mergeCell ref="A3:L3"/>
    <mergeCell ref="A28:B28"/>
  </mergeCells>
  <hyperlinks>
    <hyperlink ref="A1" location="索引目录!I20" display="返回索引页"/>
    <hyperlink ref="B1" location="'6-非流动负债汇总 '!B6"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30" activeCellId="0" sqref="G30"/>
    </sheetView>
  </sheetViews>
  <sheetFormatPr defaultColWidth="8.9921875" defaultRowHeight="15.75" zeroHeight="false" outlineLevelRow="0" outlineLevelCol="1"/>
  <cols>
    <col collapsed="false" customWidth="true" hidden="false" outlineLevel="0" max="1" min="1" style="238" width="12.24"/>
    <col collapsed="false" customWidth="true" hidden="false" outlineLevel="0" max="2" min="2" style="238" width="31.82"/>
    <col collapsed="false" customWidth="true" hidden="true" outlineLevel="0" max="3" min="3" style="238" width="6.83"/>
    <col collapsed="false" customWidth="true" hidden="true" outlineLevel="0" max="4" min="4" style="238" width="7.49"/>
    <col collapsed="false" customWidth="true" hidden="true" outlineLevel="1" max="5" min="5" style="238" width="15.58"/>
    <col collapsed="false" customWidth="true" hidden="false" outlineLevel="0" max="8" min="6" style="238" width="22.74"/>
    <col collapsed="false" customWidth="true" hidden="false" outlineLevel="0" max="9" min="9" style="238" width="11.74"/>
    <col collapsed="false" customWidth="false" hidden="false" outlineLevel="0" max="257" min="10" style="238" width="8.99"/>
  </cols>
  <sheetData>
    <row r="1" customFormat="false" ht="12" hidden="false" customHeight="true" outlineLevel="0" collapsed="false">
      <c r="A1" s="296" t="s">
        <v>287</v>
      </c>
      <c r="B1" s="274" t="s">
        <v>520</v>
      </c>
      <c r="C1" s="274"/>
      <c r="D1" s="274"/>
      <c r="E1" s="240"/>
      <c r="F1" s="240"/>
      <c r="G1" s="240"/>
      <c r="H1" s="240"/>
      <c r="I1" s="240"/>
    </row>
    <row r="2" s="297" customFormat="true" ht="30" hidden="false" customHeight="true" outlineLevel="0" collapsed="false">
      <c r="A2" s="241" t="s">
        <v>566</v>
      </c>
      <c r="B2" s="241"/>
      <c r="C2" s="241"/>
      <c r="D2" s="241"/>
      <c r="E2" s="241"/>
      <c r="F2" s="241"/>
      <c r="G2" s="241"/>
      <c r="H2" s="241"/>
      <c r="I2" s="241"/>
    </row>
    <row r="3" customFormat="false" ht="15" hidden="false" customHeight="true" outlineLevel="0" collapsed="false">
      <c r="A3" s="242" t="str">
        <f aca="false">'1-汇总表'!A3:G3</f>
        <v>评估基准日：2021年12月2日</v>
      </c>
      <c r="B3" s="242"/>
      <c r="C3" s="242"/>
      <c r="D3" s="242"/>
      <c r="E3" s="242"/>
      <c r="F3" s="242"/>
      <c r="G3" s="242"/>
      <c r="H3" s="242"/>
      <c r="I3" s="242"/>
    </row>
    <row r="4" customFormat="false" ht="15" hidden="false" customHeight="true" outlineLevel="0" collapsed="false">
      <c r="A4" s="276"/>
      <c r="B4" s="276"/>
      <c r="C4" s="276"/>
      <c r="D4" s="276"/>
      <c r="E4" s="276"/>
      <c r="F4" s="276"/>
      <c r="G4" s="276"/>
      <c r="H4" s="276"/>
      <c r="I4" s="245" t="s">
        <v>567</v>
      </c>
    </row>
    <row r="5" s="270" customFormat="true" ht="15" hidden="false" customHeight="true" outlineLevel="0" collapsed="false">
      <c r="A5" s="298" t="str">
        <f aca="false">'1-汇总表'!A5</f>
        <v>被评估单位（或产权持有单位）：安徽皖能电力运营检修有限公司</v>
      </c>
      <c r="I5" s="299" t="s">
        <v>291</v>
      </c>
    </row>
    <row r="6" s="280" customFormat="true" ht="30" hidden="false" customHeight="true" outlineLevel="0" collapsed="false">
      <c r="A6" s="248" t="s">
        <v>568</v>
      </c>
      <c r="B6" s="248" t="s">
        <v>523</v>
      </c>
      <c r="C6" s="248"/>
      <c r="D6" s="248"/>
      <c r="E6" s="248" t="s">
        <v>489</v>
      </c>
      <c r="F6" s="248" t="s">
        <v>490</v>
      </c>
      <c r="G6" s="248" t="s">
        <v>491</v>
      </c>
      <c r="H6" s="249" t="s">
        <v>492</v>
      </c>
      <c r="I6" s="248" t="s">
        <v>569</v>
      </c>
    </row>
    <row r="7" customFormat="false" ht="15" hidden="false" customHeight="true" outlineLevel="0" collapsed="false">
      <c r="A7" s="300" t="s">
        <v>570</v>
      </c>
      <c r="B7" s="301" t="s">
        <v>453</v>
      </c>
      <c r="C7" s="301" t="s">
        <v>571</v>
      </c>
      <c r="D7" s="301" t="s">
        <v>572</v>
      </c>
      <c r="E7" s="256" t="n">
        <f aca="false">'3-1货币汇总表'!C27</f>
        <v>0</v>
      </c>
      <c r="F7" s="256" t="n">
        <f aca="false">'3-1货币汇总表'!D27</f>
        <v>0</v>
      </c>
      <c r="G7" s="256" t="n">
        <f aca="false">'3-1货币汇总表'!E27</f>
        <v>0</v>
      </c>
      <c r="H7" s="256" t="n">
        <f aca="false">G7-F7</f>
        <v>0</v>
      </c>
      <c r="I7" s="256" t="str">
        <f aca="false">IF(F7=0,"",H7/F7*100)</f>
        <v/>
      </c>
    </row>
    <row r="8" customFormat="false" ht="15" hidden="false" customHeight="true" outlineLevel="0" collapsed="false">
      <c r="A8" s="300" t="s">
        <v>573</v>
      </c>
      <c r="B8" s="301" t="s">
        <v>454</v>
      </c>
      <c r="C8" s="301"/>
      <c r="D8" s="301"/>
      <c r="E8" s="256" t="n">
        <f aca="false">'3-2交易性金融资产汇总'!C28</f>
        <v>0</v>
      </c>
      <c r="F8" s="256" t="n">
        <f aca="false">'3-2交易性金融资产汇总'!D28</f>
        <v>0</v>
      </c>
      <c r="G8" s="256" t="n">
        <f aca="false">'3-2交易性金融资产汇总'!E28</f>
        <v>0</v>
      </c>
      <c r="H8" s="256" t="n">
        <f aca="false">G8-F8</f>
        <v>0</v>
      </c>
      <c r="I8" s="256" t="str">
        <f aca="false">IF(F8=0,"",H8/F8*100)</f>
        <v/>
      </c>
    </row>
    <row r="9" customFormat="false" ht="15" hidden="false" customHeight="true" outlineLevel="0" collapsed="false">
      <c r="A9" s="300" t="s">
        <v>574</v>
      </c>
      <c r="B9" s="301" t="s">
        <v>367</v>
      </c>
      <c r="C9" s="301"/>
      <c r="D9" s="301"/>
      <c r="E9" s="256" t="n">
        <f aca="false">'3-3应收票据'!F28</f>
        <v>0</v>
      </c>
      <c r="F9" s="256" t="n">
        <f aca="false">'3-3应收票据'!G28</f>
        <v>0</v>
      </c>
      <c r="G9" s="256" t="n">
        <f aca="false">'3-3应收票据'!H28</f>
        <v>0</v>
      </c>
      <c r="H9" s="256" t="n">
        <f aca="false">G9-F9</f>
        <v>0</v>
      </c>
      <c r="I9" s="256" t="str">
        <f aca="false">IF(F9=0,"",H9/F9*100)</f>
        <v/>
      </c>
    </row>
    <row r="10" customFormat="false" ht="15" hidden="false" customHeight="true" outlineLevel="0" collapsed="false">
      <c r="A10" s="300" t="s">
        <v>575</v>
      </c>
      <c r="B10" s="301" t="s">
        <v>368</v>
      </c>
      <c r="C10" s="301"/>
      <c r="D10" s="301"/>
      <c r="E10" s="256" t="n">
        <f aca="false">'3-4应收账款'!F27</f>
        <v>0</v>
      </c>
      <c r="F10" s="256" t="n">
        <f aca="false">'3-4应收账款'!O27</f>
        <v>0</v>
      </c>
      <c r="G10" s="256" t="n">
        <f aca="false">'3-4应收账款'!P27</f>
        <v>0</v>
      </c>
      <c r="H10" s="256" t="n">
        <f aca="false">G10-F10</f>
        <v>0</v>
      </c>
      <c r="I10" s="256" t="str">
        <f aca="false">IF(F10=0,"",H10/F10*100)</f>
        <v/>
      </c>
    </row>
    <row r="11" customFormat="false" ht="15" hidden="false" customHeight="true" outlineLevel="0" collapsed="false">
      <c r="A11" s="300" t="s">
        <v>576</v>
      </c>
      <c r="B11" s="301" t="s">
        <v>369</v>
      </c>
      <c r="C11" s="301"/>
      <c r="D11" s="301"/>
      <c r="E11" s="256" t="n">
        <f aca="false">'3-5预付账款'!F20</f>
        <v>1015262.78</v>
      </c>
      <c r="F11" s="256" t="n">
        <f aca="false">'3-5预付账款'!G20</f>
        <v>0</v>
      </c>
      <c r="G11" s="256" t="n">
        <f aca="false">'3-5预付账款'!H20</f>
        <v>0</v>
      </c>
      <c r="H11" s="256" t="n">
        <f aca="false">G11-F11</f>
        <v>0</v>
      </c>
      <c r="I11" s="256" t="str">
        <f aca="false">IF(F11=0,"",H11/F11*100)</f>
        <v/>
      </c>
    </row>
    <row r="12" customFormat="false" ht="15" hidden="false" customHeight="true" outlineLevel="0" collapsed="false">
      <c r="A12" s="300" t="s">
        <v>577</v>
      </c>
      <c r="B12" s="301" t="s">
        <v>370</v>
      </c>
      <c r="C12" s="301"/>
      <c r="D12" s="301"/>
      <c r="E12" s="256" t="n">
        <f aca="false">'3-6应收利息'!G28</f>
        <v>0</v>
      </c>
      <c r="F12" s="256" t="n">
        <f aca="false">'3-6应收利息'!H28</f>
        <v>0</v>
      </c>
      <c r="G12" s="256" t="n">
        <f aca="false">'3-6应收利息'!I28</f>
        <v>0</v>
      </c>
      <c r="H12" s="256" t="n">
        <f aca="false">G12-F12</f>
        <v>0</v>
      </c>
      <c r="I12" s="256" t="str">
        <f aca="false">IF(F12=0,"",H12/F12*100)</f>
        <v/>
      </c>
    </row>
    <row r="13" customFormat="false" ht="15" hidden="false" customHeight="true" outlineLevel="0" collapsed="false">
      <c r="A13" s="300" t="s">
        <v>578</v>
      </c>
      <c r="B13" s="301" t="s">
        <v>371</v>
      </c>
      <c r="C13" s="301"/>
      <c r="D13" s="301"/>
      <c r="E13" s="256" t="n">
        <f aca="false">'3-7应收股利'!E28</f>
        <v>0</v>
      </c>
      <c r="F13" s="256" t="n">
        <f aca="false">'3-7应收股利'!F28</f>
        <v>0</v>
      </c>
      <c r="G13" s="256" t="n">
        <f aca="false">'3-7应收股利'!G28</f>
        <v>0</v>
      </c>
      <c r="H13" s="256" t="n">
        <f aca="false">G13-F13</f>
        <v>0</v>
      </c>
      <c r="I13" s="256" t="str">
        <f aca="false">IF(F13=0,"",H13/F13*100)</f>
        <v/>
      </c>
    </row>
    <row r="14" customFormat="false" ht="15" hidden="false" customHeight="true" outlineLevel="0" collapsed="false">
      <c r="A14" s="300" t="s">
        <v>579</v>
      </c>
      <c r="B14" s="301" t="s">
        <v>372</v>
      </c>
      <c r="C14" s="301"/>
      <c r="D14" s="301"/>
      <c r="E14" s="256" t="n">
        <f aca="false">'3-8其他应收款'!F55</f>
        <v>763109107.94</v>
      </c>
      <c r="F14" s="256" t="n">
        <f aca="false">'3-8其他应收款'!O55</f>
        <v>0</v>
      </c>
      <c r="G14" s="256" t="n">
        <f aca="false">'3-8其他应收款'!P55</f>
        <v>0</v>
      </c>
      <c r="H14" s="256" t="n">
        <f aca="false">G14-F14</f>
        <v>0</v>
      </c>
      <c r="I14" s="256" t="str">
        <f aca="false">IF(F14=0,"",H14/F14*100)</f>
        <v/>
      </c>
    </row>
    <row r="15" customFormat="false" ht="15" hidden="false" customHeight="true" outlineLevel="0" collapsed="false">
      <c r="A15" s="300" t="s">
        <v>580</v>
      </c>
      <c r="B15" s="301" t="s">
        <v>457</v>
      </c>
      <c r="C15" s="301"/>
      <c r="D15" s="301"/>
      <c r="E15" s="256" t="n">
        <f aca="false">'3-9存货汇总'!C28</f>
        <v>0</v>
      </c>
      <c r="F15" s="256" t="n">
        <f aca="false">'3-9存货汇总'!D28</f>
        <v>0</v>
      </c>
      <c r="G15" s="256" t="n">
        <f aca="false">'3-9存货汇总'!E28</f>
        <v>0</v>
      </c>
      <c r="H15" s="256" t="n">
        <f aca="false">G15-F15</f>
        <v>0</v>
      </c>
      <c r="I15" s="256" t="str">
        <f aca="false">IF(F15=0,"",H15/F15*100)</f>
        <v/>
      </c>
    </row>
    <row r="16" customFormat="false" ht="15" hidden="false" customHeight="true" outlineLevel="0" collapsed="false">
      <c r="A16" s="300" t="s">
        <v>581</v>
      </c>
      <c r="B16" s="301" t="s">
        <v>383</v>
      </c>
      <c r="C16" s="301"/>
      <c r="D16" s="301"/>
      <c r="E16" s="256" t="n">
        <f aca="false">'3-10一年到期非流动资产'!E28</f>
        <v>0</v>
      </c>
      <c r="F16" s="256" t="n">
        <f aca="false">'3-10一年到期非流动资产'!F28</f>
        <v>0</v>
      </c>
      <c r="G16" s="256" t="n">
        <f aca="false">'3-10一年到期非流动资产'!G28</f>
        <v>0</v>
      </c>
      <c r="H16" s="256" t="n">
        <f aca="false">G16-F16</f>
        <v>0</v>
      </c>
      <c r="I16" s="256"/>
    </row>
    <row r="17" customFormat="false" ht="15" hidden="false" customHeight="true" outlineLevel="0" collapsed="false">
      <c r="A17" s="300" t="s">
        <v>582</v>
      </c>
      <c r="B17" s="301" t="s">
        <v>384</v>
      </c>
      <c r="C17" s="301"/>
      <c r="D17" s="301"/>
      <c r="E17" s="256" t="n">
        <f aca="false">'3-11其他流动资产'!E28</f>
        <v>0</v>
      </c>
      <c r="F17" s="256" t="n">
        <f aca="false">'3-11其他流动资产'!F28</f>
        <v>0</v>
      </c>
      <c r="G17" s="256" t="n">
        <f aca="false">'3-11其他流动资产'!G28</f>
        <v>0</v>
      </c>
      <c r="H17" s="256" t="n">
        <f aca="false">G17-F17</f>
        <v>0</v>
      </c>
      <c r="I17" s="256"/>
    </row>
    <row r="18" customFormat="false" ht="15" hidden="false" customHeight="true" outlineLevel="0" collapsed="false">
      <c r="A18" s="300"/>
      <c r="B18" s="302"/>
      <c r="C18" s="302"/>
      <c r="D18" s="302"/>
      <c r="E18" s="256"/>
      <c r="F18" s="256"/>
      <c r="G18" s="256"/>
      <c r="H18" s="256"/>
      <c r="I18" s="256"/>
    </row>
    <row r="19" customFormat="false" ht="15" hidden="false" customHeight="true" outlineLevel="0" collapsed="false">
      <c r="A19" s="300"/>
      <c r="B19" s="302"/>
      <c r="C19" s="302"/>
      <c r="D19" s="302"/>
      <c r="E19" s="256"/>
      <c r="F19" s="256"/>
      <c r="G19" s="256"/>
      <c r="H19" s="256"/>
      <c r="I19" s="256"/>
    </row>
    <row r="20" customFormat="false" ht="15" hidden="false" customHeight="true" outlineLevel="0" collapsed="false">
      <c r="A20" s="300"/>
      <c r="B20" s="302"/>
      <c r="C20" s="302"/>
      <c r="D20" s="302"/>
      <c r="E20" s="256"/>
      <c r="F20" s="256"/>
      <c r="G20" s="256"/>
      <c r="H20" s="256"/>
      <c r="I20" s="256"/>
    </row>
    <row r="21" customFormat="false" ht="15" hidden="false" customHeight="true" outlineLevel="0" collapsed="false">
      <c r="A21" s="300"/>
      <c r="B21" s="302"/>
      <c r="C21" s="302"/>
      <c r="D21" s="302"/>
      <c r="E21" s="256"/>
      <c r="F21" s="256"/>
      <c r="G21" s="256"/>
      <c r="H21" s="256"/>
      <c r="I21" s="256"/>
    </row>
    <row r="22" customFormat="false" ht="15" hidden="false" customHeight="true" outlineLevel="0" collapsed="false">
      <c r="A22" s="300"/>
      <c r="B22" s="302"/>
      <c r="C22" s="302"/>
      <c r="D22" s="302"/>
      <c r="E22" s="256"/>
      <c r="F22" s="256"/>
      <c r="G22" s="256"/>
      <c r="H22" s="256"/>
      <c r="I22" s="256"/>
    </row>
    <row r="23" customFormat="false" ht="15" hidden="false" customHeight="true" outlineLevel="0" collapsed="false">
      <c r="A23" s="300"/>
      <c r="B23" s="302"/>
      <c r="C23" s="302"/>
      <c r="D23" s="302"/>
      <c r="E23" s="256"/>
      <c r="F23" s="256"/>
      <c r="G23" s="256"/>
      <c r="H23" s="256"/>
      <c r="I23" s="256"/>
    </row>
    <row r="24" customFormat="false" ht="15" hidden="false" customHeight="true" outlineLevel="0" collapsed="false">
      <c r="A24" s="300"/>
      <c r="B24" s="302"/>
      <c r="C24" s="302"/>
      <c r="D24" s="302"/>
      <c r="E24" s="256"/>
      <c r="F24" s="256"/>
      <c r="G24" s="256"/>
      <c r="H24" s="256"/>
      <c r="I24" s="256"/>
    </row>
    <row r="25" customFormat="false" ht="15" hidden="false" customHeight="true" outlineLevel="0" collapsed="false">
      <c r="A25" s="300"/>
      <c r="B25" s="302"/>
      <c r="C25" s="302"/>
      <c r="D25" s="302"/>
      <c r="E25" s="256"/>
      <c r="F25" s="256"/>
      <c r="G25" s="256"/>
      <c r="H25" s="256"/>
      <c r="I25" s="256"/>
    </row>
    <row r="26" customFormat="false" ht="15" hidden="false" customHeight="true" outlineLevel="0" collapsed="false">
      <c r="A26" s="300"/>
      <c r="B26" s="302"/>
      <c r="C26" s="302"/>
      <c r="D26" s="302"/>
      <c r="E26" s="256"/>
      <c r="F26" s="256"/>
      <c r="G26" s="256"/>
      <c r="H26" s="256"/>
      <c r="I26" s="256"/>
    </row>
    <row r="27" customFormat="false" ht="15" hidden="false" customHeight="true" outlineLevel="0" collapsed="false">
      <c r="A27" s="303"/>
      <c r="B27" s="302"/>
      <c r="C27" s="302"/>
      <c r="D27" s="302"/>
      <c r="E27" s="256"/>
      <c r="F27" s="256"/>
      <c r="G27" s="256"/>
      <c r="H27" s="256"/>
      <c r="I27" s="256"/>
    </row>
    <row r="28" customFormat="false" ht="15" hidden="false" customHeight="true" outlineLevel="0" collapsed="false">
      <c r="A28" s="304" t="s">
        <v>459</v>
      </c>
      <c r="B28" s="304"/>
      <c r="C28" s="305"/>
      <c r="D28" s="306"/>
      <c r="E28" s="256" t="n">
        <f aca="false">SUM(E7:E27)</f>
        <v>764124370.72</v>
      </c>
      <c r="F28" s="256" t="n">
        <f aca="false">SUM(F7:F27)</f>
        <v>0</v>
      </c>
      <c r="G28" s="256" t="n">
        <f aca="false">SUM(G7:G27)</f>
        <v>0</v>
      </c>
      <c r="H28" s="256" t="n">
        <f aca="false">SUM(H7:H27)</f>
        <v>0</v>
      </c>
      <c r="I28" s="256" t="str">
        <f aca="false">IF(F28=0,"",H28/F28*100)</f>
        <v/>
      </c>
    </row>
    <row r="29" customFormat="false" ht="15.75" hidden="false" customHeight="true" outlineLevel="0" collapsed="false">
      <c r="A29" s="273"/>
      <c r="G29" s="246" t="str">
        <f aca="false">'1-汇总表'!A32</f>
        <v>评估机构全称：安徽安建资产评估有限责任公司</v>
      </c>
    </row>
    <row r="30" customFormat="false" ht="15.75" hidden="false" customHeight="true" outlineLevel="0" collapsed="false">
      <c r="A30" s="273"/>
      <c r="G30" s="238" t="str">
        <f aca="false">参数表!L40&amp;参数表!L43</f>
        <v>评估人员：</v>
      </c>
    </row>
  </sheetData>
  <mergeCells count="25">
    <mergeCell ref="A2:I2"/>
    <mergeCell ref="A3:I3"/>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A28:B28"/>
  </mergeCells>
  <hyperlinks>
    <hyperlink ref="A1" location="索引目录!C6" display="返回索引页"/>
    <hyperlink ref="B1" location="2-分类汇总!B6" display="返回"/>
    <hyperlink ref="B7" location="3-1货币汇总表!B1" display="货币资金"/>
    <hyperlink ref="C7" location="3-1货币汇总表!B1" display="存款"/>
    <hyperlink ref="D7" location="3-1货币汇总表!B1" display="他币）"/>
    <hyperlink ref="B8" location="3-2交易性金融资产汇总!B1" display="交易性金融资产"/>
    <hyperlink ref="B9" location="3-3应收票据!B1" display="应收票据"/>
    <hyperlink ref="B10" location="3-4应收账款!B1" display="应收账款"/>
    <hyperlink ref="B11" location="3-5预付账款!B1" display="预付账款"/>
    <hyperlink ref="B12" location="3-5预付账款!B1" display="应收利息"/>
    <hyperlink ref="B13" location="3-7应收股利!B1" display="应收股利"/>
    <hyperlink ref="B14" location="3-8其他应收款!B1" display="其他应收款"/>
    <hyperlink ref="B15" location="3-9存货汇总!B1" display="存货"/>
    <hyperlink ref="B16" location="3-10一年到期非流动资产!B1" display="一年内到期的非流动资产"/>
    <hyperlink ref="B17" location="3-11其他流动资产!B1" display="其他流动资产"/>
  </hyperlinks>
  <printOptions headings="false" gridLines="false" gridLinesSet="true" horizontalCentered="true" verticalCentered="true"/>
  <pageMargins left="0.390277777777778" right="0.390277777777778" top="0.6" bottom="0.390277777777778" header="0.6"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7421875" defaultRowHeight="12.75" zeroHeight="false" outlineLevelRow="0" outlineLevelCol="1"/>
  <cols>
    <col collapsed="false" customWidth="true" hidden="false" outlineLevel="0" max="1" min="1" style="353" width="7.08"/>
    <col collapsed="false" customWidth="true" hidden="false" outlineLevel="0" max="2" min="2" style="353" width="20.83"/>
    <col collapsed="false" customWidth="true" hidden="false" outlineLevel="0" max="3" min="3" style="353" width="10.74"/>
    <col collapsed="false" customWidth="true" hidden="false" outlineLevel="0" max="4" min="4" style="353" width="13.08"/>
    <col collapsed="false" customWidth="true" hidden="false" outlineLevel="0" max="5" min="5" style="353" width="13.82"/>
    <col collapsed="false" customWidth="true" hidden="false" outlineLevel="0" max="6" min="6" style="353" width="11.24"/>
    <col collapsed="false" customWidth="true" hidden="true" outlineLevel="1" max="7" min="7" style="353" width="12.99"/>
    <col collapsed="false" customWidth="true" hidden="false" outlineLevel="0" max="8" min="8" style="353" width="15.24"/>
    <col collapsed="false" customWidth="true" hidden="false" outlineLevel="0" max="9" min="9" style="353" width="15.33"/>
    <col collapsed="false" customWidth="true" hidden="false" outlineLevel="0" max="10" min="10" style="353" width="12.83"/>
    <col collapsed="false" customWidth="false" hidden="false" outlineLevel="0" max="257" min="11" style="353" width="8.74"/>
  </cols>
  <sheetData>
    <row r="1" customFormat="false" ht="14.25" hidden="false" customHeight="false" outlineLevel="0" collapsed="false">
      <c r="A1" s="399" t="s">
        <v>287</v>
      </c>
      <c r="B1" s="461" t="s">
        <v>520</v>
      </c>
      <c r="C1" s="355"/>
      <c r="D1" s="355"/>
      <c r="E1" s="355"/>
      <c r="F1" s="355"/>
      <c r="G1" s="355"/>
      <c r="H1" s="355"/>
      <c r="I1" s="355"/>
      <c r="J1" s="355"/>
    </row>
    <row r="2" s="598" customFormat="true" ht="30" hidden="false" customHeight="true" outlineLevel="0" collapsed="false">
      <c r="A2" s="597" t="s">
        <v>1348</v>
      </c>
      <c r="B2" s="597"/>
      <c r="C2" s="597"/>
      <c r="D2" s="597"/>
      <c r="E2" s="597"/>
      <c r="F2" s="597"/>
      <c r="G2" s="597"/>
      <c r="H2" s="597"/>
      <c r="I2" s="597"/>
      <c r="J2" s="597"/>
    </row>
    <row r="3" customFormat="false" ht="15" hidden="false" customHeight="true" outlineLevel="0" collapsed="false">
      <c r="A3" s="358" t="str">
        <f aca="false">'1-汇总表'!A3:G3</f>
        <v>评估基准日：2021年12月2日</v>
      </c>
      <c r="B3" s="358"/>
      <c r="C3" s="358"/>
      <c r="D3" s="358"/>
      <c r="E3" s="358"/>
      <c r="F3" s="358"/>
      <c r="G3" s="358"/>
      <c r="H3" s="358"/>
      <c r="I3" s="358"/>
      <c r="J3" s="358"/>
    </row>
    <row r="4" customFormat="false" ht="15" hidden="false" customHeight="true" outlineLevel="0" collapsed="false">
      <c r="A4" s="359"/>
      <c r="B4" s="359"/>
      <c r="C4" s="359"/>
      <c r="D4" s="359"/>
      <c r="E4" s="359"/>
      <c r="F4" s="359"/>
      <c r="G4" s="359"/>
      <c r="H4" s="359"/>
      <c r="I4" s="378"/>
      <c r="J4" s="379" t="s">
        <v>1349</v>
      </c>
    </row>
    <row r="5" customFormat="false" ht="15" hidden="false" customHeight="true" outlineLevel="0" collapsed="false">
      <c r="A5" s="361" t="str">
        <f aca="false">'1-汇总表'!A5</f>
        <v>被评估单位（或产权持有单位）：安徽皖能电力运营检修有限公司</v>
      </c>
      <c r="J5" s="380" t="s">
        <v>291</v>
      </c>
    </row>
    <row r="6" customFormat="false" ht="30" hidden="false" customHeight="true" outlineLevel="0" collapsed="false">
      <c r="A6" s="390" t="s">
        <v>446</v>
      </c>
      <c r="B6" s="390" t="s">
        <v>1350</v>
      </c>
      <c r="C6" s="390" t="s">
        <v>885</v>
      </c>
      <c r="D6" s="390" t="s">
        <v>672</v>
      </c>
      <c r="E6" s="390" t="s">
        <v>886</v>
      </c>
      <c r="F6" s="390" t="s">
        <v>1351</v>
      </c>
      <c r="G6" s="391" t="s">
        <v>489</v>
      </c>
      <c r="H6" s="460" t="s">
        <v>490</v>
      </c>
      <c r="I6" s="390" t="s">
        <v>491</v>
      </c>
      <c r="J6" s="390" t="s">
        <v>1352</v>
      </c>
    </row>
    <row r="7" customFormat="false" ht="15" hidden="false" customHeight="true" outlineLevel="0" collapsed="false">
      <c r="A7" s="372"/>
      <c r="B7" s="386"/>
      <c r="C7" s="372"/>
      <c r="D7" s="372"/>
      <c r="E7" s="372"/>
      <c r="F7" s="372"/>
      <c r="G7" s="368"/>
      <c r="H7" s="369"/>
      <c r="I7" s="370"/>
      <c r="J7" s="374"/>
    </row>
    <row r="8" customFormat="false" ht="15" hidden="false" customHeight="true" outlineLevel="0" collapsed="false">
      <c r="A8" s="372"/>
      <c r="B8" s="386"/>
      <c r="C8" s="372"/>
      <c r="D8" s="372"/>
      <c r="E8" s="372"/>
      <c r="F8" s="372"/>
      <c r="G8" s="368"/>
      <c r="H8" s="369"/>
      <c r="I8" s="370"/>
      <c r="J8" s="374"/>
    </row>
    <row r="9" customFormat="false" ht="15" hidden="false" customHeight="true" outlineLevel="0" collapsed="false">
      <c r="A9" s="372"/>
      <c r="B9" s="386"/>
      <c r="C9" s="372"/>
      <c r="D9" s="372"/>
      <c r="E9" s="372"/>
      <c r="F9" s="372"/>
      <c r="G9" s="368"/>
      <c r="H9" s="369"/>
      <c r="I9" s="370"/>
      <c r="J9" s="374"/>
    </row>
    <row r="10" customFormat="false" ht="15" hidden="false" customHeight="true" outlineLevel="0" collapsed="false">
      <c r="A10" s="372"/>
      <c r="B10" s="386"/>
      <c r="C10" s="372"/>
      <c r="D10" s="372"/>
      <c r="E10" s="372"/>
      <c r="F10" s="372"/>
      <c r="G10" s="368"/>
      <c r="H10" s="369"/>
      <c r="I10" s="370"/>
      <c r="J10" s="374"/>
    </row>
    <row r="11" customFormat="false" ht="15" hidden="false" customHeight="true" outlineLevel="0" collapsed="false">
      <c r="A11" s="372"/>
      <c r="B11" s="386"/>
      <c r="C11" s="372"/>
      <c r="D11" s="372"/>
      <c r="E11" s="372"/>
      <c r="F11" s="372"/>
      <c r="G11" s="368"/>
      <c r="H11" s="369"/>
      <c r="I11" s="370"/>
      <c r="J11" s="374"/>
    </row>
    <row r="12" customFormat="false" ht="15" hidden="false" customHeight="true" outlineLevel="0" collapsed="false">
      <c r="A12" s="372"/>
      <c r="B12" s="386"/>
      <c r="C12" s="372"/>
      <c r="D12" s="372"/>
      <c r="E12" s="372"/>
      <c r="F12" s="372"/>
      <c r="G12" s="368"/>
      <c r="H12" s="369"/>
      <c r="I12" s="370"/>
      <c r="J12" s="374"/>
    </row>
    <row r="13" customFormat="false" ht="15" hidden="false" customHeight="true" outlineLevel="0" collapsed="false">
      <c r="A13" s="372"/>
      <c r="B13" s="386"/>
      <c r="C13" s="372"/>
      <c r="D13" s="372"/>
      <c r="E13" s="372"/>
      <c r="F13" s="372"/>
      <c r="G13" s="368"/>
      <c r="H13" s="369"/>
      <c r="I13" s="370"/>
      <c r="J13" s="374"/>
    </row>
    <row r="14" customFormat="false" ht="15" hidden="false" customHeight="true" outlineLevel="0" collapsed="false">
      <c r="A14" s="372"/>
      <c r="B14" s="386"/>
      <c r="C14" s="372"/>
      <c r="D14" s="372"/>
      <c r="E14" s="372"/>
      <c r="F14" s="372"/>
      <c r="G14" s="368"/>
      <c r="H14" s="369"/>
      <c r="I14" s="370"/>
      <c r="J14" s="374"/>
    </row>
    <row r="15" customFormat="false" ht="15" hidden="false" customHeight="true" outlineLevel="0" collapsed="false">
      <c r="A15" s="372"/>
      <c r="B15" s="386"/>
      <c r="C15" s="372"/>
      <c r="D15" s="372"/>
      <c r="E15" s="372"/>
      <c r="F15" s="372"/>
      <c r="G15" s="368"/>
      <c r="H15" s="369"/>
      <c r="I15" s="370"/>
      <c r="J15" s="374"/>
    </row>
    <row r="16" customFormat="false" ht="15" hidden="false" customHeight="true" outlineLevel="0" collapsed="false">
      <c r="A16" s="372"/>
      <c r="B16" s="386"/>
      <c r="C16" s="372"/>
      <c r="D16" s="372"/>
      <c r="E16" s="372"/>
      <c r="F16" s="372"/>
      <c r="G16" s="368"/>
      <c r="H16" s="369"/>
      <c r="I16" s="370"/>
      <c r="J16" s="374"/>
    </row>
    <row r="17" customFormat="false" ht="15" hidden="false" customHeight="true" outlineLevel="0" collapsed="false">
      <c r="A17" s="372"/>
      <c r="B17" s="386"/>
      <c r="C17" s="372"/>
      <c r="D17" s="372"/>
      <c r="E17" s="372"/>
      <c r="F17" s="372"/>
      <c r="G17" s="368"/>
      <c r="H17" s="369"/>
      <c r="I17" s="370"/>
      <c r="J17" s="374"/>
    </row>
    <row r="18" customFormat="false" ht="15" hidden="false" customHeight="true" outlineLevel="0" collapsed="false">
      <c r="A18" s="372"/>
      <c r="B18" s="386"/>
      <c r="C18" s="372"/>
      <c r="D18" s="372"/>
      <c r="E18" s="372"/>
      <c r="F18" s="372"/>
      <c r="G18" s="368"/>
      <c r="H18" s="369"/>
      <c r="I18" s="370"/>
      <c r="J18" s="374"/>
    </row>
    <row r="19" customFormat="false" ht="15" hidden="false" customHeight="true" outlineLevel="0" collapsed="false">
      <c r="A19" s="372"/>
      <c r="B19" s="386"/>
      <c r="C19" s="372"/>
      <c r="D19" s="372"/>
      <c r="E19" s="372"/>
      <c r="F19" s="372"/>
      <c r="G19" s="368"/>
      <c r="H19" s="369"/>
      <c r="I19" s="370"/>
      <c r="J19" s="374"/>
    </row>
    <row r="20" customFormat="false" ht="15" hidden="false" customHeight="true" outlineLevel="0" collapsed="false">
      <c r="A20" s="372"/>
      <c r="B20" s="386"/>
      <c r="C20" s="372"/>
      <c r="D20" s="372"/>
      <c r="E20" s="372"/>
      <c r="F20" s="372"/>
      <c r="G20" s="368"/>
      <c r="H20" s="369"/>
      <c r="I20" s="370"/>
      <c r="J20" s="374"/>
    </row>
    <row r="21" customFormat="false" ht="15" hidden="false" customHeight="true" outlineLevel="0" collapsed="false">
      <c r="A21" s="372"/>
      <c r="B21" s="386"/>
      <c r="C21" s="372"/>
      <c r="D21" s="372"/>
      <c r="E21" s="372"/>
      <c r="F21" s="372"/>
      <c r="G21" s="368"/>
      <c r="H21" s="369"/>
      <c r="I21" s="370"/>
      <c r="J21" s="374"/>
    </row>
    <row r="22" customFormat="false" ht="15" hidden="false" customHeight="true" outlineLevel="0" collapsed="false">
      <c r="A22" s="372"/>
      <c r="B22" s="386"/>
      <c r="C22" s="372"/>
      <c r="D22" s="372"/>
      <c r="E22" s="372"/>
      <c r="F22" s="372"/>
      <c r="G22" s="368"/>
      <c r="H22" s="369"/>
      <c r="I22" s="370"/>
      <c r="J22" s="374"/>
    </row>
    <row r="23" customFormat="false" ht="15" hidden="false" customHeight="true" outlineLevel="0" collapsed="false">
      <c r="A23" s="372"/>
      <c r="B23" s="386"/>
      <c r="C23" s="372"/>
      <c r="D23" s="372"/>
      <c r="E23" s="372"/>
      <c r="F23" s="372"/>
      <c r="G23" s="368"/>
      <c r="H23" s="369"/>
      <c r="I23" s="370"/>
      <c r="J23" s="374"/>
    </row>
    <row r="24" customFormat="false" ht="15" hidden="false" customHeight="true" outlineLevel="0" collapsed="false">
      <c r="A24" s="372"/>
      <c r="B24" s="386"/>
      <c r="C24" s="372"/>
      <c r="D24" s="372"/>
      <c r="E24" s="372"/>
      <c r="F24" s="372"/>
      <c r="G24" s="368"/>
      <c r="H24" s="369"/>
      <c r="I24" s="370"/>
      <c r="J24" s="374"/>
    </row>
    <row r="25" customFormat="false" ht="15" hidden="false" customHeight="true" outlineLevel="0" collapsed="false">
      <c r="A25" s="372"/>
      <c r="B25" s="386"/>
      <c r="C25" s="372"/>
      <c r="D25" s="372"/>
      <c r="E25" s="372"/>
      <c r="F25" s="372"/>
      <c r="G25" s="368"/>
      <c r="H25" s="369"/>
      <c r="I25" s="370"/>
      <c r="J25" s="374"/>
    </row>
    <row r="26" customFormat="false" ht="15" hidden="false" customHeight="true" outlineLevel="0" collapsed="false">
      <c r="A26" s="372"/>
      <c r="B26" s="386"/>
      <c r="C26" s="372"/>
      <c r="D26" s="372"/>
      <c r="E26" s="372"/>
      <c r="F26" s="372"/>
      <c r="G26" s="368"/>
      <c r="H26" s="369"/>
      <c r="I26" s="370"/>
      <c r="J26" s="374"/>
    </row>
    <row r="27" customFormat="false" ht="15" hidden="false" customHeight="true" outlineLevel="0" collapsed="false">
      <c r="A27" s="372"/>
      <c r="B27" s="386"/>
      <c r="C27" s="372"/>
      <c r="D27" s="372"/>
      <c r="E27" s="372"/>
      <c r="F27" s="372"/>
      <c r="G27" s="368"/>
      <c r="H27" s="369"/>
      <c r="I27" s="370"/>
      <c r="J27" s="374"/>
    </row>
    <row r="28" customFormat="false" ht="15" hidden="false" customHeight="true" outlineLevel="0" collapsed="false">
      <c r="A28" s="389" t="s">
        <v>1175</v>
      </c>
      <c r="B28" s="389"/>
      <c r="C28" s="372"/>
      <c r="D28" s="372"/>
      <c r="E28" s="372"/>
      <c r="F28" s="372"/>
      <c r="G28" s="368" t="n">
        <f aca="false">SUM(G7:G27)</f>
        <v>0</v>
      </c>
      <c r="H28" s="369" t="n">
        <f aca="false">SUM(H7:H27)</f>
        <v>0</v>
      </c>
      <c r="I28" s="370" t="n">
        <f aca="false">SUM(I7:I27)</f>
        <v>0</v>
      </c>
      <c r="J28" s="599"/>
      <c r="K28" s="600"/>
      <c r="L28" s="600"/>
      <c r="M28" s="600"/>
      <c r="N28" s="600"/>
      <c r="O28" s="600"/>
      <c r="P28" s="600"/>
      <c r="Q28" s="600"/>
      <c r="R28" s="600"/>
      <c r="S28" s="600"/>
      <c r="T28" s="600"/>
    </row>
    <row r="29" customFormat="false" ht="15.75" hidden="false" customHeight="true" outlineLevel="0" collapsed="false">
      <c r="A29" s="376" t="str">
        <f aca="false">参数表!D40&amp;参数表!D123</f>
        <v>被评估单位（或产权持有单位）填表人：</v>
      </c>
      <c r="F29" s="353" t="str">
        <f aca="false">参数表!M37&amp;参数表!O37</f>
        <v>评估机构全称：安徽安建资产评估有限责任公司</v>
      </c>
    </row>
    <row r="30" customFormat="false" ht="15.75" hidden="false" customHeight="true" outlineLevel="0" collapsed="false">
      <c r="A30" s="376" t="str">
        <f aca="false">参数表!F40&amp;参数表!F123&amp;参数表!G123&amp;参数表!H123&amp;参数表!I123&amp;参数表!J123&amp;参数表!K123</f>
        <v>填表日期：年月日</v>
      </c>
      <c r="F30" s="353" t="str">
        <f aca="false">参数表!L40&amp;参数表!L123</f>
        <v>评估人员：</v>
      </c>
    </row>
  </sheetData>
  <mergeCells count="3">
    <mergeCell ref="A2:J2"/>
    <mergeCell ref="A3:J3"/>
    <mergeCell ref="A28:B28"/>
  </mergeCells>
  <hyperlinks>
    <hyperlink ref="A1" location="索引目录!I21" display="返回索引页"/>
    <hyperlink ref="B1" location="'6-非流动负债汇总 '!B7"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6.74"/>
    <col collapsed="false" customWidth="true" hidden="false" outlineLevel="0" max="2" min="2" style="353" width="20.83"/>
    <col collapsed="false" customWidth="true" hidden="false" outlineLevel="0" max="3" min="3" style="353" width="11.49"/>
    <col collapsed="false" customWidth="true" hidden="false" outlineLevel="0" max="4" min="4" style="353" width="14.57"/>
    <col collapsed="false" customWidth="true" hidden="true" outlineLevel="1" max="5" min="5" style="353" width="13.32"/>
    <col collapsed="false" customWidth="true" hidden="true" outlineLevel="1" max="6" min="6" style="353" width="14.99"/>
    <col collapsed="false" customWidth="true" hidden="true" outlineLevel="1" max="7" min="7" style="353" width="13.32"/>
    <col collapsed="false" customWidth="true" hidden="false" outlineLevel="0" max="8" min="8" style="353" width="13.32"/>
    <col collapsed="false" customWidth="true" hidden="false" outlineLevel="0" max="9" min="9" style="353" width="14.32"/>
    <col collapsed="false" customWidth="true" hidden="false" outlineLevel="0" max="10" min="10" style="353" width="13.08"/>
    <col collapsed="false" customWidth="true" hidden="false" outlineLevel="0" max="11" min="11" style="353" width="16.74"/>
    <col collapsed="false" customWidth="true" hidden="false" outlineLevel="0" max="12" min="12" style="353" width="9.74"/>
    <col collapsed="false" customWidth="false" hidden="false" outlineLevel="0" max="257" min="13" style="353" width="8.99"/>
  </cols>
  <sheetData>
    <row r="1" customFormat="false" ht="15.75" hidden="false" customHeight="true" outlineLevel="0" collapsed="false">
      <c r="A1" s="399" t="s">
        <v>287</v>
      </c>
      <c r="B1" s="461" t="s">
        <v>520</v>
      </c>
      <c r="C1" s="355"/>
      <c r="D1" s="355"/>
      <c r="E1" s="355"/>
      <c r="F1" s="355"/>
      <c r="G1" s="355"/>
      <c r="H1" s="355"/>
      <c r="I1" s="355"/>
      <c r="J1" s="355"/>
      <c r="K1" s="355"/>
      <c r="L1" s="355"/>
    </row>
    <row r="2" s="395" customFormat="true" ht="30" hidden="false" customHeight="true" outlineLevel="0" collapsed="false">
      <c r="A2" s="377" t="s">
        <v>1353</v>
      </c>
      <c r="B2" s="377"/>
      <c r="C2" s="377"/>
      <c r="D2" s="377"/>
      <c r="E2" s="377"/>
      <c r="F2" s="377"/>
      <c r="G2" s="377"/>
      <c r="H2" s="377"/>
      <c r="I2" s="377"/>
      <c r="J2" s="377"/>
      <c r="K2" s="377"/>
      <c r="L2" s="377"/>
    </row>
    <row r="3" customFormat="false" ht="15" hidden="false" customHeight="true" outlineLevel="0" collapsed="false">
      <c r="A3" s="358" t="str">
        <f aca="false">'1-汇总表'!A3:G3</f>
        <v>评估基准日：2021年12月2日</v>
      </c>
      <c r="B3" s="358"/>
      <c r="C3" s="358"/>
      <c r="D3" s="358"/>
      <c r="E3" s="358"/>
      <c r="F3" s="358"/>
      <c r="G3" s="358"/>
      <c r="H3" s="358"/>
      <c r="I3" s="358"/>
      <c r="J3" s="358"/>
      <c r="K3" s="358"/>
      <c r="L3" s="358"/>
    </row>
    <row r="4" customFormat="false" ht="15" hidden="false" customHeight="true" outlineLevel="0" collapsed="false">
      <c r="A4" s="359"/>
      <c r="B4" s="359"/>
      <c r="C4" s="359"/>
      <c r="D4" s="359"/>
      <c r="E4" s="359"/>
      <c r="F4" s="359"/>
      <c r="G4" s="359"/>
      <c r="H4" s="359"/>
      <c r="I4" s="359"/>
      <c r="J4" s="359"/>
      <c r="K4" s="378"/>
      <c r="L4" s="379" t="s">
        <v>1354</v>
      </c>
    </row>
    <row r="5" customFormat="false" ht="15" hidden="false" customHeight="true" outlineLevel="0" collapsed="false">
      <c r="A5" s="361" t="str">
        <f aca="false">'1-汇总表'!A5</f>
        <v>被评估单位（或产权持有单位）：安徽皖能电力运营检修有限公司</v>
      </c>
      <c r="L5" s="380" t="s">
        <v>291</v>
      </c>
    </row>
    <row r="6" s="393" customFormat="true" ht="15" hidden="false" customHeight="true" outlineLevel="0" collapsed="false">
      <c r="A6" s="390" t="s">
        <v>446</v>
      </c>
      <c r="B6" s="390" t="s">
        <v>660</v>
      </c>
      <c r="C6" s="390" t="s">
        <v>672</v>
      </c>
      <c r="D6" s="390" t="s">
        <v>671</v>
      </c>
      <c r="E6" s="391" t="s">
        <v>489</v>
      </c>
      <c r="F6" s="391"/>
      <c r="G6" s="391"/>
      <c r="H6" s="431" t="s">
        <v>490</v>
      </c>
      <c r="I6" s="431"/>
      <c r="J6" s="431"/>
      <c r="K6" s="390" t="s">
        <v>491</v>
      </c>
      <c r="L6" s="390" t="s">
        <v>449</v>
      </c>
    </row>
    <row r="7" s="393" customFormat="true" ht="15" hidden="false" customHeight="true" outlineLevel="0" collapsed="false">
      <c r="A7" s="390"/>
      <c r="B7" s="390"/>
      <c r="C7" s="390"/>
      <c r="D7" s="390"/>
      <c r="E7" s="390" t="s">
        <v>1355</v>
      </c>
      <c r="F7" s="390" t="s">
        <v>1356</v>
      </c>
      <c r="G7" s="391" t="s">
        <v>330</v>
      </c>
      <c r="H7" s="392" t="s">
        <v>1355</v>
      </c>
      <c r="I7" s="390" t="s">
        <v>1356</v>
      </c>
      <c r="J7" s="390" t="s">
        <v>330</v>
      </c>
      <c r="K7" s="390"/>
      <c r="L7" s="390"/>
    </row>
    <row r="8" customFormat="false" ht="15" hidden="false" customHeight="true" outlineLevel="0" collapsed="false">
      <c r="A8" s="372"/>
      <c r="B8" s="386"/>
      <c r="C8" s="601"/>
      <c r="D8" s="388"/>
      <c r="E8" s="370"/>
      <c r="F8" s="370"/>
      <c r="G8" s="368"/>
      <c r="H8" s="369"/>
      <c r="I8" s="370"/>
      <c r="J8" s="370"/>
      <c r="K8" s="370"/>
      <c r="L8" s="374"/>
    </row>
    <row r="9" customFormat="false" ht="15" hidden="false" customHeight="true" outlineLevel="0" collapsed="false">
      <c r="A9" s="372"/>
      <c r="B9" s="386"/>
      <c r="C9" s="601"/>
      <c r="D9" s="388"/>
      <c r="E9" s="370"/>
      <c r="F9" s="370"/>
      <c r="G9" s="368"/>
      <c r="H9" s="369"/>
      <c r="I9" s="370"/>
      <c r="J9" s="370"/>
      <c r="K9" s="370"/>
      <c r="L9" s="374"/>
    </row>
    <row r="10" customFormat="false" ht="15" hidden="false" customHeight="true" outlineLevel="0" collapsed="false">
      <c r="A10" s="372"/>
      <c r="B10" s="386"/>
      <c r="C10" s="601"/>
      <c r="D10" s="388"/>
      <c r="E10" s="370"/>
      <c r="F10" s="370"/>
      <c r="G10" s="368"/>
      <c r="H10" s="369"/>
      <c r="I10" s="370"/>
      <c r="J10" s="370"/>
      <c r="K10" s="370"/>
      <c r="L10" s="374"/>
    </row>
    <row r="11" customFormat="false" ht="15" hidden="false" customHeight="true" outlineLevel="0" collapsed="false">
      <c r="A11" s="372"/>
      <c r="B11" s="386"/>
      <c r="C11" s="601"/>
      <c r="D11" s="388"/>
      <c r="E11" s="370"/>
      <c r="F11" s="370"/>
      <c r="G11" s="368"/>
      <c r="H11" s="369"/>
      <c r="I11" s="370"/>
      <c r="J11" s="370"/>
      <c r="K11" s="370"/>
      <c r="L11" s="374"/>
    </row>
    <row r="12" customFormat="false" ht="15" hidden="false" customHeight="true" outlineLevel="0" collapsed="false">
      <c r="A12" s="372"/>
      <c r="B12" s="386"/>
      <c r="C12" s="601"/>
      <c r="D12" s="388"/>
      <c r="E12" s="370"/>
      <c r="F12" s="370"/>
      <c r="G12" s="368"/>
      <c r="H12" s="369"/>
      <c r="I12" s="370"/>
      <c r="J12" s="370"/>
      <c r="K12" s="370"/>
      <c r="L12" s="374"/>
    </row>
    <row r="13" customFormat="false" ht="15" hidden="false" customHeight="true" outlineLevel="0" collapsed="false">
      <c r="A13" s="372"/>
      <c r="B13" s="386"/>
      <c r="C13" s="601"/>
      <c r="D13" s="388"/>
      <c r="E13" s="370"/>
      <c r="F13" s="370"/>
      <c r="G13" s="368"/>
      <c r="H13" s="369"/>
      <c r="I13" s="370"/>
      <c r="J13" s="370"/>
      <c r="K13" s="370"/>
      <c r="L13" s="374"/>
    </row>
    <row r="14" customFormat="false" ht="15" hidden="false" customHeight="true" outlineLevel="0" collapsed="false">
      <c r="A14" s="372"/>
      <c r="B14" s="386"/>
      <c r="C14" s="601"/>
      <c r="D14" s="388"/>
      <c r="E14" s="370"/>
      <c r="F14" s="370"/>
      <c r="G14" s="368"/>
      <c r="H14" s="369"/>
      <c r="I14" s="370"/>
      <c r="J14" s="370"/>
      <c r="K14" s="370"/>
      <c r="L14" s="374"/>
    </row>
    <row r="15" customFormat="false" ht="15" hidden="false" customHeight="true" outlineLevel="0" collapsed="false">
      <c r="A15" s="372"/>
      <c r="B15" s="386"/>
      <c r="C15" s="601"/>
      <c r="D15" s="388"/>
      <c r="E15" s="370"/>
      <c r="F15" s="370"/>
      <c r="G15" s="368"/>
      <c r="H15" s="369"/>
      <c r="I15" s="370"/>
      <c r="J15" s="370"/>
      <c r="K15" s="370"/>
      <c r="L15" s="374"/>
    </row>
    <row r="16" customFormat="false" ht="15" hidden="false" customHeight="true" outlineLevel="0" collapsed="false">
      <c r="A16" s="372"/>
      <c r="B16" s="386"/>
      <c r="C16" s="601"/>
      <c r="D16" s="388"/>
      <c r="E16" s="370"/>
      <c r="F16" s="370"/>
      <c r="G16" s="368"/>
      <c r="H16" s="369"/>
      <c r="I16" s="370"/>
      <c r="J16" s="370"/>
      <c r="K16" s="370"/>
      <c r="L16" s="374"/>
    </row>
    <row r="17" customFormat="false" ht="15" hidden="false" customHeight="true" outlineLevel="0" collapsed="false">
      <c r="A17" s="372"/>
      <c r="B17" s="386"/>
      <c r="C17" s="601"/>
      <c r="D17" s="388"/>
      <c r="E17" s="370"/>
      <c r="F17" s="370"/>
      <c r="G17" s="368"/>
      <c r="H17" s="369"/>
      <c r="I17" s="370"/>
      <c r="J17" s="370"/>
      <c r="K17" s="370"/>
      <c r="L17" s="374"/>
    </row>
    <row r="18" customFormat="false" ht="15" hidden="false" customHeight="true" outlineLevel="0" collapsed="false">
      <c r="A18" s="372"/>
      <c r="B18" s="386"/>
      <c r="C18" s="601"/>
      <c r="D18" s="388"/>
      <c r="E18" s="370"/>
      <c r="F18" s="370"/>
      <c r="G18" s="368"/>
      <c r="H18" s="369"/>
      <c r="I18" s="370"/>
      <c r="J18" s="370"/>
      <c r="K18" s="370"/>
      <c r="L18" s="374"/>
    </row>
    <row r="19" customFormat="false" ht="15" hidden="false" customHeight="true" outlineLevel="0" collapsed="false">
      <c r="A19" s="372"/>
      <c r="B19" s="386"/>
      <c r="C19" s="601"/>
      <c r="D19" s="388"/>
      <c r="E19" s="370"/>
      <c r="F19" s="370"/>
      <c r="G19" s="368"/>
      <c r="H19" s="369"/>
      <c r="I19" s="370"/>
      <c r="J19" s="370"/>
      <c r="K19" s="370"/>
      <c r="L19" s="374"/>
    </row>
    <row r="20" customFormat="false" ht="15" hidden="false" customHeight="true" outlineLevel="0" collapsed="false">
      <c r="A20" s="372"/>
      <c r="B20" s="386"/>
      <c r="C20" s="601"/>
      <c r="D20" s="388"/>
      <c r="E20" s="370"/>
      <c r="F20" s="370"/>
      <c r="G20" s="368"/>
      <c r="H20" s="369"/>
      <c r="I20" s="370"/>
      <c r="J20" s="370"/>
      <c r="K20" s="370"/>
      <c r="L20" s="374"/>
    </row>
    <row r="21" customFormat="false" ht="15" hidden="false" customHeight="true" outlineLevel="0" collapsed="false">
      <c r="A21" s="372"/>
      <c r="B21" s="386"/>
      <c r="C21" s="601"/>
      <c r="D21" s="388"/>
      <c r="E21" s="370"/>
      <c r="F21" s="370"/>
      <c r="G21" s="368"/>
      <c r="H21" s="369"/>
      <c r="I21" s="370"/>
      <c r="J21" s="370"/>
      <c r="K21" s="370"/>
      <c r="L21" s="374"/>
    </row>
    <row r="22" customFormat="false" ht="15" hidden="false" customHeight="true" outlineLevel="0" collapsed="false">
      <c r="A22" s="372"/>
      <c r="B22" s="386"/>
      <c r="C22" s="601"/>
      <c r="D22" s="388"/>
      <c r="E22" s="370"/>
      <c r="F22" s="370"/>
      <c r="G22" s="368"/>
      <c r="H22" s="369"/>
      <c r="I22" s="370"/>
      <c r="J22" s="370"/>
      <c r="K22" s="370"/>
      <c r="L22" s="374"/>
    </row>
    <row r="23" customFormat="false" ht="15" hidden="false" customHeight="true" outlineLevel="0" collapsed="false">
      <c r="A23" s="372"/>
      <c r="B23" s="386"/>
      <c r="C23" s="601"/>
      <c r="D23" s="388"/>
      <c r="E23" s="370"/>
      <c r="F23" s="370"/>
      <c r="G23" s="368"/>
      <c r="H23" s="369"/>
      <c r="I23" s="370"/>
      <c r="J23" s="370"/>
      <c r="K23" s="370"/>
      <c r="L23" s="374"/>
    </row>
    <row r="24" customFormat="false" ht="15" hidden="false" customHeight="true" outlineLevel="0" collapsed="false">
      <c r="A24" s="372"/>
      <c r="B24" s="386"/>
      <c r="C24" s="601"/>
      <c r="D24" s="388"/>
      <c r="E24" s="370"/>
      <c r="F24" s="370"/>
      <c r="G24" s="368"/>
      <c r="H24" s="369"/>
      <c r="I24" s="370"/>
      <c r="J24" s="370"/>
      <c r="K24" s="370"/>
      <c r="L24" s="374"/>
    </row>
    <row r="25" customFormat="false" ht="15" hidden="false" customHeight="true" outlineLevel="0" collapsed="false">
      <c r="A25" s="372"/>
      <c r="B25" s="386"/>
      <c r="C25" s="601"/>
      <c r="D25" s="388"/>
      <c r="E25" s="370"/>
      <c r="F25" s="370"/>
      <c r="G25" s="368"/>
      <c r="H25" s="369"/>
      <c r="I25" s="370"/>
      <c r="J25" s="370"/>
      <c r="K25" s="370"/>
      <c r="L25" s="374"/>
    </row>
    <row r="26" customFormat="false" ht="15" hidden="false" customHeight="true" outlineLevel="0" collapsed="false">
      <c r="A26" s="372"/>
      <c r="B26" s="386"/>
      <c r="C26" s="601"/>
      <c r="D26" s="388"/>
      <c r="E26" s="370"/>
      <c r="F26" s="370"/>
      <c r="G26" s="368"/>
      <c r="H26" s="369"/>
      <c r="I26" s="370"/>
      <c r="J26" s="370"/>
      <c r="K26" s="370"/>
      <c r="L26" s="374"/>
    </row>
    <row r="27" customFormat="false" ht="15" hidden="false" customHeight="true" outlineLevel="0" collapsed="false">
      <c r="A27" s="372"/>
      <c r="B27" s="386"/>
      <c r="C27" s="601"/>
      <c r="D27" s="388"/>
      <c r="E27" s="370"/>
      <c r="F27" s="370"/>
      <c r="G27" s="368"/>
      <c r="H27" s="369"/>
      <c r="I27" s="370"/>
      <c r="J27" s="370"/>
      <c r="K27" s="370"/>
      <c r="L27" s="374"/>
    </row>
    <row r="28" customFormat="false" ht="15" hidden="false" customHeight="true" outlineLevel="0" collapsed="false">
      <c r="A28" s="389" t="s">
        <v>1270</v>
      </c>
      <c r="B28" s="389"/>
      <c r="C28" s="601"/>
      <c r="D28" s="602"/>
      <c r="E28" s="370"/>
      <c r="F28" s="370"/>
      <c r="G28" s="368" t="n">
        <f aca="false">SUM(G8:G27)</f>
        <v>0</v>
      </c>
      <c r="H28" s="369"/>
      <c r="I28" s="370"/>
      <c r="J28" s="370" t="n">
        <f aca="false">SUM(J8:J27)</f>
        <v>0</v>
      </c>
      <c r="K28" s="370" t="n">
        <f aca="false">SUM(K8:K27)</f>
        <v>0</v>
      </c>
      <c r="L28" s="374"/>
    </row>
    <row r="29" customFormat="false" ht="15.75" hidden="false" customHeight="true" outlineLevel="0" collapsed="false">
      <c r="A29" s="376" t="str">
        <f aca="false">参数表!D40&amp;参数表!D124</f>
        <v>被评估单位（或产权持有单位）填表人：</v>
      </c>
      <c r="H29" s="361"/>
      <c r="I29" s="361" t="str">
        <f aca="false">参数表!M37&amp;参数表!O37</f>
        <v>评估机构全称：安徽安建资产评估有限责任公司</v>
      </c>
    </row>
    <row r="30" customFormat="false" ht="15.75" hidden="false" customHeight="true" outlineLevel="0" collapsed="false">
      <c r="A30" s="376" t="str">
        <f aca="false">参数表!F40&amp;参数表!F124&amp;参数表!G124&amp;参数表!H124&amp;参数表!I124&amp;参数表!J124&amp;参数表!K124</f>
        <v>填表日期：年月日</v>
      </c>
      <c r="I30" s="353" t="str">
        <f aca="false">参数表!L40&amp;参数表!L124</f>
        <v>评估人员：</v>
      </c>
    </row>
  </sheetData>
  <mergeCells count="11">
    <mergeCell ref="A2:L2"/>
    <mergeCell ref="A3:L3"/>
    <mergeCell ref="A6:A7"/>
    <mergeCell ref="B6:B7"/>
    <mergeCell ref="C6:C7"/>
    <mergeCell ref="D6:D7"/>
    <mergeCell ref="E6:G6"/>
    <mergeCell ref="H6:J6"/>
    <mergeCell ref="K6:K7"/>
    <mergeCell ref="L6:L7"/>
    <mergeCell ref="A28:B28"/>
  </mergeCells>
  <hyperlinks>
    <hyperlink ref="A1" location="索引目录!I22" display="返回索引页"/>
    <hyperlink ref="B1" location="'6-非流动负债汇总 '!B8"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49"/>
    <col collapsed="false" customWidth="true" hidden="false" outlineLevel="0" max="2" min="2" style="353" width="32.74"/>
    <col collapsed="false" customWidth="true" hidden="false" outlineLevel="0" max="3" min="3" style="353" width="14.57"/>
    <col collapsed="false" customWidth="true" hidden="true" outlineLevel="1" max="4" min="4" style="353" width="17.74"/>
    <col collapsed="false" customWidth="true" hidden="false" outlineLevel="0" max="5" min="5" style="353" width="20.74"/>
    <col collapsed="false" customWidth="true" hidden="false" outlineLevel="0" max="6" min="6" style="353" width="21.08"/>
    <col collapsed="false" customWidth="true" hidden="false" outlineLevel="0" max="7" min="7" style="353" width="23.49"/>
    <col collapsed="false" customWidth="false" hidden="false" outlineLevel="0" max="257" min="8" style="353" width="8.99"/>
  </cols>
  <sheetData>
    <row r="1" customFormat="false" ht="15.75" hidden="false" customHeight="true" outlineLevel="0" collapsed="false">
      <c r="A1" s="399" t="s">
        <v>287</v>
      </c>
      <c r="B1" s="461" t="s">
        <v>520</v>
      </c>
      <c r="C1" s="355"/>
      <c r="D1" s="355"/>
      <c r="E1" s="355"/>
      <c r="F1" s="355"/>
      <c r="G1" s="355"/>
    </row>
    <row r="2" s="357" customFormat="true" ht="30" hidden="false" customHeight="true" outlineLevel="0" collapsed="false">
      <c r="A2" s="377" t="s">
        <v>1357</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79" t="s">
        <v>1358</v>
      </c>
    </row>
    <row r="5" customFormat="false" ht="15" hidden="false" customHeight="true" outlineLevel="0" collapsed="false">
      <c r="A5" s="361" t="str">
        <f aca="false">'1-汇总表'!A5</f>
        <v>被评估单位（或产权持有单位）：安徽皖能电力运营检修有限公司</v>
      </c>
      <c r="G5" s="380" t="s">
        <v>291</v>
      </c>
    </row>
    <row r="6" s="393" customFormat="true" ht="30" hidden="false" customHeight="true" outlineLevel="0" collapsed="false">
      <c r="A6" s="390" t="s">
        <v>446</v>
      </c>
      <c r="B6" s="390" t="s">
        <v>1359</v>
      </c>
      <c r="C6" s="390" t="s">
        <v>672</v>
      </c>
      <c r="D6" s="391" t="s">
        <v>489</v>
      </c>
      <c r="E6" s="460" t="s">
        <v>490</v>
      </c>
      <c r="F6" s="390" t="s">
        <v>491</v>
      </c>
      <c r="G6" s="390" t="s">
        <v>1352</v>
      </c>
    </row>
    <row r="7" customFormat="false" ht="15" hidden="false" customHeight="true" outlineLevel="0" collapsed="false">
      <c r="A7" s="372"/>
      <c r="B7" s="386"/>
      <c r="C7" s="387"/>
      <c r="D7" s="368"/>
      <c r="E7" s="370"/>
      <c r="F7" s="370"/>
      <c r="G7" s="374"/>
    </row>
    <row r="8" customFormat="false" ht="15" hidden="false" customHeight="true" outlineLevel="0" collapsed="false">
      <c r="A8" s="372"/>
      <c r="B8" s="386"/>
      <c r="C8" s="387"/>
      <c r="D8" s="368"/>
      <c r="E8" s="370"/>
      <c r="F8" s="370"/>
      <c r="G8" s="374"/>
    </row>
    <row r="9" customFormat="false" ht="15" hidden="false" customHeight="true" outlineLevel="0" collapsed="false">
      <c r="A9" s="372"/>
      <c r="B9" s="386"/>
      <c r="C9" s="387"/>
      <c r="D9" s="368"/>
      <c r="E9" s="370"/>
      <c r="F9" s="370"/>
      <c r="G9" s="374"/>
    </row>
    <row r="10" customFormat="false" ht="15" hidden="false" customHeight="true" outlineLevel="0" collapsed="false">
      <c r="A10" s="372"/>
      <c r="B10" s="386"/>
      <c r="C10" s="387"/>
      <c r="D10" s="368"/>
      <c r="E10" s="369"/>
      <c r="F10" s="370"/>
      <c r="G10" s="374"/>
    </row>
    <row r="11" customFormat="false" ht="15" hidden="false" customHeight="true" outlineLevel="0" collapsed="false">
      <c r="A11" s="372"/>
      <c r="B11" s="386"/>
      <c r="C11" s="387"/>
      <c r="D11" s="368"/>
      <c r="E11" s="369"/>
      <c r="F11" s="370"/>
      <c r="G11" s="374"/>
    </row>
    <row r="12" customFormat="false" ht="15" hidden="false" customHeight="true" outlineLevel="0" collapsed="false">
      <c r="A12" s="372"/>
      <c r="B12" s="386"/>
      <c r="C12" s="387"/>
      <c r="D12" s="368"/>
      <c r="E12" s="369"/>
      <c r="F12" s="370"/>
      <c r="G12" s="374"/>
    </row>
    <row r="13" customFormat="false" ht="15" hidden="false" customHeight="true" outlineLevel="0" collapsed="false">
      <c r="A13" s="372"/>
      <c r="B13" s="386"/>
      <c r="C13" s="387"/>
      <c r="D13" s="368"/>
      <c r="E13" s="369"/>
      <c r="F13" s="370"/>
      <c r="G13" s="374"/>
    </row>
    <row r="14" customFormat="false" ht="15" hidden="false" customHeight="true" outlineLevel="0" collapsed="false">
      <c r="A14" s="372"/>
      <c r="B14" s="386"/>
      <c r="C14" s="387"/>
      <c r="D14" s="368"/>
      <c r="E14" s="369"/>
      <c r="F14" s="370"/>
      <c r="G14" s="374"/>
    </row>
    <row r="15" customFormat="false" ht="15" hidden="false" customHeight="true" outlineLevel="0" collapsed="false">
      <c r="A15" s="372"/>
      <c r="B15" s="386"/>
      <c r="C15" s="387"/>
      <c r="D15" s="368"/>
      <c r="E15" s="369"/>
      <c r="F15" s="370"/>
      <c r="G15" s="374"/>
    </row>
    <row r="16" customFormat="false" ht="15" hidden="false" customHeight="true" outlineLevel="0" collapsed="false">
      <c r="A16" s="372"/>
      <c r="B16" s="386"/>
      <c r="C16" s="387"/>
      <c r="D16" s="368"/>
      <c r="E16" s="369"/>
      <c r="F16" s="370"/>
      <c r="G16" s="374"/>
    </row>
    <row r="17" customFormat="false" ht="15" hidden="false" customHeight="true" outlineLevel="0" collapsed="false">
      <c r="A17" s="372"/>
      <c r="B17" s="386"/>
      <c r="C17" s="387"/>
      <c r="D17" s="368"/>
      <c r="E17" s="369"/>
      <c r="F17" s="370"/>
      <c r="G17" s="374"/>
    </row>
    <row r="18" customFormat="false" ht="15" hidden="false" customHeight="true" outlineLevel="0" collapsed="false">
      <c r="A18" s="372"/>
      <c r="B18" s="386"/>
      <c r="C18" s="387"/>
      <c r="D18" s="368"/>
      <c r="E18" s="369"/>
      <c r="F18" s="370"/>
      <c r="G18" s="374"/>
    </row>
    <row r="19" customFormat="false" ht="15" hidden="false" customHeight="true" outlineLevel="0" collapsed="false">
      <c r="A19" s="372"/>
      <c r="B19" s="386"/>
      <c r="C19" s="387"/>
      <c r="D19" s="368"/>
      <c r="E19" s="369"/>
      <c r="F19" s="370"/>
      <c r="G19" s="374"/>
    </row>
    <row r="20" customFormat="false" ht="15" hidden="false" customHeight="true" outlineLevel="0" collapsed="false">
      <c r="A20" s="372"/>
      <c r="B20" s="386"/>
      <c r="C20" s="387"/>
      <c r="D20" s="368"/>
      <c r="E20" s="369"/>
      <c r="F20" s="370"/>
      <c r="G20" s="374"/>
    </row>
    <row r="21" customFormat="false" ht="15" hidden="false" customHeight="true" outlineLevel="0" collapsed="false">
      <c r="A21" s="372"/>
      <c r="B21" s="386"/>
      <c r="C21" s="387"/>
      <c r="D21" s="368"/>
      <c r="E21" s="369"/>
      <c r="F21" s="370"/>
      <c r="G21" s="374"/>
    </row>
    <row r="22" customFormat="false" ht="15" hidden="false" customHeight="true" outlineLevel="0" collapsed="false">
      <c r="A22" s="372"/>
      <c r="B22" s="386"/>
      <c r="C22" s="387"/>
      <c r="D22" s="368"/>
      <c r="E22" s="369"/>
      <c r="F22" s="370"/>
      <c r="G22" s="374"/>
    </row>
    <row r="23" customFormat="false" ht="15" hidden="false" customHeight="true" outlineLevel="0" collapsed="false">
      <c r="A23" s="372"/>
      <c r="B23" s="386"/>
      <c r="C23" s="387"/>
      <c r="D23" s="368"/>
      <c r="E23" s="369"/>
      <c r="F23" s="370"/>
      <c r="G23" s="374"/>
    </row>
    <row r="24" customFormat="false" ht="15" hidden="false" customHeight="true" outlineLevel="0" collapsed="false">
      <c r="A24" s="372"/>
      <c r="B24" s="386"/>
      <c r="C24" s="387"/>
      <c r="D24" s="368"/>
      <c r="E24" s="369"/>
      <c r="F24" s="370"/>
      <c r="G24" s="374"/>
    </row>
    <row r="25" customFormat="false" ht="15" hidden="false" customHeight="true" outlineLevel="0" collapsed="false">
      <c r="A25" s="372"/>
      <c r="B25" s="386"/>
      <c r="C25" s="387"/>
      <c r="D25" s="368"/>
      <c r="E25" s="369"/>
      <c r="F25" s="370"/>
      <c r="G25" s="374"/>
    </row>
    <row r="26" customFormat="false" ht="15" hidden="false" customHeight="true" outlineLevel="0" collapsed="false">
      <c r="A26" s="372"/>
      <c r="B26" s="386"/>
      <c r="C26" s="387"/>
      <c r="D26" s="368"/>
      <c r="E26" s="369"/>
      <c r="F26" s="370"/>
      <c r="G26" s="374"/>
    </row>
    <row r="27" customFormat="false" ht="15" hidden="false" customHeight="true" outlineLevel="0" collapsed="false">
      <c r="A27" s="372"/>
      <c r="B27" s="386"/>
      <c r="C27" s="387"/>
      <c r="D27" s="368"/>
      <c r="E27" s="369"/>
      <c r="F27" s="370"/>
      <c r="G27" s="374"/>
    </row>
    <row r="28" customFormat="false" ht="15" hidden="false" customHeight="true" outlineLevel="0" collapsed="false">
      <c r="A28" s="389" t="s">
        <v>1270</v>
      </c>
      <c r="B28" s="389"/>
      <c r="C28" s="387"/>
      <c r="D28" s="368" t="n">
        <f aca="false">SUM(D7:D27)</f>
        <v>0</v>
      </c>
      <c r="E28" s="369" t="n">
        <f aca="false">SUM(E7:E27)</f>
        <v>0</v>
      </c>
      <c r="F28" s="370" t="n">
        <f aca="false">SUM(F7:F27)</f>
        <v>0</v>
      </c>
      <c r="G28" s="374"/>
    </row>
    <row r="29" customFormat="false" ht="15.75" hidden="false" customHeight="true" outlineLevel="0" collapsed="false">
      <c r="A29" s="376" t="str">
        <f aca="false">参数表!D40&amp;参数表!D125</f>
        <v>被评估单位（或产权持有单位）填表人：</v>
      </c>
      <c r="F29" s="353" t="str">
        <f aca="false">参数表!M37&amp;参数表!O37</f>
        <v>评估机构全称：安徽安建资产评估有限责任公司</v>
      </c>
    </row>
    <row r="30" customFormat="false" ht="15.75" hidden="false" customHeight="true" outlineLevel="0" collapsed="false">
      <c r="A30" s="376" t="str">
        <f aca="false">参数表!F40&amp;参数表!F125&amp;参数表!G125&amp;参数表!H125&amp;参数表!I125&amp;参数表!J125&amp;参数表!K125</f>
        <v>填表日期：年月日</v>
      </c>
      <c r="F30" s="353" t="str">
        <f aca="false">参数表!L40&amp;参数表!L125</f>
        <v>评估人员：</v>
      </c>
    </row>
  </sheetData>
  <mergeCells count="3">
    <mergeCell ref="A2:G2"/>
    <mergeCell ref="A3:G3"/>
    <mergeCell ref="A28:B28"/>
  </mergeCells>
  <hyperlinks>
    <hyperlink ref="A1" location="索引目录!I23" display="返回索引页"/>
    <hyperlink ref="B1" location="'6-非流动负债汇总 '!B9"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08"/>
    <col collapsed="false" customWidth="true" hidden="false" outlineLevel="0" max="2" min="2" style="353" width="27.08"/>
    <col collapsed="false" customWidth="true" hidden="false" outlineLevel="0" max="3" min="3" style="353" width="15.33"/>
    <col collapsed="false" customWidth="true" hidden="false" outlineLevel="0" max="4" min="4" style="353" width="22.08"/>
    <col collapsed="false" customWidth="true" hidden="true" outlineLevel="1" max="5" min="5" style="353" width="12.49"/>
    <col collapsed="false" customWidth="true" hidden="false" outlineLevel="0" max="7" min="6" style="353" width="16.49"/>
    <col collapsed="false" customWidth="true" hidden="false" outlineLevel="0" max="8" min="8" style="353" width="15.49"/>
    <col collapsed="false" customWidth="false" hidden="false" outlineLevel="0" max="257" min="9" style="353" width="8.99"/>
  </cols>
  <sheetData>
    <row r="1" customFormat="false" ht="15.75" hidden="false" customHeight="true" outlineLevel="0" collapsed="false">
      <c r="A1" s="399" t="s">
        <v>287</v>
      </c>
      <c r="B1" s="461" t="s">
        <v>520</v>
      </c>
      <c r="C1" s="355"/>
      <c r="D1" s="355"/>
      <c r="E1" s="355"/>
      <c r="F1" s="355"/>
      <c r="G1" s="355"/>
      <c r="H1" s="355"/>
    </row>
    <row r="2" s="395" customFormat="true" ht="30" hidden="false" customHeight="true" outlineLevel="0" collapsed="false">
      <c r="A2" s="377" t="s">
        <v>1360</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361</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660</v>
      </c>
      <c r="C6" s="390" t="s">
        <v>672</v>
      </c>
      <c r="D6" s="390" t="s">
        <v>847</v>
      </c>
      <c r="E6" s="391" t="s">
        <v>489</v>
      </c>
      <c r="F6" s="460" t="s">
        <v>490</v>
      </c>
      <c r="G6" s="390" t="s">
        <v>491</v>
      </c>
      <c r="H6" s="390" t="s">
        <v>449</v>
      </c>
    </row>
    <row r="7" customFormat="false" ht="15" hidden="false" customHeight="true" outlineLevel="0" collapsed="false">
      <c r="A7" s="372"/>
      <c r="B7" s="386"/>
      <c r="C7" s="387"/>
      <c r="D7" s="372"/>
      <c r="E7" s="368"/>
      <c r="F7" s="370"/>
      <c r="G7" s="370"/>
      <c r="H7" s="374"/>
    </row>
    <row r="8" customFormat="false" ht="15" hidden="false" customHeight="true" outlineLevel="0" collapsed="false">
      <c r="A8" s="372"/>
      <c r="B8" s="386"/>
      <c r="C8" s="387"/>
      <c r="D8" s="372"/>
      <c r="E8" s="368"/>
      <c r="F8" s="370"/>
      <c r="G8" s="370"/>
      <c r="H8" s="374"/>
    </row>
    <row r="9" customFormat="false" ht="15" hidden="false" customHeight="true" outlineLevel="0" collapsed="false">
      <c r="A9" s="372"/>
      <c r="B9" s="386"/>
      <c r="C9" s="387"/>
      <c r="D9" s="372"/>
      <c r="E9" s="368"/>
      <c r="F9" s="370"/>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70</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26</f>
        <v>被评估单位（或产权持有单位）填表人：</v>
      </c>
      <c r="F29" s="361" t="str">
        <f aca="false">参数表!M37&amp;参数表!O37</f>
        <v>评估机构全称：安徽安建资产评估有限责任公司</v>
      </c>
    </row>
    <row r="30" customFormat="false" ht="15.75" hidden="false" customHeight="true" outlineLevel="0" collapsed="false">
      <c r="A30" s="376" t="str">
        <f aca="false">参数表!F40&amp;参数表!F126&amp;参数表!G126&amp;参数表!H126&amp;参数表!I126&amp;参数表!J126&amp;参数表!K126</f>
        <v>填表日期：年月日</v>
      </c>
      <c r="F30" s="353" t="str">
        <f aca="false">参数表!L40&amp;参数表!L126</f>
        <v>评估人员：</v>
      </c>
    </row>
  </sheetData>
  <mergeCells count="3">
    <mergeCell ref="A2:H2"/>
    <mergeCell ref="A3:H3"/>
    <mergeCell ref="A28:B28"/>
  </mergeCells>
  <hyperlinks>
    <hyperlink ref="A1" location="索引目录!I24" display="返回索引页"/>
    <hyperlink ref="B1" location="'6-非流动负债汇总 '!B10"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49"/>
    <col collapsed="false" customWidth="true" hidden="false" outlineLevel="0" max="2" min="2" style="353" width="30.24"/>
    <col collapsed="false" customWidth="true" hidden="false" outlineLevel="0" max="3" min="3" style="353" width="16.57"/>
    <col collapsed="false" customWidth="true" hidden="true" outlineLevel="1" max="4" min="4" style="353" width="16.32"/>
    <col collapsed="false" customWidth="true" hidden="false" outlineLevel="0" max="5" min="5" style="353" width="21.49"/>
    <col collapsed="false" customWidth="true" hidden="false" outlineLevel="0" max="6" min="6" style="353" width="20.74"/>
    <col collapsed="false" customWidth="true" hidden="false" outlineLevel="0" max="7" min="7" style="353" width="24.08"/>
    <col collapsed="false" customWidth="false" hidden="false" outlineLevel="0" max="257" min="8" style="353" width="8.99"/>
  </cols>
  <sheetData>
    <row r="1" customFormat="false" ht="15.75" hidden="false" customHeight="true" outlineLevel="0" collapsed="false">
      <c r="A1" s="399" t="s">
        <v>287</v>
      </c>
      <c r="B1" s="461" t="s">
        <v>520</v>
      </c>
      <c r="C1" s="393"/>
      <c r="D1" s="393"/>
      <c r="E1" s="393"/>
      <c r="F1" s="393"/>
      <c r="G1" s="393"/>
    </row>
    <row r="2" s="357" customFormat="true" ht="30" hidden="false" customHeight="true" outlineLevel="0" collapsed="false">
      <c r="A2" s="377" t="s">
        <v>1362</v>
      </c>
      <c r="B2" s="377"/>
      <c r="C2" s="377"/>
      <c r="D2" s="377"/>
      <c r="E2" s="377"/>
      <c r="F2" s="377"/>
      <c r="G2" s="377"/>
    </row>
    <row r="3" customFormat="false" ht="15" hidden="false" customHeight="true" outlineLevel="0" collapsed="false">
      <c r="A3" s="358" t="str">
        <f aca="false">'1-汇总表'!A3:G3</f>
        <v>评估基准日：2021年12月2日</v>
      </c>
      <c r="B3" s="358"/>
      <c r="C3" s="358"/>
      <c r="D3" s="358"/>
      <c r="E3" s="358"/>
      <c r="F3" s="358"/>
      <c r="G3" s="358"/>
    </row>
    <row r="4" customFormat="false" ht="15" hidden="false" customHeight="true" outlineLevel="0" collapsed="false">
      <c r="A4" s="359"/>
      <c r="B4" s="359"/>
      <c r="C4" s="359"/>
      <c r="D4" s="359"/>
      <c r="E4" s="359"/>
      <c r="F4" s="359"/>
      <c r="G4" s="360" t="s">
        <v>1363</v>
      </c>
    </row>
    <row r="5" customFormat="false" ht="15" hidden="false" customHeight="true" outlineLevel="0" collapsed="false">
      <c r="A5" s="361" t="str">
        <f aca="false">'1-汇总表'!A5</f>
        <v>被评估单位（或产权持有单位）：安徽皖能电力运营检修有限公司</v>
      </c>
      <c r="G5" s="380" t="s">
        <v>291</v>
      </c>
    </row>
    <row r="6" s="393" customFormat="true" ht="30" hidden="false" customHeight="true" outlineLevel="0" collapsed="false">
      <c r="A6" s="390" t="s">
        <v>446</v>
      </c>
      <c r="B6" s="390" t="s">
        <v>1364</v>
      </c>
      <c r="C6" s="390" t="s">
        <v>672</v>
      </c>
      <c r="D6" s="391" t="s">
        <v>489</v>
      </c>
      <c r="E6" s="460" t="s">
        <v>490</v>
      </c>
      <c r="F6" s="390" t="s">
        <v>491</v>
      </c>
      <c r="G6" s="390" t="s">
        <v>449</v>
      </c>
    </row>
    <row r="7" customFormat="false" ht="15" hidden="false" customHeight="true" outlineLevel="0" collapsed="false">
      <c r="A7" s="372"/>
      <c r="B7" s="386"/>
      <c r="C7" s="387"/>
      <c r="D7" s="603"/>
      <c r="E7" s="604"/>
      <c r="F7" s="605"/>
      <c r="G7" s="374"/>
    </row>
    <row r="8" customFormat="false" ht="15" hidden="false" customHeight="true" outlineLevel="0" collapsed="false">
      <c r="A8" s="372"/>
      <c r="B8" s="386"/>
      <c r="C8" s="387"/>
      <c r="D8" s="603"/>
      <c r="E8" s="604"/>
      <c r="F8" s="605"/>
      <c r="G8" s="374"/>
    </row>
    <row r="9" customFormat="false" ht="15" hidden="false" customHeight="true" outlineLevel="0" collapsed="false">
      <c r="A9" s="372"/>
      <c r="B9" s="386"/>
      <c r="C9" s="387"/>
      <c r="D9" s="603"/>
      <c r="E9" s="604"/>
      <c r="F9" s="605"/>
      <c r="G9" s="374"/>
    </row>
    <row r="10" customFormat="false" ht="15" hidden="false" customHeight="true" outlineLevel="0" collapsed="false">
      <c r="A10" s="372"/>
      <c r="B10" s="386"/>
      <c r="C10" s="387"/>
      <c r="D10" s="603"/>
      <c r="E10" s="604"/>
      <c r="F10" s="605"/>
      <c r="G10" s="374"/>
    </row>
    <row r="11" customFormat="false" ht="15" hidden="false" customHeight="true" outlineLevel="0" collapsed="false">
      <c r="A11" s="372"/>
      <c r="B11" s="386"/>
      <c r="C11" s="387"/>
      <c r="D11" s="603"/>
      <c r="E11" s="604"/>
      <c r="F11" s="605"/>
      <c r="G11" s="374"/>
    </row>
    <row r="12" customFormat="false" ht="15" hidden="false" customHeight="true" outlineLevel="0" collapsed="false">
      <c r="A12" s="372"/>
      <c r="B12" s="386"/>
      <c r="C12" s="387"/>
      <c r="D12" s="603"/>
      <c r="E12" s="604"/>
      <c r="F12" s="605"/>
      <c r="G12" s="374"/>
    </row>
    <row r="13" customFormat="false" ht="15" hidden="false" customHeight="true" outlineLevel="0" collapsed="false">
      <c r="A13" s="372"/>
      <c r="B13" s="386"/>
      <c r="C13" s="387"/>
      <c r="D13" s="603"/>
      <c r="E13" s="604"/>
      <c r="F13" s="605"/>
      <c r="G13" s="374"/>
    </row>
    <row r="14" customFormat="false" ht="15" hidden="false" customHeight="true" outlineLevel="0" collapsed="false">
      <c r="A14" s="372"/>
      <c r="B14" s="386"/>
      <c r="C14" s="387"/>
      <c r="D14" s="603"/>
      <c r="E14" s="604"/>
      <c r="F14" s="605"/>
      <c r="G14" s="374"/>
    </row>
    <row r="15" customFormat="false" ht="15" hidden="false" customHeight="true" outlineLevel="0" collapsed="false">
      <c r="A15" s="372"/>
      <c r="B15" s="386"/>
      <c r="C15" s="387"/>
      <c r="D15" s="603"/>
      <c r="E15" s="604"/>
      <c r="F15" s="605"/>
      <c r="G15" s="374"/>
    </row>
    <row r="16" customFormat="false" ht="15" hidden="false" customHeight="true" outlineLevel="0" collapsed="false">
      <c r="A16" s="372"/>
      <c r="B16" s="386"/>
      <c r="C16" s="387"/>
      <c r="D16" s="603"/>
      <c r="E16" s="604"/>
      <c r="F16" s="605"/>
      <c r="G16" s="374"/>
    </row>
    <row r="17" customFormat="false" ht="15" hidden="false" customHeight="true" outlineLevel="0" collapsed="false">
      <c r="A17" s="372"/>
      <c r="B17" s="386"/>
      <c r="C17" s="387"/>
      <c r="D17" s="603"/>
      <c r="E17" s="604"/>
      <c r="F17" s="605"/>
      <c r="G17" s="374"/>
    </row>
    <row r="18" customFormat="false" ht="15" hidden="false" customHeight="true" outlineLevel="0" collapsed="false">
      <c r="A18" s="372"/>
      <c r="B18" s="386"/>
      <c r="C18" s="387"/>
      <c r="D18" s="603"/>
      <c r="E18" s="604"/>
      <c r="F18" s="605"/>
      <c r="G18" s="374"/>
    </row>
    <row r="19" customFormat="false" ht="15" hidden="false" customHeight="true" outlineLevel="0" collapsed="false">
      <c r="A19" s="372"/>
      <c r="B19" s="386"/>
      <c r="C19" s="387"/>
      <c r="D19" s="603"/>
      <c r="E19" s="604"/>
      <c r="F19" s="605"/>
      <c r="G19" s="374"/>
    </row>
    <row r="20" customFormat="false" ht="15" hidden="false" customHeight="true" outlineLevel="0" collapsed="false">
      <c r="A20" s="372"/>
      <c r="B20" s="386"/>
      <c r="C20" s="387"/>
      <c r="D20" s="603"/>
      <c r="E20" s="604"/>
      <c r="F20" s="605"/>
      <c r="G20" s="374"/>
    </row>
    <row r="21" customFormat="false" ht="15" hidden="false" customHeight="true" outlineLevel="0" collapsed="false">
      <c r="A21" s="372"/>
      <c r="B21" s="386"/>
      <c r="C21" s="387"/>
      <c r="D21" s="603"/>
      <c r="E21" s="604"/>
      <c r="F21" s="605"/>
      <c r="G21" s="374"/>
    </row>
    <row r="22" customFormat="false" ht="15" hidden="false" customHeight="true" outlineLevel="0" collapsed="false">
      <c r="A22" s="372"/>
      <c r="B22" s="386"/>
      <c r="C22" s="387"/>
      <c r="D22" s="603"/>
      <c r="E22" s="604"/>
      <c r="F22" s="605"/>
      <c r="G22" s="374"/>
    </row>
    <row r="23" customFormat="false" ht="15" hidden="false" customHeight="true" outlineLevel="0" collapsed="false">
      <c r="A23" s="372"/>
      <c r="B23" s="386"/>
      <c r="C23" s="387"/>
      <c r="D23" s="603"/>
      <c r="E23" s="604"/>
      <c r="F23" s="605"/>
      <c r="G23" s="374"/>
    </row>
    <row r="24" customFormat="false" ht="15" hidden="false" customHeight="true" outlineLevel="0" collapsed="false">
      <c r="A24" s="372"/>
      <c r="B24" s="386"/>
      <c r="C24" s="387"/>
      <c r="D24" s="603"/>
      <c r="E24" s="604"/>
      <c r="F24" s="605"/>
      <c r="G24" s="374"/>
    </row>
    <row r="25" customFormat="false" ht="15" hidden="false" customHeight="true" outlineLevel="0" collapsed="false">
      <c r="A25" s="372"/>
      <c r="B25" s="386"/>
      <c r="C25" s="387"/>
      <c r="D25" s="603"/>
      <c r="E25" s="604"/>
      <c r="F25" s="605"/>
      <c r="G25" s="374"/>
    </row>
    <row r="26" customFormat="false" ht="15" hidden="false" customHeight="true" outlineLevel="0" collapsed="false">
      <c r="A26" s="372"/>
      <c r="B26" s="386"/>
      <c r="C26" s="387"/>
      <c r="D26" s="603"/>
      <c r="E26" s="604"/>
      <c r="F26" s="605"/>
      <c r="G26" s="374"/>
    </row>
    <row r="27" customFormat="false" ht="15" hidden="false" customHeight="true" outlineLevel="0" collapsed="false">
      <c r="A27" s="372"/>
      <c r="B27" s="386"/>
      <c r="C27" s="387"/>
      <c r="D27" s="603"/>
      <c r="E27" s="604"/>
      <c r="F27" s="605"/>
      <c r="G27" s="374"/>
    </row>
    <row r="28" customFormat="false" ht="15" hidden="false" customHeight="true" outlineLevel="0" collapsed="false">
      <c r="A28" s="389" t="s">
        <v>1270</v>
      </c>
      <c r="B28" s="389"/>
      <c r="C28" s="387"/>
      <c r="D28" s="603" t="n">
        <f aca="false">SUM(D7:D27)</f>
        <v>0</v>
      </c>
      <c r="E28" s="604" t="n">
        <f aca="false">SUM(E7:E27)</f>
        <v>0</v>
      </c>
      <c r="F28" s="605" t="n">
        <f aca="false">SUM(F7:F27)</f>
        <v>0</v>
      </c>
      <c r="G28" s="374"/>
    </row>
    <row r="29" customFormat="false" ht="15.75" hidden="false" customHeight="true" outlineLevel="0" collapsed="false">
      <c r="A29" s="376" t="str">
        <f aca="false">参数表!D40&amp;参数表!D127</f>
        <v>被评估单位（或产权持有单位）填表人：</v>
      </c>
      <c r="F29" s="353" t="str">
        <f aca="false">参数表!M37&amp;参数表!O37</f>
        <v>评估机构全称：安徽安建资产评估有限责任公司</v>
      </c>
    </row>
    <row r="30" customFormat="false" ht="15.75" hidden="false" customHeight="true" outlineLevel="0" collapsed="false">
      <c r="A30" s="376" t="str">
        <f aca="false">参数表!F40&amp;参数表!F127&amp;参数表!G127&amp;参数表!H127&amp;参数表!I127&amp;参数表!J127&amp;参数表!K127</f>
        <v>填表日期：年月日</v>
      </c>
      <c r="F30" s="353" t="str">
        <f aca="false">参数表!L40&amp;参数表!L127</f>
        <v>评估人员：</v>
      </c>
    </row>
  </sheetData>
  <mergeCells count="3">
    <mergeCell ref="A2:G2"/>
    <mergeCell ref="A3:G3"/>
    <mergeCell ref="A28:B28"/>
  </mergeCells>
  <hyperlinks>
    <hyperlink ref="A1" location="索引目录!I25" display="返回索引页"/>
    <hyperlink ref="B1" location="'6-非流动负债汇总 '!B11" display="返回"/>
  </hyperlinks>
  <printOptions headings="false" gridLines="false" gridLinesSet="true" horizontalCentered="true" verticalCentered="true"/>
  <pageMargins left="0.390277777777778" right="0.390277777777778" top="0.640277777777778" bottom="0.390277777777778" header="0.6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8.9921875" defaultRowHeight="15.75" zeroHeight="false" outlineLevelRow="0" outlineLevelCol="1"/>
  <cols>
    <col collapsed="false" customWidth="true" hidden="false" outlineLevel="0" max="1" min="1" style="353" width="7.49"/>
    <col collapsed="false" customWidth="true" hidden="false" outlineLevel="0" max="2" min="2" style="353" width="23.74"/>
    <col collapsed="false" customWidth="true" hidden="false" outlineLevel="0" max="3" min="3" style="353" width="13.08"/>
    <col collapsed="false" customWidth="true" hidden="false" outlineLevel="0" max="4" min="4" style="353" width="8.49"/>
    <col collapsed="false" customWidth="true" hidden="true" outlineLevel="1" max="5" min="5" style="353" width="13.49"/>
    <col collapsed="false" customWidth="true" hidden="false" outlineLevel="0" max="6" min="6" style="353" width="17.74"/>
    <col collapsed="false" customWidth="true" hidden="false" outlineLevel="0" max="7" min="7" style="353" width="19.32"/>
    <col collapsed="false" customWidth="true" hidden="false" outlineLevel="0" max="8" min="8" style="353" width="19.82"/>
    <col collapsed="false" customWidth="false" hidden="false" outlineLevel="0" max="257" min="9" style="353" width="8.99"/>
  </cols>
  <sheetData>
    <row r="1" customFormat="false" ht="15.75" hidden="false" customHeight="true" outlineLevel="0" collapsed="false">
      <c r="A1" s="399" t="s">
        <v>287</v>
      </c>
      <c r="B1" s="274" t="s">
        <v>520</v>
      </c>
      <c r="C1" s="355"/>
      <c r="D1" s="355"/>
      <c r="E1" s="355"/>
      <c r="F1" s="355"/>
      <c r="G1" s="355"/>
      <c r="H1" s="355"/>
    </row>
    <row r="2" s="357" customFormat="true" ht="30" hidden="false" customHeight="true" outlineLevel="0" collapsed="false">
      <c r="A2" s="377" t="s">
        <v>1365</v>
      </c>
      <c r="B2" s="377"/>
      <c r="C2" s="377"/>
      <c r="D2" s="377"/>
      <c r="E2" s="377"/>
      <c r="F2" s="377"/>
      <c r="G2" s="377"/>
      <c r="H2" s="377"/>
    </row>
    <row r="3" customFormat="false" ht="15" hidden="false" customHeight="true" outlineLevel="0" collapsed="false">
      <c r="A3" s="358" t="str">
        <f aca="false">'1-汇总表'!A3:G3</f>
        <v>评估基准日：2021年12月2日</v>
      </c>
      <c r="B3" s="358"/>
      <c r="C3" s="358"/>
      <c r="D3" s="358"/>
      <c r="E3" s="358"/>
      <c r="F3" s="358"/>
      <c r="G3" s="358"/>
      <c r="H3" s="358"/>
    </row>
    <row r="4" customFormat="false" ht="15" hidden="false" customHeight="true" outlineLevel="0" collapsed="false">
      <c r="A4" s="359"/>
      <c r="B4" s="359"/>
      <c r="C4" s="359"/>
      <c r="D4" s="359"/>
      <c r="E4" s="359"/>
      <c r="F4" s="359"/>
      <c r="G4" s="359"/>
      <c r="H4" s="379" t="s">
        <v>1366</v>
      </c>
    </row>
    <row r="5" customFormat="false" ht="15" hidden="false" customHeight="true" outlineLevel="0" collapsed="false">
      <c r="A5" s="361" t="str">
        <f aca="false">'1-汇总表'!A5</f>
        <v>被评估单位（或产权持有单位）：安徽皖能电力运营检修有限公司</v>
      </c>
      <c r="H5" s="380" t="s">
        <v>291</v>
      </c>
    </row>
    <row r="6" s="393" customFormat="true" ht="30" hidden="false" customHeight="true" outlineLevel="0" collapsed="false">
      <c r="A6" s="390" t="s">
        <v>446</v>
      </c>
      <c r="B6" s="390" t="s">
        <v>660</v>
      </c>
      <c r="C6" s="390" t="s">
        <v>672</v>
      </c>
      <c r="D6" s="390" t="s">
        <v>847</v>
      </c>
      <c r="E6" s="391" t="s">
        <v>489</v>
      </c>
      <c r="F6" s="460" t="s">
        <v>490</v>
      </c>
      <c r="G6" s="390" t="s">
        <v>491</v>
      </c>
      <c r="H6" s="390" t="s">
        <v>449</v>
      </c>
    </row>
    <row r="7" customFormat="false" ht="15" hidden="false" customHeight="true" outlineLevel="0" collapsed="false">
      <c r="A7" s="372"/>
      <c r="B7" s="386"/>
      <c r="C7" s="387"/>
      <c r="D7" s="372"/>
      <c r="E7" s="368"/>
      <c r="F7" s="370"/>
      <c r="G7" s="370"/>
      <c r="H7" s="374"/>
    </row>
    <row r="8" customFormat="false" ht="15" hidden="false" customHeight="true" outlineLevel="0" collapsed="false">
      <c r="A8" s="372"/>
      <c r="B8" s="386"/>
      <c r="C8" s="387"/>
      <c r="D8" s="372"/>
      <c r="E8" s="368"/>
      <c r="F8" s="370"/>
      <c r="G8" s="370"/>
      <c r="H8" s="374"/>
    </row>
    <row r="9" customFormat="false" ht="15" hidden="false" customHeight="true" outlineLevel="0" collapsed="false">
      <c r="A9" s="372"/>
      <c r="B9" s="386"/>
      <c r="C9" s="387"/>
      <c r="D9" s="372"/>
      <c r="E9" s="368"/>
      <c r="F9" s="370"/>
      <c r="G9" s="370"/>
      <c r="H9" s="374"/>
    </row>
    <row r="10" customFormat="false" ht="15" hidden="false" customHeight="true" outlineLevel="0" collapsed="false">
      <c r="A10" s="372"/>
      <c r="B10" s="386"/>
      <c r="C10" s="387"/>
      <c r="D10" s="372"/>
      <c r="E10" s="368"/>
      <c r="F10" s="369"/>
      <c r="G10" s="370"/>
      <c r="H10" s="374"/>
    </row>
    <row r="11" customFormat="false" ht="15" hidden="false" customHeight="true" outlineLevel="0" collapsed="false">
      <c r="A11" s="372"/>
      <c r="B11" s="386"/>
      <c r="C11" s="387"/>
      <c r="D11" s="372"/>
      <c r="E11" s="368"/>
      <c r="F11" s="369"/>
      <c r="G11" s="370"/>
      <c r="H11" s="374"/>
    </row>
    <row r="12" customFormat="false" ht="15" hidden="false" customHeight="true" outlineLevel="0" collapsed="false">
      <c r="A12" s="372"/>
      <c r="B12" s="386"/>
      <c r="C12" s="387"/>
      <c r="D12" s="372"/>
      <c r="E12" s="368"/>
      <c r="F12" s="369"/>
      <c r="G12" s="370"/>
      <c r="H12" s="374"/>
    </row>
    <row r="13" customFormat="false" ht="15" hidden="false" customHeight="true" outlineLevel="0" collapsed="false">
      <c r="A13" s="372"/>
      <c r="B13" s="386"/>
      <c r="C13" s="387"/>
      <c r="D13" s="372"/>
      <c r="E13" s="368"/>
      <c r="F13" s="369"/>
      <c r="G13" s="370"/>
      <c r="H13" s="374"/>
    </row>
    <row r="14" customFormat="false" ht="15" hidden="false" customHeight="true" outlineLevel="0" collapsed="false">
      <c r="A14" s="372"/>
      <c r="B14" s="386"/>
      <c r="C14" s="387"/>
      <c r="D14" s="372"/>
      <c r="E14" s="368"/>
      <c r="F14" s="369"/>
      <c r="G14" s="370"/>
      <c r="H14" s="374"/>
    </row>
    <row r="15" customFormat="false" ht="15" hidden="false" customHeight="true" outlineLevel="0" collapsed="false">
      <c r="A15" s="372"/>
      <c r="B15" s="386"/>
      <c r="C15" s="387"/>
      <c r="D15" s="372"/>
      <c r="E15" s="368"/>
      <c r="F15" s="369"/>
      <c r="G15" s="370"/>
      <c r="H15" s="374"/>
    </row>
    <row r="16" customFormat="false" ht="15" hidden="false" customHeight="true" outlineLevel="0" collapsed="false">
      <c r="A16" s="372"/>
      <c r="B16" s="386"/>
      <c r="C16" s="387"/>
      <c r="D16" s="372"/>
      <c r="E16" s="368"/>
      <c r="F16" s="369"/>
      <c r="G16" s="370"/>
      <c r="H16" s="374"/>
    </row>
    <row r="17" customFormat="false" ht="15" hidden="false" customHeight="true" outlineLevel="0" collapsed="false">
      <c r="A17" s="372"/>
      <c r="B17" s="386"/>
      <c r="C17" s="387"/>
      <c r="D17" s="372"/>
      <c r="E17" s="368"/>
      <c r="F17" s="369"/>
      <c r="G17" s="370"/>
      <c r="H17" s="374"/>
    </row>
    <row r="18" customFormat="false" ht="15" hidden="false" customHeight="true" outlineLevel="0" collapsed="false">
      <c r="A18" s="372"/>
      <c r="B18" s="386"/>
      <c r="C18" s="387"/>
      <c r="D18" s="372"/>
      <c r="E18" s="368"/>
      <c r="F18" s="369"/>
      <c r="G18" s="370"/>
      <c r="H18" s="374"/>
    </row>
    <row r="19" customFormat="false" ht="15" hidden="false" customHeight="true" outlineLevel="0" collapsed="false">
      <c r="A19" s="372"/>
      <c r="B19" s="386"/>
      <c r="C19" s="387"/>
      <c r="D19" s="372"/>
      <c r="E19" s="368"/>
      <c r="F19" s="369"/>
      <c r="G19" s="370"/>
      <c r="H19" s="374"/>
    </row>
    <row r="20" customFormat="false" ht="15" hidden="false" customHeight="true" outlineLevel="0" collapsed="false">
      <c r="A20" s="372"/>
      <c r="B20" s="386"/>
      <c r="C20" s="387"/>
      <c r="D20" s="372"/>
      <c r="E20" s="368"/>
      <c r="F20" s="369"/>
      <c r="G20" s="370"/>
      <c r="H20" s="374"/>
    </row>
    <row r="21" customFormat="false" ht="15" hidden="false" customHeight="true" outlineLevel="0" collapsed="false">
      <c r="A21" s="372"/>
      <c r="B21" s="386"/>
      <c r="C21" s="387"/>
      <c r="D21" s="372"/>
      <c r="E21" s="368"/>
      <c r="F21" s="369"/>
      <c r="G21" s="370"/>
      <c r="H21" s="374"/>
    </row>
    <row r="22" customFormat="false" ht="15" hidden="false" customHeight="true" outlineLevel="0" collapsed="false">
      <c r="A22" s="372"/>
      <c r="B22" s="386"/>
      <c r="C22" s="387"/>
      <c r="D22" s="372"/>
      <c r="E22" s="368"/>
      <c r="F22" s="369"/>
      <c r="G22" s="370"/>
      <c r="H22" s="374"/>
    </row>
    <row r="23" customFormat="false" ht="15" hidden="false" customHeight="true" outlineLevel="0" collapsed="false">
      <c r="A23" s="372"/>
      <c r="B23" s="386"/>
      <c r="C23" s="387"/>
      <c r="D23" s="372"/>
      <c r="E23" s="368"/>
      <c r="F23" s="369"/>
      <c r="G23" s="370"/>
      <c r="H23" s="374"/>
    </row>
    <row r="24" customFormat="false" ht="15" hidden="false" customHeight="true" outlineLevel="0" collapsed="false">
      <c r="A24" s="372"/>
      <c r="B24" s="386"/>
      <c r="C24" s="387"/>
      <c r="D24" s="372"/>
      <c r="E24" s="368"/>
      <c r="F24" s="369"/>
      <c r="G24" s="370"/>
      <c r="H24" s="374"/>
    </row>
    <row r="25" customFormat="false" ht="15" hidden="false" customHeight="true" outlineLevel="0" collapsed="false">
      <c r="A25" s="372"/>
      <c r="B25" s="386"/>
      <c r="C25" s="387"/>
      <c r="D25" s="372"/>
      <c r="E25" s="368"/>
      <c r="F25" s="369"/>
      <c r="G25" s="370"/>
      <c r="H25" s="374"/>
    </row>
    <row r="26" customFormat="false" ht="15" hidden="false" customHeight="true" outlineLevel="0" collapsed="false">
      <c r="A26" s="372"/>
      <c r="B26" s="386"/>
      <c r="C26" s="387"/>
      <c r="D26" s="372"/>
      <c r="E26" s="368"/>
      <c r="F26" s="369"/>
      <c r="G26" s="370"/>
      <c r="H26" s="374"/>
    </row>
    <row r="27" customFormat="false" ht="15" hidden="false" customHeight="true" outlineLevel="0" collapsed="false">
      <c r="A27" s="372"/>
      <c r="B27" s="386"/>
      <c r="C27" s="387"/>
      <c r="D27" s="372"/>
      <c r="E27" s="368"/>
      <c r="F27" s="369"/>
      <c r="G27" s="370"/>
      <c r="H27" s="374"/>
    </row>
    <row r="28" customFormat="false" ht="15" hidden="false" customHeight="true" outlineLevel="0" collapsed="false">
      <c r="A28" s="389" t="s">
        <v>1270</v>
      </c>
      <c r="B28" s="389"/>
      <c r="C28" s="387"/>
      <c r="D28" s="372"/>
      <c r="E28" s="368" t="n">
        <f aca="false">SUM(E7:E27)</f>
        <v>0</v>
      </c>
      <c r="F28" s="369" t="n">
        <f aca="false">SUM(F7:F27)</f>
        <v>0</v>
      </c>
      <c r="G28" s="370" t="n">
        <f aca="false">SUM(G7:G27)</f>
        <v>0</v>
      </c>
      <c r="H28" s="374"/>
    </row>
    <row r="29" customFormat="false" ht="15.75" hidden="false" customHeight="true" outlineLevel="0" collapsed="false">
      <c r="A29" s="376" t="str">
        <f aca="false">参数表!D40&amp;参数表!D128</f>
        <v>被评估单位（或产权持有单位）填表人：</v>
      </c>
      <c r="F29" s="361"/>
      <c r="G29" s="361" t="str">
        <f aca="false">参数表!M37&amp;参数表!O37</f>
        <v>评估机构全称：安徽安建资产评估有限责任公司</v>
      </c>
    </row>
    <row r="30" customFormat="false" ht="15.75" hidden="false" customHeight="true" outlineLevel="0" collapsed="false">
      <c r="A30" s="376" t="str">
        <f aca="false">参数表!F40&amp;参数表!F128&amp;参数表!G128&amp;参数表!H128&amp;参数表!I128&amp;参数表!J128&amp;参数表!K128</f>
        <v>填表日期：年月日</v>
      </c>
      <c r="G30" s="353" t="str">
        <f aca="false">参数表!L40&amp;参数表!L128</f>
        <v>评估人员：</v>
      </c>
    </row>
  </sheetData>
  <mergeCells count="3">
    <mergeCell ref="A2:H2"/>
    <mergeCell ref="A3:H3"/>
    <mergeCell ref="A28:B28"/>
  </mergeCells>
  <hyperlinks>
    <hyperlink ref="A1" location="索引目录!I26" display="返回索引页"/>
    <hyperlink ref="B1" location="'6-非流动负债汇总 '!B12" display="返回"/>
  </hyperlinks>
  <printOptions headings="false" gridLines="false" gridLinesSet="true" horizontalCentered="true" verticalCentered="true"/>
  <pageMargins left="0.390277777777778" right="0.390277777777778" top="0.629861111111111" bottom="0.390277777777778"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宋体,Regular"&amp;10项目：&amp;R&amp;"宋体,Regular"&amp;10共&amp;"Times New Roman,Regular"&amp;N&amp;"宋体,Regular"页第&amp;"Times New Roman,Regular"&amp;P&amp;"宋体,Regular"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Wang Kui</dc:creator>
  <dc:description/>
  <dc:language>en-US</dc:language>
  <cp:lastModifiedBy>曹云好</cp:lastModifiedBy>
  <cp:lastPrinted>2018-11-19T05:51:36Z</cp:lastPrinted>
  <dcterms:modified xsi:type="dcterms:W3CDTF">2024-12-09T0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81B76B8074D10843A5484FC3F9BA4_13</vt:lpwstr>
  </property>
  <property fmtid="{D5CDD505-2E9C-101B-9397-08002B2CF9AE}" pid="3" name="KSOProductBuildVer">
    <vt:lpwstr>2052-12.1.0.19302</vt:lpwstr>
  </property>
</Properties>
</file>