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考场规则" sheetId="2" state="visible" r:id="rId3"/>
    <sheet name="电子" sheetId="3" state="visible" r:id="rId4"/>
    <sheet name="软件" sheetId="4" state="visible" r:id="rId5"/>
    <sheet name="信息与智能" sheetId="5" state="visible" r:id="rId6"/>
    <sheet name="经管" sheetId="6" state="visible" r:id="rId7"/>
    <sheet name="机电" sheetId="7" state="visible" r:id="rId8"/>
    <sheet name="体育课补考" sheetId="8" state="visible" r:id="rId9"/>
  </sheets>
  <definedNames>
    <definedName function="false" hidden="false" localSheetId="5" name="_xlnm.Print_Area" vbProcedure="false">经管!$A$1:$F$141</definedName>
    <definedName function="false" hidden="false" localSheetId="5" name="_xlnm.Print_Titles" vbProcedure="false">经管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59">
  <si>
    <t xml:space="preserve">考 场 规 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学生参加期末考试，一律</t>
    </r>
    <r>
      <rPr>
        <b val="true"/>
        <u val="single"/>
        <sz val="11"/>
        <rFont val="Noto Sans"/>
        <family val="2"/>
      </rPr>
      <t xml:space="preserve">带身份证或学生证进入考场，未带证件者不得参加考试</t>
    </r>
    <r>
      <rPr>
        <sz val="11"/>
        <rFont val="Noto Sans"/>
        <family val="2"/>
      </rPr>
      <t xml:space="preserve">。</t>
    </r>
    <r>
      <rPr>
        <b val="true"/>
        <u val="single"/>
        <sz val="11"/>
        <rFont val="Noto Sans"/>
        <family val="2"/>
      </rPr>
      <t xml:space="preserve">禁止携带通讯工具进入考场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生应在开考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进入考场；进入考场后</t>
    </r>
    <r>
      <rPr>
        <b val="true"/>
        <u val="single"/>
        <sz val="11"/>
        <rFont val="Noto Sans"/>
        <family val="2"/>
      </rPr>
      <t xml:space="preserve">自觉按学号由小至大的顺序自门口第一列起按</t>
    </r>
    <r>
      <rPr>
        <b val="true"/>
        <u val="single"/>
        <sz val="11"/>
        <rFont val="宋体"/>
        <family val="0"/>
        <charset val="134"/>
      </rPr>
      <t xml:space="preserve">S</t>
    </r>
    <r>
      <rPr>
        <b val="true"/>
        <u val="single"/>
        <sz val="11"/>
        <rFont val="Noto Sans"/>
        <family val="2"/>
      </rPr>
      <t xml:space="preserve">形排列</t>
    </r>
    <r>
      <rPr>
        <sz val="11"/>
        <rFont val="Noto Sans"/>
        <family val="2"/>
      </rPr>
      <t xml:space="preserve">就座，横向相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考生之间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位，凡不按学号顺序就座者视为违纪。将证件放在桌面上，以便监考教师核对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考</t>
    </r>
    <r>
      <rPr>
        <b val="true"/>
        <u val="single"/>
        <sz val="11"/>
        <rFont val="宋体"/>
        <family val="0"/>
        <charset val="134"/>
      </rPr>
      <t xml:space="preserve">15</t>
    </r>
    <r>
      <rPr>
        <b val="true"/>
        <u val="single"/>
        <sz val="11"/>
        <rFont val="Noto Sans"/>
        <family val="2"/>
      </rPr>
      <t xml:space="preserve">分钟后考生</t>
    </r>
    <r>
      <rPr>
        <sz val="11"/>
        <rFont val="Noto Sans"/>
        <family val="2"/>
      </rPr>
      <t xml:space="preserve">不得进入考场；</t>
    </r>
    <r>
      <rPr>
        <b val="true"/>
        <u val="single"/>
        <sz val="11"/>
        <rFont val="Noto Sans"/>
        <family val="2"/>
      </rPr>
      <t xml:space="preserve">开考</t>
    </r>
    <r>
      <rPr>
        <b val="true"/>
        <u val="single"/>
        <sz val="11"/>
        <rFont val="宋体"/>
        <family val="0"/>
        <charset val="134"/>
      </rPr>
      <t xml:space="preserve">30</t>
    </r>
    <r>
      <rPr>
        <b val="true"/>
        <u val="single"/>
        <sz val="11"/>
        <rFont val="Noto Sans"/>
        <family val="2"/>
      </rPr>
      <t xml:space="preserve">分钟后方</t>
    </r>
    <r>
      <rPr>
        <sz val="11"/>
        <rFont val="Noto Sans"/>
        <family val="2"/>
      </rPr>
      <t xml:space="preserve">可交卷出场，出场后不能再进考场续考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考试中，如需添加答题纸、草稿纸，可举手向监考教师领取，不得用其它纸张代替。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考试结束时间一到，考生必须立即停止答卷，将答卷和草稿纸等整理好放在桌面上，待监考收卷后，方可离开考场。
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考生离开考场时不得携带试卷和草稿纸，离开考场后须立即离开考试区域，不得在考场附近逗留。
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考试监督举报电话：</t>
    </r>
    <r>
      <rPr>
        <sz val="11"/>
        <rFont val="宋体"/>
        <family val="0"/>
        <charset val="134"/>
      </rPr>
      <t xml:space="preserve">3172884   </t>
    </r>
    <r>
      <rPr>
        <sz val="11"/>
        <rFont val="Noto Sans"/>
        <family val="2"/>
      </rPr>
      <t xml:space="preserve">举报信箱：</t>
    </r>
    <r>
      <rPr>
        <sz val="11"/>
        <rFont val="宋体"/>
        <family val="0"/>
        <charset val="134"/>
      </rPr>
      <t xml:space="preserve">szk57311@126.com
</t>
    </r>
  </si>
  <si>
    <r>
      <rPr>
        <sz val="12"/>
        <color rgb="FF000000"/>
        <rFont val="宋体"/>
        <family val="0"/>
        <charset val="134"/>
      </rPr>
      <t xml:space="preserve">2013-2014-2</t>
    </r>
    <r>
      <rPr>
        <sz val="12"/>
        <color rgb="FF000000"/>
        <rFont val="Noto Sans"/>
        <family val="2"/>
      </rPr>
      <t xml:space="preserve">电子工程系期末考试日程表</t>
    </r>
  </si>
  <si>
    <t xml:space="preserve">场次</t>
  </si>
  <si>
    <t xml:space="preserve">时间</t>
  </si>
  <si>
    <t xml:space="preserve">课程</t>
  </si>
  <si>
    <t xml:space="preserve">班级</t>
  </si>
  <si>
    <t xml:space="preserve">人数</t>
  </si>
  <si>
    <t xml:space="preserve">教室</t>
  </si>
  <si>
    <t xml:space="preserve">第一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英语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31/</t>
    </r>
    <r>
      <rPr>
        <sz val="9"/>
        <rFont val="Noto Sans"/>
        <family val="2"/>
      </rPr>
      <t xml:space="preserve">工艺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Times New Roman"/>
        <family val="1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2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31/</t>
    </r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（五）</t>
    </r>
  </si>
  <si>
    <t xml:space="preserve">发动机机械</t>
  </si>
  <si>
    <r>
      <rPr>
        <sz val="9"/>
        <rFont val="Noto Sans"/>
        <family val="2"/>
      </rPr>
      <t xml:space="preserve">诺浩</t>
    </r>
    <r>
      <rPr>
        <sz val="9"/>
        <rFont val="宋体"/>
        <family val="0"/>
        <charset val="134"/>
      </rPr>
      <t xml:space="preserve">131</t>
    </r>
  </si>
  <si>
    <t xml:space="preserve">电子测量</t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2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3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4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5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6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工艺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移动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121</t>
    </r>
  </si>
  <si>
    <t xml:space="preserve">汽车底盘</t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22</t>
    </r>
  </si>
  <si>
    <t xml:space="preserve">第二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</t>
    </r>
  </si>
  <si>
    <t xml:space="preserve">数学</t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汽电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（五）</t>
    </r>
  </si>
  <si>
    <t xml:space="preserve">汽车基础电器</t>
  </si>
  <si>
    <t xml:space="preserve">音视频技术</t>
  </si>
  <si>
    <t xml:space="preserve">单片机</t>
  </si>
  <si>
    <t xml:space="preserve">现代交换</t>
  </si>
  <si>
    <t xml:space="preserve">第三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思政概论</t>
  </si>
  <si>
    <r>
      <rPr>
        <sz val="9"/>
        <rFont val="Noto Sans"/>
        <family val="2"/>
      </rPr>
      <t xml:space="preserve">电子</t>
    </r>
    <r>
      <rPr>
        <sz val="9"/>
        <rFont val="Times New Roman"/>
        <family val="1"/>
      </rPr>
      <t xml:space="preserve">131/</t>
    </r>
    <r>
      <rPr>
        <sz val="9"/>
        <rFont val="Noto Sans"/>
        <family val="2"/>
      </rPr>
      <t xml:space="preserve">工艺</t>
    </r>
    <r>
      <rPr>
        <sz val="9"/>
        <rFont val="Times New Roman"/>
        <family val="1"/>
      </rPr>
      <t xml:space="preserve">131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3</t>
    </r>
  </si>
  <si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34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31/</t>
    </r>
    <r>
      <rPr>
        <sz val="9"/>
        <rFont val="Noto Sans"/>
        <family val="2"/>
      </rPr>
      <t xml:space="preserve">移动</t>
    </r>
    <r>
      <rPr>
        <sz val="9"/>
        <rFont val="Times New Roman"/>
        <family val="1"/>
      </rPr>
      <t xml:space="preserve">131</t>
    </r>
  </si>
  <si>
    <t xml:space="preserve">电工电子</t>
  </si>
  <si>
    <t xml:space="preserve">通信原理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21</t>
    </r>
  </si>
  <si>
    <t xml:space="preserve">物联网</t>
  </si>
  <si>
    <t xml:space="preserve">第四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5</t>
    </r>
  </si>
  <si>
    <t xml:space="preserve">物理</t>
  </si>
  <si>
    <t xml:space="preserve">工程制图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汽车概论</t>
  </si>
  <si>
    <t xml:space="preserve">表面贴装</t>
  </si>
  <si>
    <t xml:space="preserve">工艺管理</t>
  </si>
  <si>
    <t xml:space="preserve">汽车检测</t>
  </si>
  <si>
    <t xml:space="preserve">智能家电</t>
  </si>
  <si>
    <t xml:space="preserve">第五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</t>
    </r>
  </si>
  <si>
    <t xml:space="preserve">小型电子产品</t>
  </si>
  <si>
    <t xml:space="preserve">模电</t>
  </si>
  <si>
    <t xml:space="preserve">汽车传动</t>
  </si>
  <si>
    <t xml:space="preserve">发动机电控技术</t>
  </si>
  <si>
    <t xml:space="preserve">传感器</t>
  </si>
  <si>
    <t xml:space="preserve">第六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55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25</t>
    </r>
  </si>
  <si>
    <t xml:space="preserve">数电</t>
  </si>
  <si>
    <t xml:space="preserve">汽车机械基础</t>
  </si>
  <si>
    <t xml:space="preserve">网络技术</t>
  </si>
  <si>
    <r>
      <rPr>
        <sz val="9"/>
        <color rgb="FF000000"/>
        <rFont val="Noto Sans"/>
        <family val="2"/>
      </rPr>
      <t xml:space="preserve">电控</t>
    </r>
    <r>
      <rPr>
        <sz val="9"/>
        <color rgb="FF000000"/>
        <rFont val="宋体"/>
        <family val="0"/>
        <charset val="134"/>
      </rPr>
      <t xml:space="preserve">PLC</t>
    </r>
  </si>
  <si>
    <t xml:space="preserve">第七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00</t>
    </r>
  </si>
  <si>
    <t xml:space="preserve">转向行驶与制动</t>
  </si>
  <si>
    <t xml:space="preserve">移动通信</t>
  </si>
  <si>
    <r>
      <rPr>
        <b val="true"/>
        <sz val="20"/>
        <rFont val="Times New Roman"/>
        <family val="1"/>
      </rPr>
      <t xml:space="preserve">2013-2014</t>
    </r>
    <r>
      <rPr>
        <b val="true"/>
        <sz val="20"/>
        <rFont val="Noto Sans"/>
        <family val="2"/>
      </rPr>
      <t xml:space="preserve">学年第二学期软件学院期末考试日程表</t>
    </r>
  </si>
  <si>
    <t xml:space="preserve">考试时间</t>
  </si>
  <si>
    <t xml:space="preserve">考试科目</t>
  </si>
  <si>
    <t xml:space="preserve">序号</t>
  </si>
  <si>
    <t xml:space="preserve">考场</t>
  </si>
  <si>
    <t xml:space="preserve">备注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实用英语</t>
  </si>
  <si>
    <r>
      <rPr>
        <sz val="12"/>
        <rFont val="Noto Sans"/>
        <family val="2"/>
      </rPr>
      <t xml:space="preserve">网络</t>
    </r>
    <r>
      <rPr>
        <sz val="12"/>
        <rFont val="Times New Roman"/>
        <family val="1"/>
      </rPr>
      <t xml:space="preserve">131</t>
    </r>
  </si>
  <si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1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23-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网络</t>
    </r>
    <r>
      <rPr>
        <sz val="12"/>
        <rFont val="Times New Roman"/>
        <family val="1"/>
      </rPr>
      <t xml:space="preserve">132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3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24-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网络</t>
    </r>
    <r>
      <rPr>
        <sz val="12"/>
        <rFont val="Times New Roman"/>
        <family val="1"/>
      </rPr>
      <t xml:space="preserve">133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5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26-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8</t>
    </r>
  </si>
  <si>
    <r>
      <rPr>
        <sz val="12"/>
        <rFont val="Noto Sans"/>
        <family val="2"/>
      </rPr>
      <t xml:space="preserve">图像</t>
    </r>
    <r>
      <rPr>
        <sz val="12"/>
        <rFont val="Times New Roman"/>
        <family val="1"/>
      </rPr>
      <t xml:space="preserve">131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09</t>
    </r>
  </si>
  <si>
    <r>
      <rPr>
        <sz val="12"/>
        <rFont val="Noto Sans"/>
        <family val="2"/>
      </rPr>
      <t xml:space="preserve">图像</t>
    </r>
    <r>
      <rPr>
        <sz val="12"/>
        <rFont val="Times New Roman"/>
        <family val="1"/>
      </rPr>
      <t xml:space="preserve">131+</t>
    </r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（图像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学号</t>
    </r>
    <r>
      <rPr>
        <sz val="10"/>
        <rFont val="Times New Roman"/>
        <family val="1"/>
      </rPr>
      <t xml:space="preserve">26-36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10</t>
    </r>
    <r>
      <rPr>
        <sz val="10"/>
        <rFont val="Noto Sans"/>
        <family val="2"/>
      </rPr>
      <t xml:space="preserve">（信管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学号</t>
    </r>
    <r>
      <rPr>
        <sz val="10"/>
        <rFont val="Times New Roman"/>
        <family val="1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0</t>
    </r>
  </si>
  <si>
    <r>
      <rPr>
        <sz val="12"/>
        <rFont val="Noto Sans"/>
        <family val="2"/>
      </rPr>
      <t xml:space="preserve">数字媒体</t>
    </r>
    <r>
      <rPr>
        <sz val="12"/>
        <rFont val="Times New Roman"/>
        <family val="1"/>
      </rPr>
      <t xml:space="preserve">131</t>
    </r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1</t>
    </r>
  </si>
  <si>
    <r>
      <rPr>
        <sz val="12"/>
        <rFont val="Noto Sans"/>
        <family val="2"/>
      </rPr>
      <t xml:space="preserve">电脑艺术</t>
    </r>
    <r>
      <rPr>
        <sz val="12"/>
        <rFont val="Times New Roman"/>
        <family val="1"/>
      </rPr>
      <t xml:space="preserve">131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2</t>
    </r>
  </si>
  <si>
    <r>
      <rPr>
        <sz val="12"/>
        <rFont val="Noto Sans"/>
        <family val="2"/>
      </rPr>
      <t xml:space="preserve">编程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1-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3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26-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514</t>
    </r>
  </si>
  <si>
    <r>
      <rPr>
        <sz val="12"/>
        <rFont val="Noto Sans"/>
        <family val="2"/>
      </rPr>
      <t xml:space="preserve">编程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测试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（测试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学号</t>
    </r>
    <r>
      <rPr>
        <sz val="10"/>
        <rFont val="Times New Roman"/>
        <family val="1"/>
      </rPr>
      <t xml:space="preserve">1-15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+11</t>
    </r>
    <r>
      <rPr>
        <sz val="10"/>
        <rFont val="Noto Sans"/>
        <family val="2"/>
      </rPr>
      <t xml:space="preserve">（编程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学号</t>
    </r>
    <r>
      <rPr>
        <sz val="10"/>
        <rFont val="Times New Roman"/>
        <family val="1"/>
      </rPr>
      <t xml:space="preserve">51-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3</t>
    </r>
  </si>
  <si>
    <r>
      <rPr>
        <sz val="12"/>
        <rFont val="Noto Sans"/>
        <family val="2"/>
      </rPr>
      <t xml:space="preserve">嵌入式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4</t>
    </r>
  </si>
  <si>
    <r>
      <rPr>
        <sz val="10"/>
        <rFont val="Noto Sans"/>
        <family val="2"/>
      </rPr>
      <t xml:space="preserve">嵌入式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（学号</t>
    </r>
    <r>
      <rPr>
        <sz val="10"/>
        <rFont val="Times New Roman"/>
        <family val="1"/>
      </rPr>
      <t xml:space="preserve">26-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5</t>
    </r>
  </si>
  <si>
    <t xml:space="preserve">所有补考该科目的学生在此考场</t>
  </si>
  <si>
    <r>
      <rPr>
        <sz val="12"/>
        <rFont val="Noto Sans"/>
        <family val="2"/>
      </rPr>
      <t xml:space="preserve">网页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406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r>
      <rPr>
        <sz val="12"/>
        <rFont val="Times New Roman"/>
        <family val="1"/>
      </rPr>
      <t xml:space="preserve">LAMP</t>
    </r>
    <r>
      <rPr>
        <sz val="12"/>
        <rFont val="Noto Sans"/>
        <family val="2"/>
      </rPr>
      <t xml:space="preserve">工程师（下）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21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22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123</t>
    </r>
  </si>
  <si>
    <t xml:space="preserve">数字电路</t>
  </si>
  <si>
    <t xml:space="preserve">企业经营管理</t>
  </si>
  <si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:00</t>
    </r>
  </si>
  <si>
    <t xml:space="preserve">思政</t>
  </si>
  <si>
    <t xml:space="preserve">需补考此门课的学生均在此考场（李元东 王为滔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-17:55</t>
    </r>
  </si>
  <si>
    <r>
      <rPr>
        <sz val="12"/>
        <rFont val="Times New Roman"/>
        <family val="1"/>
      </rPr>
      <t xml:space="preserve">H3C</t>
    </r>
    <r>
      <rPr>
        <sz val="12"/>
        <rFont val="Noto Sans"/>
        <family val="2"/>
      </rPr>
      <t xml:space="preserve">网络技术</t>
    </r>
  </si>
  <si>
    <t xml:space="preserve">加一人补考（顾超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</t>
    </r>
  </si>
  <si>
    <t xml:space="preserve">计算机
网络基础</t>
  </si>
  <si>
    <t xml:space="preserve">加四人补考（张奇锴 韩兆岭 雷晓宇 金家兵 ）</t>
  </si>
  <si>
    <t xml:space="preserve">加一人补考（张超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</t>
    </r>
  </si>
  <si>
    <t xml:space="preserve">网页设计
与制作</t>
  </si>
  <si>
    <t xml:space="preserve">加五人补考（胡逢权 杨修文 陈龙 乔风华 张侃）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-16:00</t>
    </r>
  </si>
  <si>
    <t xml:space="preserve">数据结构</t>
  </si>
  <si>
    <t xml:space="preserve">加一人补考（孙继金）</t>
  </si>
  <si>
    <t xml:space="preserve">第八场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下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25-17:55</t>
    </r>
  </si>
  <si>
    <r>
      <rPr>
        <sz val="12"/>
        <rFont val="Times New Roman"/>
        <family val="1"/>
      </rPr>
      <t xml:space="preserve">SQL Server</t>
    </r>
    <r>
      <rPr>
        <sz val="12"/>
        <rFont val="Noto Sans"/>
        <family val="2"/>
      </rPr>
      <t xml:space="preserve">企业级数据库技术</t>
    </r>
  </si>
  <si>
    <r>
      <rPr>
        <sz val="16"/>
        <rFont val="黑体"/>
        <family val="0"/>
        <charset val="134"/>
      </rPr>
      <t xml:space="preserve">2013-2014-02</t>
    </r>
    <r>
      <rPr>
        <sz val="16"/>
        <rFont val="Noto Sans"/>
        <family val="2"/>
      </rPr>
      <t xml:space="preserve">学期信息与智能工程系期末考试日程表</t>
    </r>
  </si>
  <si>
    <r>
      <rPr>
        <sz val="12"/>
        <rFont val="Noto Sans"/>
        <family val="2"/>
      </rPr>
      <t xml:space="preserve">第一场      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黑体"/>
        <family val="0"/>
        <charset val="134"/>
      </rPr>
      <t xml:space="preserve">8:00--9:30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控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（五）</t>
    </r>
  </si>
  <si>
    <t xml:space="preserve">计算机辅助绘图</t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5/</t>
    </r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二场      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黑体"/>
        <family val="0"/>
        <charset val="134"/>
      </rPr>
      <t xml:space="preserve">9:55--11:25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 </t>
    </r>
  </si>
  <si>
    <r>
      <rPr>
        <sz val="10"/>
        <color rgb="FF000000"/>
        <rFont val="宋体"/>
        <family val="0"/>
        <charset val="134"/>
      </rPr>
      <t xml:space="preserve">C#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1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企业服务器配置与管理</t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5</t>
    </r>
  </si>
  <si>
    <t xml:space="preserve">网管员软考辅导</t>
  </si>
  <si>
    <r>
      <rPr>
        <sz val="10"/>
        <rFont val="Noto Sans"/>
        <family val="2"/>
      </rPr>
      <t xml:space="preserve">系统</t>
    </r>
    <r>
      <rPr>
        <sz val="10"/>
        <rFont val="宋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三场      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黑体"/>
        <family val="0"/>
        <charset val="134"/>
      </rPr>
      <t xml:space="preserve">14:30--16:00</t>
    </r>
  </si>
  <si>
    <t xml:space="preserve">毛概</t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计算机电路</t>
    </r>
    <r>
      <rPr>
        <sz val="10"/>
        <rFont val="宋体"/>
        <family val="0"/>
        <charset val="134"/>
      </rPr>
      <t xml:space="preserve">2</t>
    </r>
  </si>
  <si>
    <t xml:space="preserve">计算机电路Ⅱ</t>
  </si>
  <si>
    <r>
      <rPr>
        <sz val="12"/>
        <rFont val="Noto Sans"/>
        <family val="2"/>
      </rPr>
      <t xml:space="preserve">第四场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16:25--17:55</t>
    </r>
  </si>
  <si>
    <t xml:space="preserve">单片机应用技术</t>
  </si>
  <si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数据库技术</t>
    </r>
  </si>
  <si>
    <r>
      <rPr>
        <sz val="12"/>
        <rFont val="Noto Sans"/>
        <family val="2"/>
      </rPr>
      <t xml:space="preserve">第五场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00--9:30</t>
    </r>
  </si>
  <si>
    <t xml:space="preserve">网络营销</t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1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网络设备配置与管理</t>
  </si>
  <si>
    <t xml:space="preserve">20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第六场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9:55--11:25</t>
    </r>
  </si>
  <si>
    <r>
      <rPr>
        <sz val="10"/>
        <rFont val="Noto Sans"/>
        <family val="2"/>
      </rPr>
      <t xml:space="preserve">计控</t>
    </r>
    <r>
      <rPr>
        <sz val="10"/>
        <rFont val="宋体"/>
        <family val="0"/>
        <charset val="134"/>
      </rPr>
      <t xml:space="preserve">131/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1</t>
    </r>
  </si>
  <si>
    <t xml:space="preserve">38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第二学期经济管理系期末考试日程表</t>
    </r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周一（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节）</t>
    </r>
  </si>
  <si>
    <t xml:space="preserve">人力资源</t>
  </si>
  <si>
    <r>
      <rPr>
        <sz val="12"/>
        <rFont val="Noto Sans"/>
        <family val="2"/>
      </rPr>
      <t xml:space="preserve">商管</t>
    </r>
    <r>
      <rPr>
        <sz val="12"/>
        <rFont val="宋体"/>
        <family val="0"/>
        <charset val="134"/>
      </rPr>
      <t xml:space="preserve">131</t>
    </r>
  </si>
  <si>
    <t xml:space="preserve">提前安排考试科目</t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周三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节）</t>
    </r>
  </si>
  <si>
    <t xml:space="preserve">机电设备评估</t>
  </si>
  <si>
    <r>
      <rPr>
        <sz val="12"/>
        <rFont val="Noto Sans"/>
        <family val="2"/>
      </rPr>
      <t xml:space="preserve">资评</t>
    </r>
    <r>
      <rPr>
        <sz val="12"/>
        <rFont val="宋体"/>
        <family val="0"/>
        <charset val="134"/>
      </rPr>
      <t xml:space="preserve">121</t>
    </r>
  </si>
  <si>
    <t xml:space="preserve">英语视听说</t>
  </si>
  <si>
    <r>
      <rPr>
        <sz val="12"/>
        <rFont val="Noto Sans"/>
        <family val="2"/>
      </rPr>
      <t xml:space="preserve">国贸、商英</t>
    </r>
    <r>
      <rPr>
        <sz val="12"/>
        <rFont val="Times New Roman"/>
        <family val="1"/>
      </rPr>
      <t xml:space="preserve">12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周三（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节）</t>
    </r>
  </si>
  <si>
    <t xml:space="preserve">国际货代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21</t>
    </r>
  </si>
  <si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周四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节）</t>
    </r>
  </si>
  <si>
    <t xml:space="preserve">施工项目管理</t>
  </si>
  <si>
    <r>
      <rPr>
        <sz val="12"/>
        <rFont val="宋体"/>
        <family val="0"/>
        <charset val="134"/>
      </rPr>
      <t xml:space="preserve">6.27</t>
    </r>
    <r>
      <rPr>
        <sz val="12"/>
        <rFont val="Noto Sans"/>
        <family val="2"/>
      </rPr>
      <t xml:space="preserve">周五（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节）</t>
    </r>
  </si>
  <si>
    <t xml:space="preserve">房地产估价</t>
  </si>
  <si>
    <t xml:space="preserve">报关综合实训</t>
  </si>
  <si>
    <r>
      <rPr>
        <sz val="12"/>
        <rFont val="Noto Sans"/>
        <family val="2"/>
      </rPr>
      <t xml:space="preserve">第一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14:30-16: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营销</t>
    </r>
    <r>
      <rPr>
        <sz val="12"/>
        <rFont val="黑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营销</t>
    </r>
    <r>
      <rPr>
        <sz val="12"/>
        <rFont val="黑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商管</t>
    </r>
    <r>
      <rPr>
        <sz val="12"/>
        <rFont val="黑体"/>
        <family val="0"/>
        <charset val="134"/>
      </rPr>
      <t xml:space="preserve">131</t>
    </r>
  </si>
  <si>
    <t xml:space="preserve">物流信息技术</t>
  </si>
  <si>
    <r>
      <rPr>
        <sz val="12"/>
        <rFont val="Noto Sans"/>
        <family val="2"/>
      </rPr>
      <t xml:space="preserve">物流</t>
    </r>
    <r>
      <rPr>
        <sz val="12"/>
        <rFont val="黑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物流</t>
    </r>
    <r>
      <rPr>
        <sz val="12"/>
        <rFont val="黑体"/>
        <family val="0"/>
        <charset val="134"/>
      </rPr>
      <t xml:space="preserve">122</t>
    </r>
  </si>
  <si>
    <t xml:space="preserve">物流技术与设备</t>
  </si>
  <si>
    <r>
      <rPr>
        <sz val="12"/>
        <rFont val="Noto Sans"/>
        <family val="2"/>
      </rPr>
      <t xml:space="preserve">物流</t>
    </r>
    <r>
      <rPr>
        <sz val="12"/>
        <rFont val="黑体"/>
        <family val="0"/>
        <charset val="134"/>
      </rPr>
      <t xml:space="preserve">131</t>
    </r>
  </si>
  <si>
    <t xml:space="preserve">1001A</t>
  </si>
  <si>
    <r>
      <rPr>
        <sz val="12"/>
        <rFont val="Noto Sans"/>
        <family val="2"/>
      </rPr>
      <t xml:space="preserve">第二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16:25-17:55</t>
    </r>
    <r>
      <rPr>
        <sz val="12"/>
        <rFont val="Noto Sans"/>
        <family val="2"/>
      </rPr>
      <t xml:space="preserve">）</t>
    </r>
  </si>
  <si>
    <t xml:space="preserve">财务会计</t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3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5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6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7</t>
    </r>
  </si>
  <si>
    <t xml:space="preserve">供应链管理</t>
  </si>
  <si>
    <t xml:space="preserve">市场调查</t>
  </si>
  <si>
    <r>
      <rPr>
        <sz val="12"/>
        <rFont val="Noto Sans"/>
        <family val="2"/>
      </rPr>
      <t xml:space="preserve">营销</t>
    </r>
    <r>
      <rPr>
        <sz val="12"/>
        <rFont val="黑体"/>
        <family val="0"/>
        <charset val="134"/>
      </rPr>
      <t xml:space="preserve">131</t>
    </r>
  </si>
  <si>
    <t xml:space="preserve">2002A</t>
  </si>
  <si>
    <r>
      <rPr>
        <sz val="12"/>
        <rFont val="Noto Sans"/>
        <family val="2"/>
      </rPr>
      <t xml:space="preserve">营销</t>
    </r>
    <r>
      <rPr>
        <sz val="12"/>
        <rFont val="黑体"/>
        <family val="0"/>
        <charset val="134"/>
      </rPr>
      <t xml:space="preserve">132</t>
    </r>
  </si>
  <si>
    <t xml:space="preserve">仓储管理</t>
  </si>
  <si>
    <r>
      <rPr>
        <sz val="12"/>
        <rFont val="Noto Sans"/>
        <family val="2"/>
      </rPr>
      <t xml:space="preserve">第三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8:00-9: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</t>
    </r>
    <r>
      <rPr>
        <sz val="12"/>
        <rFont val="黑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会电</t>
    </r>
    <r>
      <rPr>
        <sz val="12"/>
        <rFont val="黑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第四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9:55-11:25</t>
    </r>
    <r>
      <rPr>
        <sz val="12"/>
        <rFont val="Noto Sans"/>
        <family val="2"/>
      </rPr>
      <t xml:space="preserve">）</t>
    </r>
  </si>
  <si>
    <t xml:space="preserve">ACCESS</t>
  </si>
  <si>
    <t xml:space="preserve">电商概论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2</t>
    </r>
  </si>
  <si>
    <t xml:space="preserve">国际贸易实务</t>
  </si>
  <si>
    <r>
      <rPr>
        <sz val="12"/>
        <rFont val="Noto Sans"/>
        <family val="2"/>
      </rPr>
      <t xml:space="preserve">商管</t>
    </r>
    <r>
      <rPr>
        <sz val="12"/>
        <rFont val="黑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第五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14:20-16:00</t>
    </r>
    <r>
      <rPr>
        <sz val="12"/>
        <rFont val="Noto Sans"/>
        <family val="2"/>
      </rPr>
      <t xml:space="preserve">）</t>
    </r>
  </si>
  <si>
    <t xml:space="preserve">零售业营销</t>
  </si>
  <si>
    <t xml:space="preserve">综合英语</t>
  </si>
  <si>
    <r>
      <rPr>
        <sz val="12"/>
        <rFont val="Noto Sans"/>
        <family val="2"/>
      </rPr>
      <t xml:space="preserve">商英、国贸</t>
    </r>
    <r>
      <rPr>
        <sz val="12"/>
        <rFont val="黑体"/>
        <family val="0"/>
        <charset val="134"/>
      </rPr>
      <t xml:space="preserve">121</t>
    </r>
  </si>
  <si>
    <t xml:space="preserve">ERP</t>
  </si>
  <si>
    <r>
      <rPr>
        <sz val="12"/>
        <rFont val="Noto Sans"/>
        <family val="2"/>
      </rPr>
      <t xml:space="preserve">商务</t>
    </r>
    <r>
      <rPr>
        <sz val="12"/>
        <rFont val="黑体"/>
        <family val="0"/>
        <charset val="134"/>
      </rPr>
      <t xml:space="preserve">121</t>
    </r>
  </si>
  <si>
    <r>
      <rPr>
        <sz val="12"/>
        <rFont val="Noto Sans"/>
        <family val="2"/>
      </rPr>
      <t xml:space="preserve">商务</t>
    </r>
    <r>
      <rPr>
        <sz val="12"/>
        <rFont val="黑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商务</t>
    </r>
    <r>
      <rPr>
        <sz val="12"/>
        <rFont val="黑体"/>
        <family val="0"/>
        <charset val="134"/>
      </rPr>
      <t xml:space="preserve">123</t>
    </r>
  </si>
  <si>
    <r>
      <rPr>
        <sz val="12"/>
        <rFont val="Noto Sans"/>
        <family val="2"/>
      </rPr>
      <t xml:space="preserve">第六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8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16:25-17:55</t>
    </r>
    <r>
      <rPr>
        <sz val="12"/>
        <rFont val="Noto Sans"/>
        <family val="2"/>
      </rPr>
      <t xml:space="preserve">）</t>
    </r>
  </si>
  <si>
    <t xml:space="preserve">基础会计</t>
  </si>
  <si>
    <t xml:space="preserve">审计学</t>
  </si>
  <si>
    <r>
      <rPr>
        <sz val="12"/>
        <rFont val="Noto Sans"/>
        <family val="2"/>
      </rPr>
      <t xml:space="preserve">第七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9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8:00-9:30</t>
    </r>
    <r>
      <rPr>
        <sz val="12"/>
        <rFont val="Noto Sans"/>
        <family val="2"/>
      </rPr>
      <t xml:space="preserve">）</t>
    </r>
  </si>
  <si>
    <t xml:space="preserve">经济法</t>
  </si>
  <si>
    <r>
      <rPr>
        <sz val="12"/>
        <rFont val="Noto Sans"/>
        <family val="2"/>
      </rPr>
      <t xml:space="preserve">电商</t>
    </r>
    <r>
      <rPr>
        <sz val="12"/>
        <rFont val="黑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第八场 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29</t>
    </r>
    <r>
      <rPr>
        <sz val="12"/>
        <rFont val="Noto Sans"/>
        <family val="2"/>
      </rPr>
      <t xml:space="preserve">日（</t>
    </r>
    <r>
      <rPr>
        <sz val="12"/>
        <rFont val="黑体"/>
        <family val="0"/>
        <charset val="134"/>
      </rPr>
      <t xml:space="preserve">9:55-11:25</t>
    </r>
    <r>
      <rPr>
        <sz val="12"/>
        <rFont val="Noto Sans"/>
        <family val="2"/>
      </rPr>
      <t xml:space="preserve">）</t>
    </r>
  </si>
  <si>
    <t xml:space="preserve">税法</t>
  </si>
  <si>
    <t xml:space="preserve">第三方物流</t>
  </si>
  <si>
    <t xml:space="preserve">物流概论</t>
  </si>
  <si>
    <t xml:space="preserve">采购管理</t>
  </si>
  <si>
    <r>
      <rPr>
        <b val="true"/>
        <sz val="11"/>
        <color rgb="FF000000"/>
        <rFont val="Calibri"/>
        <family val="2"/>
      </rPr>
      <t xml:space="preserve">2013~2014(2)</t>
    </r>
    <r>
      <rPr>
        <b val="true"/>
        <sz val="11"/>
        <color rgb="FF000000"/>
        <rFont val="Noto Sans"/>
        <family val="2"/>
      </rPr>
      <t xml:space="preserve">机电工程系考试日程表</t>
    </r>
  </si>
  <si>
    <t xml:space="preserve">主考</t>
  </si>
  <si>
    <r>
      <rPr>
        <sz val="10"/>
        <rFont val="Cambria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mbria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Cambria"/>
        <family val="1"/>
      </rPr>
      <t xml:space="preserve">8:00~9:30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1(1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1(2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2(1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2(2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3(1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3(2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4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5</t>
    </r>
  </si>
  <si>
    <r>
      <rPr>
        <sz val="9"/>
        <color rgb="FF000000"/>
        <rFont val="Noto Sans"/>
        <family val="2"/>
      </rPr>
      <t xml:space="preserve">新能源</t>
    </r>
    <r>
      <rPr>
        <sz val="9"/>
        <color rgb="FF000000"/>
        <rFont val="Calibri"/>
        <family val="2"/>
      </rPr>
      <t xml:space="preserve">131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Calibri"/>
        <family val="2"/>
      </rPr>
      <t xml:space="preserve">131</t>
    </r>
  </si>
  <si>
    <t xml:space="preserve">53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31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Calibri"/>
        <family val="2"/>
      </rPr>
      <t xml:space="preserve">131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Calibri"/>
        <family val="2"/>
      </rPr>
      <t xml:space="preserve">132</t>
    </r>
  </si>
  <si>
    <r>
      <rPr>
        <sz val="10"/>
        <rFont val="Cambria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mbria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Cambria"/>
        <family val="1"/>
      </rPr>
      <t xml:space="preserve">9:55~11:25</t>
    </r>
  </si>
  <si>
    <t xml:space="preserve">高数</t>
  </si>
  <si>
    <r>
      <rPr>
        <sz val="10"/>
        <rFont val="Cambria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mbria"/>
        <family val="1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Cambria"/>
        <family val="1"/>
      </rPr>
      <t xml:space="preserve">14:30~16:00</t>
    </r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28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16:25~17:55</t>
    </r>
  </si>
  <si>
    <t xml:space="preserve">董艺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1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2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3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4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5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6</t>
    </r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8:00~9:30</t>
    </r>
  </si>
  <si>
    <t xml:space="preserve">徐建军</t>
  </si>
  <si>
    <t xml:space="preserve">机械设计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3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31(1)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31(2)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Calibri"/>
        <family val="2"/>
      </rPr>
      <t xml:space="preserve">121</t>
    </r>
  </si>
  <si>
    <t xml:space="preserve">乔志杰</t>
  </si>
  <si>
    <r>
      <rPr>
        <sz val="9"/>
        <rFont val="Noto Sans"/>
        <family val="2"/>
      </rPr>
      <t xml:space="preserve">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1(1)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1(2)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2</t>
    </r>
  </si>
  <si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21</t>
    </r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9:55~11:25</t>
    </r>
  </si>
  <si>
    <t xml:space="preserve">尹柏龙</t>
  </si>
  <si>
    <t xml:space="preserve">数控故障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21</t>
    </r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29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14:30~16:00</t>
    </r>
  </si>
  <si>
    <t xml:space="preserve">朱钰铧</t>
  </si>
  <si>
    <t xml:space="preserve">电工与电子技术基础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1</t>
    </r>
  </si>
  <si>
    <t xml:space="preserve">金敦水</t>
  </si>
  <si>
    <t xml:space="preserve">机械制造</t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8:00~9:30</t>
    </r>
  </si>
  <si>
    <t xml:space="preserve">刘齐舟</t>
  </si>
  <si>
    <t xml:space="preserve">液压传动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21(1)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Calibri"/>
        <family val="2"/>
      </rPr>
      <t xml:space="preserve">121(2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Calibri"/>
        <family val="2"/>
      </rPr>
      <t xml:space="preserve">121(1)</t>
    </r>
  </si>
  <si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Calibri"/>
        <family val="2"/>
      </rPr>
      <t xml:space="preserve">121(2)</t>
    </r>
  </si>
  <si>
    <t xml:space="preserve">辛顺强</t>
  </si>
  <si>
    <t xml:space="preserve">画法几何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32</t>
    </r>
  </si>
  <si>
    <t xml:space="preserve">第九场</t>
  </si>
  <si>
    <r>
      <rPr>
        <sz val="9"/>
        <color rgb="FF000000"/>
        <rFont val="Calibri"/>
        <family val="2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Calibri"/>
        <family val="2"/>
      </rPr>
      <t xml:space="preserve">30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Calibri"/>
        <family val="2"/>
      </rPr>
      <t xml:space="preserve">9:55~11:25</t>
    </r>
  </si>
  <si>
    <t xml:space="preserve">王娜</t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2(1)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Calibri"/>
        <family val="2"/>
      </rPr>
      <t xml:space="preserve">122(2)</t>
    </r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21</t>
    </r>
  </si>
  <si>
    <r>
      <rPr>
        <sz val="9"/>
        <rFont val="Noto Sans"/>
        <family val="2"/>
      </rPr>
      <t xml:space="preserve">制冷</t>
    </r>
    <r>
      <rPr>
        <sz val="9"/>
        <rFont val="宋体"/>
        <family val="0"/>
        <charset val="134"/>
      </rPr>
      <t xml:space="preserve">121</t>
    </r>
  </si>
  <si>
    <t xml:space="preserve">严萍</t>
  </si>
  <si>
    <t xml:space="preserve">电子技术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31</t>
    </r>
  </si>
  <si>
    <t xml:space="preserve">毕业生体育课补考安排 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地点：院体育馆</t>
  </si>
  <si>
    <t xml:space="preserve">考试内容：第九套广播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0"/>
      <name val="Cambria"/>
      <family val="1"/>
    </font>
    <font>
      <sz val="9"/>
      <color rgb="FF000000"/>
      <name val="Calibri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Sheet1" xfId="40"/>
    <cellStyle name="差" xfId="41"/>
    <cellStyle name="差_Sheet1" xfId="42"/>
    <cellStyle name="常规 2" xfId="43"/>
    <cellStyle name="常规 4" xfId="44"/>
    <cellStyle name="常规_13-14（2）信息与智能工程系期末考试日程表" xfId="45"/>
    <cellStyle name="常规_2008-2009-02开课计划汇总" xfId="46"/>
    <cellStyle name="常规_2013-2014-2软件学院期末考试日程表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标题_Sheet1" xfId="61"/>
    <cellStyle name="样式 1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2"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  <dxf>
      <font>
        <name val="Times New Roman"/>
        <family val="1"/>
        <sz val="12"/>
      </font>
      <fill>
        <patternFill>
          <bgColor rgb="FFFF99CC"/>
        </patternFill>
      </fill>
    </dxf>
    <dxf>
      <font>
        <name val="Times New Roman"/>
        <family val="1"/>
        <sz val="12"/>
      </font>
      <fill>
        <patternFill>
          <bgColor rgb="FF3366FF"/>
        </patternFill>
      </fill>
    </dxf>
    <dxf>
      <font>
        <name val="Times New Roman"/>
        <family val="1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1" width="48.0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3"/>
      <c r="B17" s="3"/>
      <c r="C17" s="3"/>
      <c r="D17" s="3"/>
      <c r="E17" s="3"/>
    </row>
    <row r="18" customFormat="false" ht="14.25" hidden="false" customHeight="false" outlineLevel="0" collapsed="false">
      <c r="A18" s="3"/>
      <c r="B18" s="3"/>
      <c r="C18" s="3"/>
      <c r="D18" s="3"/>
      <c r="E18" s="3"/>
    </row>
    <row r="19" customFormat="false" ht="14.25" hidden="false" customHeight="false" outlineLevel="0" collapsed="false">
      <c r="A19" s="3"/>
      <c r="B19" s="3"/>
      <c r="C19" s="3"/>
      <c r="D19" s="3"/>
      <c r="E19" s="3"/>
    </row>
    <row r="20" customFormat="false" ht="14.25" hidden="false" customHeight="false" outlineLevel="0" collapsed="false">
      <c r="A20" s="3"/>
      <c r="B20" s="3"/>
      <c r="C20" s="3"/>
      <c r="D20" s="3"/>
      <c r="E20" s="3"/>
    </row>
    <row r="21" customFormat="false" ht="14.25" hidden="false" customHeight="false" outlineLevel="0" collapsed="false">
      <c r="A21" s="3"/>
      <c r="B21" s="3"/>
      <c r="C21" s="3"/>
      <c r="D21" s="3"/>
      <c r="E21" s="3"/>
    </row>
    <row r="22" customFormat="false" ht="14.25" hidden="false" customHeight="false" outlineLevel="0" collapsed="false">
      <c r="A22" s="3"/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3"/>
      <c r="B25" s="3"/>
      <c r="C25" s="3"/>
      <c r="D25" s="3"/>
      <c r="E25" s="3"/>
    </row>
    <row r="26" customFormat="false" ht="14.25" hidden="false" customHeight="false" outlineLevel="0" collapsed="false">
      <c r="A26" s="3"/>
      <c r="B26" s="3"/>
      <c r="C26" s="3"/>
      <c r="D26" s="3"/>
      <c r="E26" s="3"/>
    </row>
    <row r="27" customFormat="false" ht="14.25" hidden="false" customHeight="false" outlineLevel="0" collapsed="false">
      <c r="A27" s="3"/>
      <c r="B27" s="3"/>
      <c r="C27" s="3"/>
      <c r="D27" s="3"/>
      <c r="E27" s="3"/>
    </row>
    <row r="28" customFormat="false" ht="14.25" hidden="false" customHeight="false" outlineLevel="0" collapsed="false">
      <c r="A28" s="3"/>
      <c r="B28" s="3"/>
      <c r="C28" s="3"/>
      <c r="D28" s="3"/>
      <c r="E28" s="3"/>
    </row>
    <row r="29" customFormat="false" ht="14.25" hidden="false" customHeight="false" outlineLevel="0" collapsed="false">
      <c r="A29" s="3"/>
      <c r="B29" s="3"/>
      <c r="C29" s="3"/>
      <c r="D29" s="3"/>
      <c r="E29" s="3"/>
    </row>
  </sheetData>
  <mergeCells count="2">
    <mergeCell ref="A1:E1"/>
    <mergeCell ref="A2:E29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4" width="6.84"/>
    <col collapsed="false" customWidth="true" hidden="false" outlineLevel="0" max="2" min="2" style="4" width="16.55"/>
    <col collapsed="false" customWidth="true" hidden="false" outlineLevel="0" max="3" min="3" style="4" width="14.83"/>
    <col collapsed="false" customWidth="true" hidden="false" outlineLevel="0" max="4" min="4" style="5" width="21.69"/>
    <col collapsed="false" customWidth="true" hidden="false" outlineLevel="0" max="5" min="5" style="6" width="5.56"/>
    <col collapsed="false" customWidth="true" hidden="false" outlineLevel="0" max="6" min="6" style="4" width="9.26"/>
    <col collapsed="false" customWidth="false" hidden="false" outlineLevel="0" max="257" min="7" style="4" width="10.27"/>
  </cols>
  <sheetData>
    <row r="1" customFormat="false" ht="23.25" hidden="false" customHeight="true" outlineLevel="0" collapsed="false">
      <c r="A1" s="7" t="s">
        <v>2</v>
      </c>
      <c r="B1" s="7"/>
      <c r="C1" s="7"/>
      <c r="D1" s="7"/>
      <c r="E1" s="7"/>
      <c r="F1" s="7"/>
    </row>
    <row r="2" customFormat="false" ht="12" hidden="false" customHeight="true" outlineLevel="0" collapsed="false">
      <c r="A2" s="8" t="s">
        <v>3</v>
      </c>
      <c r="B2" s="8" t="s">
        <v>4</v>
      </c>
      <c r="C2" s="8" t="s">
        <v>5</v>
      </c>
      <c r="D2" s="9" t="s">
        <v>6</v>
      </c>
      <c r="E2" s="10" t="s">
        <v>7</v>
      </c>
      <c r="F2" s="8" t="s">
        <v>8</v>
      </c>
    </row>
    <row r="3" customFormat="false" ht="11.25" hidden="false" customHeight="true" outlineLevel="0" collapsed="false">
      <c r="A3" s="8" t="s">
        <v>9</v>
      </c>
      <c r="B3" s="11" t="s">
        <v>10</v>
      </c>
      <c r="C3" s="12" t="s">
        <v>11</v>
      </c>
      <c r="D3" s="9" t="s">
        <v>12</v>
      </c>
      <c r="E3" s="13" t="n">
        <v>47</v>
      </c>
      <c r="F3" s="14" t="n">
        <v>2401</v>
      </c>
    </row>
    <row r="4" customFormat="false" ht="11.25" hidden="false" customHeight="true" outlineLevel="0" collapsed="false">
      <c r="A4" s="8"/>
      <c r="B4" s="11"/>
      <c r="C4" s="11"/>
      <c r="D4" s="15" t="s">
        <v>13</v>
      </c>
      <c r="E4" s="13" t="n">
        <v>42</v>
      </c>
      <c r="F4" s="14" t="n">
        <v>2403</v>
      </c>
    </row>
    <row r="5" customFormat="false" ht="11.25" hidden="false" customHeight="true" outlineLevel="0" collapsed="false">
      <c r="A5" s="8"/>
      <c r="B5" s="11"/>
      <c r="C5" s="11"/>
      <c r="D5" s="15" t="s">
        <v>14</v>
      </c>
      <c r="E5" s="13" t="n">
        <v>44</v>
      </c>
      <c r="F5" s="14" t="n">
        <v>2405</v>
      </c>
    </row>
    <row r="6" customFormat="false" ht="11.25" hidden="false" customHeight="true" outlineLevel="0" collapsed="false">
      <c r="A6" s="8"/>
      <c r="B6" s="11"/>
      <c r="C6" s="11"/>
      <c r="D6" s="15" t="s">
        <v>15</v>
      </c>
      <c r="E6" s="13" t="n">
        <v>49</v>
      </c>
      <c r="F6" s="14" t="n">
        <v>2301</v>
      </c>
    </row>
    <row r="7" customFormat="false" ht="11.25" hidden="false" customHeight="true" outlineLevel="0" collapsed="false">
      <c r="A7" s="8"/>
      <c r="B7" s="11"/>
      <c r="C7" s="11"/>
      <c r="D7" s="15" t="s">
        <v>16</v>
      </c>
      <c r="E7" s="13" t="n">
        <v>48</v>
      </c>
      <c r="F7" s="14" t="n">
        <v>2303</v>
      </c>
    </row>
    <row r="8" customFormat="false" ht="11.25" hidden="false" customHeight="true" outlineLevel="0" collapsed="false">
      <c r="A8" s="8"/>
      <c r="B8" s="11"/>
      <c r="C8" s="11"/>
      <c r="D8" s="9" t="s">
        <v>17</v>
      </c>
      <c r="E8" s="13" t="n">
        <v>36</v>
      </c>
      <c r="F8" s="14" t="n">
        <v>2402</v>
      </c>
    </row>
    <row r="9" customFormat="false" ht="11.25" hidden="false" customHeight="true" outlineLevel="0" collapsed="false">
      <c r="A9" s="8"/>
      <c r="B9" s="11"/>
      <c r="C9" s="11"/>
      <c r="D9" s="15" t="s">
        <v>18</v>
      </c>
      <c r="E9" s="13" t="n">
        <v>52</v>
      </c>
      <c r="F9" s="14" t="n">
        <v>2305</v>
      </c>
    </row>
    <row r="10" customFormat="false" ht="11.25" hidden="false" customHeight="true" outlineLevel="0" collapsed="false">
      <c r="A10" s="8"/>
      <c r="B10" s="11"/>
      <c r="C10" s="16" t="s">
        <v>19</v>
      </c>
      <c r="D10" s="9" t="s">
        <v>20</v>
      </c>
      <c r="E10" s="17" t="n">
        <v>20</v>
      </c>
      <c r="F10" s="14" t="n">
        <v>2404</v>
      </c>
    </row>
    <row r="11" customFormat="false" ht="11.25" hidden="false" customHeight="true" outlineLevel="0" collapsed="false">
      <c r="A11" s="8"/>
      <c r="B11" s="11"/>
      <c r="C11" s="18" t="s">
        <v>21</v>
      </c>
      <c r="D11" s="15" t="s">
        <v>22</v>
      </c>
      <c r="E11" s="13" t="n">
        <v>44</v>
      </c>
      <c r="F11" s="14" t="n">
        <v>2406</v>
      </c>
    </row>
    <row r="12" customFormat="false" ht="11.25" hidden="false" customHeight="true" outlineLevel="0" collapsed="false">
      <c r="A12" s="8"/>
      <c r="B12" s="11"/>
      <c r="C12" s="18"/>
      <c r="D12" s="15" t="s">
        <v>23</v>
      </c>
      <c r="E12" s="13" t="n">
        <v>44</v>
      </c>
      <c r="F12" s="14" t="n">
        <v>2302</v>
      </c>
    </row>
    <row r="13" customFormat="false" ht="11.25" hidden="false" customHeight="true" outlineLevel="0" collapsed="false">
      <c r="A13" s="8"/>
      <c r="B13" s="11"/>
      <c r="C13" s="18"/>
      <c r="D13" s="15" t="s">
        <v>24</v>
      </c>
      <c r="E13" s="13" t="n">
        <v>44</v>
      </c>
      <c r="F13" s="14" t="n">
        <v>2304</v>
      </c>
    </row>
    <row r="14" customFormat="false" ht="11.25" hidden="false" customHeight="true" outlineLevel="0" collapsed="false">
      <c r="A14" s="8"/>
      <c r="B14" s="11"/>
      <c r="C14" s="18"/>
      <c r="D14" s="15" t="s">
        <v>25</v>
      </c>
      <c r="E14" s="13" t="n">
        <v>44</v>
      </c>
      <c r="F14" s="14" t="n">
        <v>2306</v>
      </c>
    </row>
    <row r="15" customFormat="false" ht="11.25" hidden="false" customHeight="true" outlineLevel="0" collapsed="false">
      <c r="A15" s="8"/>
      <c r="B15" s="11"/>
      <c r="C15" s="18"/>
      <c r="D15" s="15" t="s">
        <v>26</v>
      </c>
      <c r="E15" s="13" t="n">
        <v>44</v>
      </c>
      <c r="F15" s="14" t="n">
        <v>2201</v>
      </c>
    </row>
    <row r="16" customFormat="false" ht="11.25" hidden="false" customHeight="true" outlineLevel="0" collapsed="false">
      <c r="A16" s="8"/>
      <c r="B16" s="11"/>
      <c r="C16" s="18"/>
      <c r="D16" s="15" t="s">
        <v>27</v>
      </c>
      <c r="E16" s="13" t="n">
        <v>44</v>
      </c>
      <c r="F16" s="14" t="n">
        <v>2202</v>
      </c>
    </row>
    <row r="17" customFormat="false" ht="11.25" hidden="false" customHeight="true" outlineLevel="0" collapsed="false">
      <c r="A17" s="8"/>
      <c r="B17" s="11"/>
      <c r="C17" s="18"/>
      <c r="D17" s="19" t="s">
        <v>28</v>
      </c>
      <c r="E17" s="13" t="n">
        <v>39</v>
      </c>
      <c r="F17" s="14" t="n">
        <v>2203</v>
      </c>
    </row>
    <row r="18" customFormat="false" ht="11.25" hidden="false" customHeight="true" outlineLevel="0" collapsed="false">
      <c r="A18" s="8"/>
      <c r="B18" s="11"/>
      <c r="C18" s="18"/>
      <c r="D18" s="19" t="s">
        <v>29</v>
      </c>
      <c r="E18" s="13" t="n">
        <v>24</v>
      </c>
      <c r="F18" s="14" t="n">
        <v>2204</v>
      </c>
    </row>
    <row r="19" customFormat="false" ht="11.25" hidden="false" customHeight="true" outlineLevel="0" collapsed="false">
      <c r="A19" s="8"/>
      <c r="B19" s="11"/>
      <c r="C19" s="18"/>
      <c r="D19" s="19" t="s">
        <v>30</v>
      </c>
      <c r="E19" s="20" t="n">
        <v>42</v>
      </c>
      <c r="F19" s="14" t="n">
        <v>2205</v>
      </c>
    </row>
    <row r="20" customFormat="false" ht="11.25" hidden="false" customHeight="true" outlineLevel="0" collapsed="false">
      <c r="A20" s="8"/>
      <c r="B20" s="11"/>
      <c r="C20" s="18"/>
      <c r="D20" s="19" t="s">
        <v>31</v>
      </c>
      <c r="E20" s="20" t="n">
        <v>38</v>
      </c>
      <c r="F20" s="14" t="n">
        <v>2206</v>
      </c>
    </row>
    <row r="21" customFormat="false" ht="11.25" hidden="false" customHeight="true" outlineLevel="0" collapsed="false">
      <c r="A21" s="8"/>
      <c r="B21" s="11"/>
      <c r="C21" s="12" t="s">
        <v>32</v>
      </c>
      <c r="D21" s="19" t="s">
        <v>33</v>
      </c>
      <c r="E21" s="20" t="n">
        <v>38</v>
      </c>
      <c r="F21" s="14" t="n">
        <v>2102</v>
      </c>
    </row>
    <row r="22" customFormat="false" ht="11.25" hidden="false" customHeight="true" outlineLevel="0" collapsed="false">
      <c r="A22" s="8"/>
      <c r="B22" s="11"/>
      <c r="C22" s="11"/>
      <c r="D22" s="19" t="s">
        <v>34</v>
      </c>
      <c r="E22" s="20" t="n">
        <v>38</v>
      </c>
      <c r="F22" s="14" t="n">
        <v>2104</v>
      </c>
    </row>
    <row r="23" customFormat="false" ht="11.25" hidden="false" customHeight="true" outlineLevel="0" collapsed="false">
      <c r="A23" s="21" t="s">
        <v>35</v>
      </c>
      <c r="B23" s="22" t="s">
        <v>36</v>
      </c>
      <c r="C23" s="12" t="s">
        <v>37</v>
      </c>
      <c r="D23" s="9" t="s">
        <v>12</v>
      </c>
      <c r="E23" s="13" t="n">
        <v>47</v>
      </c>
      <c r="F23" s="14" t="n">
        <v>2401</v>
      </c>
    </row>
    <row r="24" customFormat="false" ht="11.25" hidden="false" customHeight="true" outlineLevel="0" collapsed="false">
      <c r="A24" s="21"/>
      <c r="B24" s="22"/>
      <c r="C24" s="12"/>
      <c r="D24" s="23" t="s">
        <v>38</v>
      </c>
      <c r="E24" s="13" t="n">
        <v>42</v>
      </c>
      <c r="F24" s="14" t="n">
        <v>2403</v>
      </c>
    </row>
    <row r="25" customFormat="false" ht="11.25" hidden="false" customHeight="true" outlineLevel="0" collapsed="false">
      <c r="A25" s="21"/>
      <c r="B25" s="22"/>
      <c r="C25" s="12"/>
      <c r="D25" s="23" t="s">
        <v>39</v>
      </c>
      <c r="E25" s="13" t="n">
        <v>44</v>
      </c>
      <c r="F25" s="14" t="n">
        <v>2405</v>
      </c>
    </row>
    <row r="26" customFormat="false" ht="11.25" hidden="false" customHeight="true" outlineLevel="0" collapsed="false">
      <c r="A26" s="21"/>
      <c r="B26" s="22"/>
      <c r="C26" s="12"/>
      <c r="D26" s="23" t="s">
        <v>40</v>
      </c>
      <c r="E26" s="13" t="n">
        <v>49</v>
      </c>
      <c r="F26" s="14" t="n">
        <v>2301</v>
      </c>
    </row>
    <row r="27" customFormat="false" ht="11.25" hidden="false" customHeight="true" outlineLevel="0" collapsed="false">
      <c r="A27" s="21"/>
      <c r="B27" s="22"/>
      <c r="C27" s="12"/>
      <c r="D27" s="23" t="s">
        <v>41</v>
      </c>
      <c r="E27" s="13" t="n">
        <v>48</v>
      </c>
      <c r="F27" s="14" t="n">
        <v>2303</v>
      </c>
    </row>
    <row r="28" customFormat="false" ht="11.25" hidden="false" customHeight="true" outlineLevel="0" collapsed="false">
      <c r="A28" s="21"/>
      <c r="B28" s="22"/>
      <c r="C28" s="12"/>
      <c r="D28" s="9" t="s">
        <v>17</v>
      </c>
      <c r="E28" s="13" t="n">
        <v>36</v>
      </c>
      <c r="F28" s="14" t="n">
        <v>2402</v>
      </c>
    </row>
    <row r="29" customFormat="false" ht="11.25" hidden="false" customHeight="true" outlineLevel="0" collapsed="false">
      <c r="A29" s="21"/>
      <c r="B29" s="22"/>
      <c r="C29" s="12"/>
      <c r="D29" s="9" t="s">
        <v>42</v>
      </c>
      <c r="E29" s="13" t="n">
        <v>52</v>
      </c>
      <c r="F29" s="14" t="n">
        <v>2305</v>
      </c>
    </row>
    <row r="30" customFormat="false" ht="21.75" hidden="false" customHeight="true" outlineLevel="0" collapsed="false">
      <c r="A30" s="21"/>
      <c r="B30" s="22"/>
      <c r="C30" s="24" t="s">
        <v>43</v>
      </c>
      <c r="D30" s="9" t="s">
        <v>20</v>
      </c>
      <c r="E30" s="17" t="n">
        <v>20</v>
      </c>
      <c r="F30" s="14" t="n">
        <v>2404</v>
      </c>
    </row>
    <row r="31" customFormat="false" ht="11.25" hidden="false" customHeight="true" outlineLevel="0" collapsed="false">
      <c r="A31" s="21"/>
      <c r="B31" s="22"/>
      <c r="C31" s="12" t="s">
        <v>44</v>
      </c>
      <c r="D31" s="15" t="s">
        <v>22</v>
      </c>
      <c r="E31" s="13" t="n">
        <v>44</v>
      </c>
      <c r="F31" s="14" t="n">
        <v>2406</v>
      </c>
    </row>
    <row r="32" customFormat="false" ht="11.25" hidden="false" customHeight="true" outlineLevel="0" collapsed="false">
      <c r="A32" s="21"/>
      <c r="B32" s="22"/>
      <c r="C32" s="22"/>
      <c r="D32" s="15" t="s">
        <v>23</v>
      </c>
      <c r="E32" s="13" t="n">
        <v>44</v>
      </c>
      <c r="F32" s="14" t="n">
        <v>2302</v>
      </c>
    </row>
    <row r="33" customFormat="false" ht="11.25" hidden="false" customHeight="true" outlineLevel="0" collapsed="false">
      <c r="A33" s="21"/>
      <c r="B33" s="22"/>
      <c r="C33" s="22"/>
      <c r="D33" s="15" t="s">
        <v>24</v>
      </c>
      <c r="E33" s="13" t="n">
        <v>44</v>
      </c>
      <c r="F33" s="14" t="n">
        <v>2304</v>
      </c>
    </row>
    <row r="34" customFormat="false" ht="11.25" hidden="false" customHeight="true" outlineLevel="0" collapsed="false">
      <c r="A34" s="21"/>
      <c r="B34" s="22"/>
      <c r="C34" s="22"/>
      <c r="D34" s="15" t="s">
        <v>25</v>
      </c>
      <c r="E34" s="13" t="n">
        <v>44</v>
      </c>
      <c r="F34" s="14" t="n">
        <v>2306</v>
      </c>
    </row>
    <row r="35" customFormat="false" ht="11.25" hidden="false" customHeight="true" outlineLevel="0" collapsed="false">
      <c r="A35" s="21"/>
      <c r="B35" s="22"/>
      <c r="C35" s="22"/>
      <c r="D35" s="15" t="s">
        <v>26</v>
      </c>
      <c r="E35" s="13" t="n">
        <v>44</v>
      </c>
      <c r="F35" s="14" t="n">
        <v>2201</v>
      </c>
    </row>
    <row r="36" customFormat="false" ht="11.25" hidden="false" customHeight="true" outlineLevel="0" collapsed="false">
      <c r="A36" s="21"/>
      <c r="B36" s="22"/>
      <c r="C36" s="22"/>
      <c r="D36" s="15" t="s">
        <v>27</v>
      </c>
      <c r="E36" s="13" t="n">
        <v>44</v>
      </c>
      <c r="F36" s="14" t="n">
        <v>2202</v>
      </c>
    </row>
    <row r="37" customFormat="false" ht="11.25" hidden="false" customHeight="true" outlineLevel="0" collapsed="false">
      <c r="A37" s="21"/>
      <c r="B37" s="22"/>
      <c r="C37" s="12"/>
      <c r="D37" s="19" t="s">
        <v>28</v>
      </c>
      <c r="E37" s="13" t="n">
        <v>39</v>
      </c>
      <c r="F37" s="14" t="n">
        <v>2203</v>
      </c>
    </row>
    <row r="38" customFormat="false" ht="11.25" hidden="false" customHeight="true" outlineLevel="0" collapsed="false">
      <c r="A38" s="21"/>
      <c r="B38" s="22"/>
      <c r="C38" s="12" t="s">
        <v>45</v>
      </c>
      <c r="D38" s="19" t="s">
        <v>33</v>
      </c>
      <c r="E38" s="20" t="n">
        <v>38</v>
      </c>
      <c r="F38" s="14" t="n">
        <v>2204</v>
      </c>
    </row>
    <row r="39" customFormat="false" ht="11.25" hidden="false" customHeight="true" outlineLevel="0" collapsed="false">
      <c r="A39" s="21"/>
      <c r="B39" s="22"/>
      <c r="C39" s="12"/>
      <c r="D39" s="19" t="s">
        <v>34</v>
      </c>
      <c r="E39" s="20" t="n">
        <v>38</v>
      </c>
      <c r="F39" s="14" t="n">
        <v>2205</v>
      </c>
    </row>
    <row r="40" customFormat="false" ht="11.25" hidden="false" customHeight="true" outlineLevel="0" collapsed="false">
      <c r="A40" s="21"/>
      <c r="B40" s="22"/>
      <c r="C40" s="12" t="s">
        <v>46</v>
      </c>
      <c r="D40" s="19" t="s">
        <v>30</v>
      </c>
      <c r="E40" s="20" t="n">
        <v>42</v>
      </c>
      <c r="F40" s="14" t="n">
        <v>2206</v>
      </c>
    </row>
    <row r="41" customFormat="false" ht="11.25" hidden="false" customHeight="true" outlineLevel="0" collapsed="false">
      <c r="A41" s="21"/>
      <c r="B41" s="22"/>
      <c r="C41" s="12"/>
      <c r="D41" s="19" t="s">
        <v>31</v>
      </c>
      <c r="E41" s="20" t="n">
        <v>38</v>
      </c>
      <c r="F41" s="14" t="n">
        <v>2104</v>
      </c>
    </row>
    <row r="42" customFormat="false" ht="11.25" hidden="false" customHeight="true" outlineLevel="0" collapsed="false">
      <c r="A42" s="8" t="s">
        <v>47</v>
      </c>
      <c r="B42" s="11" t="s">
        <v>48</v>
      </c>
      <c r="C42" s="12" t="s">
        <v>49</v>
      </c>
      <c r="D42" s="25" t="s">
        <v>50</v>
      </c>
      <c r="E42" s="13" t="n">
        <v>47</v>
      </c>
      <c r="F42" s="14" t="n">
        <v>2401</v>
      </c>
    </row>
    <row r="43" customFormat="false" ht="11.25" hidden="false" customHeight="true" outlineLevel="0" collapsed="false">
      <c r="A43" s="8"/>
      <c r="B43" s="11"/>
      <c r="C43" s="11"/>
      <c r="D43" s="25" t="s">
        <v>15</v>
      </c>
      <c r="E43" s="13" t="n">
        <v>49</v>
      </c>
      <c r="F43" s="14" t="n">
        <v>2403</v>
      </c>
    </row>
    <row r="44" customFormat="false" ht="11.25" hidden="false" customHeight="true" outlineLevel="0" collapsed="false">
      <c r="A44" s="8"/>
      <c r="B44" s="11"/>
      <c r="C44" s="11"/>
      <c r="D44" s="25" t="s">
        <v>16</v>
      </c>
      <c r="E44" s="13" t="n">
        <v>48</v>
      </c>
      <c r="F44" s="14" t="n">
        <v>2405</v>
      </c>
    </row>
    <row r="45" customFormat="false" ht="11.25" hidden="false" customHeight="true" outlineLevel="0" collapsed="false">
      <c r="A45" s="8"/>
      <c r="B45" s="11"/>
      <c r="C45" s="11"/>
      <c r="D45" s="25" t="s">
        <v>51</v>
      </c>
      <c r="E45" s="13" t="n">
        <v>26</v>
      </c>
      <c r="F45" s="14" t="n">
        <v>2404</v>
      </c>
    </row>
    <row r="46" customFormat="false" ht="11.25" hidden="false" customHeight="true" outlineLevel="0" collapsed="false">
      <c r="A46" s="8"/>
      <c r="B46" s="11"/>
      <c r="C46" s="11"/>
      <c r="D46" s="25" t="s">
        <v>52</v>
      </c>
      <c r="E46" s="13" t="n">
        <v>31</v>
      </c>
      <c r="F46" s="14" t="n">
        <v>2406</v>
      </c>
    </row>
    <row r="47" customFormat="false" ht="11.25" hidden="false" customHeight="true" outlineLevel="0" collapsed="false">
      <c r="A47" s="8"/>
      <c r="B47" s="11"/>
      <c r="C47" s="11"/>
      <c r="D47" s="9" t="s">
        <v>42</v>
      </c>
      <c r="E47" s="13" t="n">
        <v>52</v>
      </c>
      <c r="F47" s="14" t="n">
        <v>2305</v>
      </c>
    </row>
    <row r="48" customFormat="false" ht="11.25" hidden="false" customHeight="true" outlineLevel="0" collapsed="false">
      <c r="A48" s="8"/>
      <c r="B48" s="11"/>
      <c r="C48" s="11"/>
      <c r="D48" s="25" t="s">
        <v>53</v>
      </c>
      <c r="E48" s="13" t="n">
        <v>36</v>
      </c>
      <c r="F48" s="14" t="n">
        <v>2402</v>
      </c>
    </row>
    <row r="49" customFormat="false" ht="11.25" hidden="false" customHeight="true" outlineLevel="0" collapsed="false">
      <c r="A49" s="8"/>
      <c r="B49" s="11"/>
      <c r="C49" s="12" t="s">
        <v>54</v>
      </c>
      <c r="D49" s="15" t="s">
        <v>13</v>
      </c>
      <c r="E49" s="13" t="n">
        <v>42</v>
      </c>
      <c r="F49" s="14" t="n">
        <v>2301</v>
      </c>
    </row>
    <row r="50" customFormat="false" ht="11.25" hidden="false" customHeight="true" outlineLevel="0" collapsed="false">
      <c r="A50" s="8"/>
      <c r="B50" s="11"/>
      <c r="C50" s="12"/>
      <c r="D50" s="15" t="s">
        <v>14</v>
      </c>
      <c r="E50" s="13" t="n">
        <v>44</v>
      </c>
      <c r="F50" s="14" t="n">
        <v>2303</v>
      </c>
    </row>
    <row r="51" customFormat="false" ht="11.25" hidden="false" customHeight="true" outlineLevel="0" collapsed="false">
      <c r="A51" s="8"/>
      <c r="B51" s="11"/>
      <c r="C51" s="12"/>
      <c r="D51" s="9" t="s">
        <v>20</v>
      </c>
      <c r="E51" s="17" t="n">
        <v>20</v>
      </c>
      <c r="F51" s="14" t="n">
        <v>2302</v>
      </c>
    </row>
    <row r="52" customFormat="false" ht="11.25" hidden="false" customHeight="true" outlineLevel="0" collapsed="false">
      <c r="A52" s="8"/>
      <c r="B52" s="11"/>
      <c r="C52" s="12" t="s">
        <v>55</v>
      </c>
      <c r="D52" s="15" t="s">
        <v>56</v>
      </c>
      <c r="E52" s="13" t="n">
        <v>44</v>
      </c>
      <c r="F52" s="14" t="n">
        <v>2304</v>
      </c>
    </row>
    <row r="53" customFormat="false" ht="11.25" hidden="false" customHeight="true" outlineLevel="0" collapsed="false">
      <c r="A53" s="8"/>
      <c r="B53" s="11"/>
      <c r="C53" s="11"/>
      <c r="D53" s="15" t="s">
        <v>23</v>
      </c>
      <c r="E53" s="13" t="n">
        <v>44</v>
      </c>
      <c r="F53" s="14" t="n">
        <v>2306</v>
      </c>
    </row>
    <row r="54" customFormat="false" ht="11.25" hidden="false" customHeight="true" outlineLevel="0" collapsed="false">
      <c r="A54" s="8"/>
      <c r="B54" s="11"/>
      <c r="C54" s="11"/>
      <c r="D54" s="15" t="s">
        <v>24</v>
      </c>
      <c r="E54" s="13" t="n">
        <v>44</v>
      </c>
      <c r="F54" s="14" t="n">
        <v>2201</v>
      </c>
    </row>
    <row r="55" customFormat="false" ht="11.25" hidden="false" customHeight="true" outlineLevel="0" collapsed="false">
      <c r="A55" s="8"/>
      <c r="B55" s="11"/>
      <c r="C55" s="11"/>
      <c r="D55" s="15" t="s">
        <v>25</v>
      </c>
      <c r="E55" s="13" t="n">
        <v>44</v>
      </c>
      <c r="F55" s="14" t="n">
        <v>2202</v>
      </c>
    </row>
    <row r="56" customFormat="false" ht="11.25" hidden="false" customHeight="true" outlineLevel="0" collapsed="false">
      <c r="A56" s="8"/>
      <c r="B56" s="11"/>
      <c r="C56" s="11"/>
      <c r="D56" s="15" t="s">
        <v>26</v>
      </c>
      <c r="E56" s="13" t="n">
        <v>44</v>
      </c>
      <c r="F56" s="14" t="n">
        <v>2203</v>
      </c>
    </row>
    <row r="57" customFormat="false" ht="11.25" hidden="false" customHeight="true" outlineLevel="0" collapsed="false">
      <c r="A57" s="8"/>
      <c r="B57" s="11"/>
      <c r="C57" s="11"/>
      <c r="D57" s="15" t="s">
        <v>27</v>
      </c>
      <c r="E57" s="13" t="n">
        <v>44</v>
      </c>
      <c r="F57" s="14" t="n">
        <v>2204</v>
      </c>
    </row>
    <row r="58" customFormat="false" ht="11.25" hidden="false" customHeight="true" outlineLevel="0" collapsed="false">
      <c r="A58" s="8"/>
      <c r="B58" s="11"/>
      <c r="C58" s="12" t="s">
        <v>57</v>
      </c>
      <c r="D58" s="19" t="s">
        <v>30</v>
      </c>
      <c r="E58" s="20" t="n">
        <v>42</v>
      </c>
      <c r="F58" s="14" t="n">
        <v>2205</v>
      </c>
    </row>
    <row r="59" customFormat="false" ht="11.25" hidden="false" customHeight="true" outlineLevel="0" collapsed="false">
      <c r="A59" s="8"/>
      <c r="B59" s="11"/>
      <c r="C59" s="11"/>
      <c r="D59" s="26" t="s">
        <v>31</v>
      </c>
      <c r="E59" s="27" t="n">
        <v>38</v>
      </c>
      <c r="F59" s="14" t="n">
        <v>2206</v>
      </c>
    </row>
    <row r="60" customFormat="false" ht="12" hidden="false" customHeight="true" outlineLevel="0" collapsed="false">
      <c r="A60" s="28" t="s">
        <v>58</v>
      </c>
      <c r="B60" s="11" t="s">
        <v>59</v>
      </c>
      <c r="C60" s="12" t="s">
        <v>60</v>
      </c>
      <c r="D60" s="9" t="s">
        <v>42</v>
      </c>
      <c r="E60" s="27" t="n">
        <v>52</v>
      </c>
      <c r="F60" s="14" t="n">
        <v>2401</v>
      </c>
    </row>
    <row r="61" customFormat="false" ht="12" hidden="false" customHeight="true" outlineLevel="0" collapsed="false">
      <c r="A61" s="28"/>
      <c r="B61" s="11"/>
      <c r="C61" s="12" t="s">
        <v>61</v>
      </c>
      <c r="D61" s="25" t="s">
        <v>15</v>
      </c>
      <c r="E61" s="29" t="n">
        <v>49</v>
      </c>
      <c r="F61" s="14" t="n">
        <v>2403</v>
      </c>
    </row>
    <row r="62" customFormat="false" ht="12" hidden="false" customHeight="true" outlineLevel="0" collapsed="false">
      <c r="A62" s="28"/>
      <c r="B62" s="11"/>
      <c r="C62" s="12"/>
      <c r="D62" s="25" t="s">
        <v>16</v>
      </c>
      <c r="E62" s="29" t="n">
        <v>48</v>
      </c>
      <c r="F62" s="14" t="n">
        <v>2405</v>
      </c>
    </row>
    <row r="63" customFormat="false" ht="12" hidden="false" customHeight="true" outlineLevel="0" collapsed="false">
      <c r="A63" s="28"/>
      <c r="B63" s="11"/>
      <c r="C63" s="11" t="s">
        <v>62</v>
      </c>
      <c r="D63" s="25" t="s">
        <v>50</v>
      </c>
      <c r="E63" s="29" t="n">
        <v>47</v>
      </c>
      <c r="F63" s="14" t="n">
        <v>2305</v>
      </c>
    </row>
    <row r="64" customFormat="false" ht="12" hidden="false" customHeight="true" outlineLevel="0" collapsed="false">
      <c r="A64" s="28"/>
      <c r="B64" s="11"/>
      <c r="C64" s="11"/>
      <c r="D64" s="25" t="s">
        <v>51</v>
      </c>
      <c r="E64" s="29" t="n">
        <v>26</v>
      </c>
      <c r="F64" s="14" t="n">
        <v>2404</v>
      </c>
    </row>
    <row r="65" customFormat="false" ht="12" hidden="false" customHeight="true" outlineLevel="0" collapsed="false">
      <c r="A65" s="28"/>
      <c r="B65" s="11"/>
      <c r="C65" s="11"/>
      <c r="D65" s="25" t="s">
        <v>52</v>
      </c>
      <c r="E65" s="29" t="n">
        <v>31</v>
      </c>
      <c r="F65" s="14" t="n">
        <v>2406</v>
      </c>
    </row>
    <row r="66" customFormat="false" ht="12" hidden="false" customHeight="true" outlineLevel="0" collapsed="false">
      <c r="A66" s="28"/>
      <c r="B66" s="11"/>
      <c r="C66" s="11"/>
      <c r="D66" s="25" t="s">
        <v>53</v>
      </c>
      <c r="E66" s="29" t="n">
        <v>36</v>
      </c>
      <c r="F66" s="14" t="n">
        <v>2402</v>
      </c>
    </row>
    <row r="67" customFormat="false" ht="12" hidden="false" customHeight="true" outlineLevel="0" collapsed="false">
      <c r="A67" s="28"/>
      <c r="B67" s="11"/>
      <c r="C67" s="12" t="s">
        <v>63</v>
      </c>
      <c r="D67" s="15" t="s">
        <v>13</v>
      </c>
      <c r="E67" s="13" t="n">
        <v>42</v>
      </c>
      <c r="F67" s="14" t="n">
        <v>2301</v>
      </c>
    </row>
    <row r="68" customFormat="false" ht="12" hidden="false" customHeight="true" outlineLevel="0" collapsed="false">
      <c r="A68" s="28"/>
      <c r="B68" s="11"/>
      <c r="C68" s="12"/>
      <c r="D68" s="15" t="s">
        <v>14</v>
      </c>
      <c r="E68" s="13" t="n">
        <v>44</v>
      </c>
      <c r="F68" s="14" t="n">
        <v>2303</v>
      </c>
    </row>
    <row r="69" customFormat="false" ht="12" hidden="false" customHeight="true" outlineLevel="0" collapsed="false">
      <c r="A69" s="28"/>
      <c r="B69" s="11"/>
      <c r="C69" s="12"/>
      <c r="D69" s="9" t="s">
        <v>20</v>
      </c>
      <c r="E69" s="17" t="n">
        <v>20</v>
      </c>
      <c r="F69" s="14" t="n">
        <v>2302</v>
      </c>
    </row>
    <row r="70" customFormat="false" ht="12" hidden="false" customHeight="true" outlineLevel="0" collapsed="false">
      <c r="A70" s="28"/>
      <c r="B70" s="11"/>
      <c r="C70" s="30" t="s">
        <v>64</v>
      </c>
      <c r="D70" s="19" t="s">
        <v>30</v>
      </c>
      <c r="E70" s="20" t="n">
        <v>42</v>
      </c>
      <c r="F70" s="14" t="n">
        <v>2304</v>
      </c>
    </row>
    <row r="71" customFormat="false" ht="12" hidden="false" customHeight="true" outlineLevel="0" collapsed="false">
      <c r="A71" s="28"/>
      <c r="B71" s="11"/>
      <c r="C71" s="30"/>
      <c r="D71" s="19" t="s">
        <v>31</v>
      </c>
      <c r="E71" s="20" t="n">
        <v>38</v>
      </c>
      <c r="F71" s="14" t="n">
        <v>2306</v>
      </c>
    </row>
    <row r="72" customFormat="false" ht="12" hidden="false" customHeight="true" outlineLevel="0" collapsed="false">
      <c r="A72" s="28"/>
      <c r="B72" s="11"/>
      <c r="C72" s="31" t="s">
        <v>65</v>
      </c>
      <c r="D72" s="26" t="s">
        <v>29</v>
      </c>
      <c r="E72" s="32" t="n">
        <v>24</v>
      </c>
      <c r="F72" s="14" t="n">
        <v>2201</v>
      </c>
    </row>
    <row r="73" customFormat="false" ht="12" hidden="false" customHeight="true" outlineLevel="0" collapsed="false">
      <c r="A73" s="28"/>
      <c r="B73" s="11"/>
      <c r="C73" s="30" t="s">
        <v>66</v>
      </c>
      <c r="D73" s="19" t="s">
        <v>33</v>
      </c>
      <c r="E73" s="13" t="n">
        <v>38</v>
      </c>
      <c r="F73" s="14" t="n">
        <v>2202</v>
      </c>
    </row>
    <row r="74" customFormat="false" ht="12" hidden="false" customHeight="true" outlineLevel="0" collapsed="false">
      <c r="A74" s="28"/>
      <c r="B74" s="11"/>
      <c r="C74" s="30"/>
      <c r="D74" s="26" t="s">
        <v>34</v>
      </c>
      <c r="E74" s="13" t="n">
        <v>38</v>
      </c>
      <c r="F74" s="14" t="n">
        <v>2203</v>
      </c>
    </row>
    <row r="75" customFormat="false" ht="12" hidden="false" customHeight="true" outlineLevel="0" collapsed="false">
      <c r="A75" s="28"/>
      <c r="B75" s="11"/>
      <c r="C75" s="31" t="s">
        <v>67</v>
      </c>
      <c r="D75" s="19" t="s">
        <v>28</v>
      </c>
      <c r="E75" s="13" t="n">
        <v>39</v>
      </c>
      <c r="F75" s="14" t="n">
        <v>2204</v>
      </c>
    </row>
    <row r="76" customFormat="false" ht="12" hidden="false" customHeight="true" outlineLevel="0" collapsed="false">
      <c r="A76" s="12" t="s">
        <v>68</v>
      </c>
      <c r="B76" s="14" t="s">
        <v>69</v>
      </c>
      <c r="C76" s="18" t="s">
        <v>70</v>
      </c>
      <c r="D76" s="25" t="s">
        <v>50</v>
      </c>
      <c r="E76" s="29" t="n">
        <v>47</v>
      </c>
      <c r="F76" s="14" t="n">
        <v>2401</v>
      </c>
    </row>
    <row r="77" customFormat="false" ht="12" hidden="false" customHeight="true" outlineLevel="0" collapsed="false">
      <c r="A77" s="12"/>
      <c r="B77" s="14"/>
      <c r="C77" s="18"/>
      <c r="D77" s="25" t="s">
        <v>15</v>
      </c>
      <c r="E77" s="29" t="n">
        <v>49</v>
      </c>
      <c r="F77" s="14" t="n">
        <v>2403</v>
      </c>
    </row>
    <row r="78" customFormat="false" ht="12" hidden="false" customHeight="true" outlineLevel="0" collapsed="false">
      <c r="A78" s="12"/>
      <c r="B78" s="14"/>
      <c r="C78" s="18"/>
      <c r="D78" s="25" t="s">
        <v>16</v>
      </c>
      <c r="E78" s="29" t="n">
        <v>48</v>
      </c>
      <c r="F78" s="14" t="n">
        <v>2405</v>
      </c>
    </row>
    <row r="79" customFormat="false" ht="12" hidden="false" customHeight="true" outlineLevel="0" collapsed="false">
      <c r="A79" s="12"/>
      <c r="B79" s="14"/>
      <c r="C79" s="18"/>
      <c r="D79" s="25" t="s">
        <v>53</v>
      </c>
      <c r="E79" s="29" t="n">
        <v>36</v>
      </c>
      <c r="F79" s="14" t="n">
        <v>2305</v>
      </c>
    </row>
    <row r="80" customFormat="false" ht="12" hidden="false" customHeight="true" outlineLevel="0" collapsed="false">
      <c r="A80" s="12"/>
      <c r="B80" s="14"/>
      <c r="C80" s="12" t="s">
        <v>71</v>
      </c>
      <c r="D80" s="25" t="s">
        <v>51</v>
      </c>
      <c r="E80" s="29" t="n">
        <v>26</v>
      </c>
      <c r="F80" s="14" t="n">
        <v>2404</v>
      </c>
    </row>
    <row r="81" customFormat="false" ht="12" hidden="false" customHeight="true" outlineLevel="0" collapsed="false">
      <c r="A81" s="12"/>
      <c r="B81" s="14"/>
      <c r="C81" s="12"/>
      <c r="D81" s="25" t="s">
        <v>52</v>
      </c>
      <c r="E81" s="29" t="n">
        <v>31</v>
      </c>
      <c r="F81" s="14" t="n">
        <v>2406</v>
      </c>
    </row>
    <row r="82" customFormat="false" ht="12" hidden="false" customHeight="true" outlineLevel="0" collapsed="false">
      <c r="A82" s="12"/>
      <c r="B82" s="14"/>
      <c r="C82" s="12" t="s">
        <v>72</v>
      </c>
      <c r="D82" s="9" t="s">
        <v>20</v>
      </c>
      <c r="E82" s="17" t="n">
        <v>20</v>
      </c>
      <c r="F82" s="14" t="n">
        <v>2402</v>
      </c>
    </row>
    <row r="83" customFormat="false" ht="12" hidden="false" customHeight="true" outlineLevel="0" collapsed="false">
      <c r="A83" s="12"/>
      <c r="B83" s="14"/>
      <c r="C83" s="12" t="s">
        <v>73</v>
      </c>
      <c r="D83" s="19" t="s">
        <v>33</v>
      </c>
      <c r="E83" s="29" t="n">
        <v>38</v>
      </c>
      <c r="F83" s="14" t="n">
        <v>2301</v>
      </c>
    </row>
    <row r="84" customFormat="false" ht="12" hidden="false" customHeight="true" outlineLevel="0" collapsed="false">
      <c r="A84" s="12"/>
      <c r="B84" s="14"/>
      <c r="C84" s="12"/>
      <c r="D84" s="26" t="s">
        <v>34</v>
      </c>
      <c r="E84" s="29" t="n">
        <v>38</v>
      </c>
      <c r="F84" s="14" t="n">
        <v>2303</v>
      </c>
    </row>
    <row r="85" customFormat="false" ht="12" hidden="false" customHeight="true" outlineLevel="0" collapsed="false">
      <c r="A85" s="12"/>
      <c r="B85" s="14"/>
      <c r="C85" s="12" t="s">
        <v>74</v>
      </c>
      <c r="D85" s="15" t="s">
        <v>22</v>
      </c>
      <c r="E85" s="13" t="n">
        <v>44</v>
      </c>
      <c r="F85" s="14" t="n">
        <v>2304</v>
      </c>
    </row>
    <row r="86" customFormat="false" ht="12" hidden="false" customHeight="true" outlineLevel="0" collapsed="false">
      <c r="A86" s="12"/>
      <c r="B86" s="14"/>
      <c r="C86" s="12"/>
      <c r="D86" s="15" t="s">
        <v>23</v>
      </c>
      <c r="E86" s="13" t="n">
        <v>44</v>
      </c>
      <c r="F86" s="14" t="n">
        <v>2306</v>
      </c>
    </row>
    <row r="87" customFormat="false" ht="12" hidden="false" customHeight="true" outlineLevel="0" collapsed="false">
      <c r="A87" s="12"/>
      <c r="B87" s="14"/>
      <c r="C87" s="12"/>
      <c r="D87" s="15" t="s">
        <v>24</v>
      </c>
      <c r="E87" s="13" t="n">
        <v>44</v>
      </c>
      <c r="F87" s="14" t="n">
        <v>2201</v>
      </c>
    </row>
    <row r="88" customFormat="false" ht="12" hidden="false" customHeight="true" outlineLevel="0" collapsed="false">
      <c r="A88" s="12"/>
      <c r="B88" s="14"/>
      <c r="C88" s="12"/>
      <c r="D88" s="15" t="s">
        <v>25</v>
      </c>
      <c r="E88" s="13" t="n">
        <v>44</v>
      </c>
      <c r="F88" s="14" t="n">
        <v>2202</v>
      </c>
    </row>
    <row r="89" customFormat="false" ht="12" hidden="false" customHeight="true" outlineLevel="0" collapsed="false">
      <c r="A89" s="12"/>
      <c r="B89" s="14"/>
      <c r="C89" s="12"/>
      <c r="D89" s="15" t="s">
        <v>26</v>
      </c>
      <c r="E89" s="13" t="n">
        <v>44</v>
      </c>
      <c r="F89" s="14" t="n">
        <v>2203</v>
      </c>
    </row>
    <row r="90" customFormat="false" ht="12" hidden="false" customHeight="true" outlineLevel="0" collapsed="false">
      <c r="A90" s="12"/>
      <c r="B90" s="14"/>
      <c r="C90" s="12"/>
      <c r="D90" s="15" t="s">
        <v>27</v>
      </c>
      <c r="E90" s="13" t="n">
        <v>44</v>
      </c>
      <c r="F90" s="14" t="n">
        <v>2204</v>
      </c>
    </row>
    <row r="91" customFormat="false" ht="12" hidden="false" customHeight="true" outlineLevel="0" collapsed="false">
      <c r="A91" s="12"/>
      <c r="B91" s="14"/>
      <c r="C91" s="12"/>
      <c r="D91" s="19" t="s">
        <v>28</v>
      </c>
      <c r="E91" s="13" t="n">
        <v>39</v>
      </c>
      <c r="F91" s="14" t="n">
        <v>2205</v>
      </c>
    </row>
    <row r="92" customFormat="false" ht="12" hidden="false" customHeight="true" outlineLevel="0" collapsed="false">
      <c r="A92" s="12"/>
      <c r="B92" s="14"/>
      <c r="C92" s="12"/>
      <c r="D92" s="26" t="s">
        <v>29</v>
      </c>
      <c r="E92" s="32" t="n">
        <v>24</v>
      </c>
      <c r="F92" s="14" t="n">
        <v>2206</v>
      </c>
    </row>
    <row r="93" customFormat="false" ht="14.25" hidden="false" customHeight="true" outlineLevel="0" collapsed="false">
      <c r="A93" s="12" t="s">
        <v>75</v>
      </c>
      <c r="B93" s="14" t="s">
        <v>76</v>
      </c>
      <c r="C93" s="30" t="s">
        <v>77</v>
      </c>
      <c r="D93" s="25" t="s">
        <v>51</v>
      </c>
      <c r="E93" s="29" t="n">
        <v>26</v>
      </c>
      <c r="F93" s="14" t="n">
        <v>2401</v>
      </c>
    </row>
    <row r="94" customFormat="false" ht="15.75" hidden="false" customHeight="true" outlineLevel="0" collapsed="false">
      <c r="A94" s="12"/>
      <c r="B94" s="14"/>
      <c r="C94" s="30"/>
      <c r="D94" s="25" t="s">
        <v>52</v>
      </c>
      <c r="E94" s="29" t="n">
        <v>31</v>
      </c>
      <c r="F94" s="14" t="n">
        <v>2403</v>
      </c>
    </row>
    <row r="95" customFormat="false" ht="15.75" hidden="false" customHeight="true" outlineLevel="0" collapsed="false">
      <c r="A95" s="12"/>
      <c r="B95" s="14"/>
      <c r="C95" s="30" t="s">
        <v>78</v>
      </c>
      <c r="D95" s="15" t="s">
        <v>13</v>
      </c>
      <c r="E95" s="13" t="n">
        <v>42</v>
      </c>
      <c r="F95" s="14" t="n">
        <v>2405</v>
      </c>
    </row>
    <row r="96" customFormat="false" ht="15.75" hidden="false" customHeight="true" outlineLevel="0" collapsed="false">
      <c r="A96" s="12"/>
      <c r="B96" s="14"/>
      <c r="C96" s="30"/>
      <c r="D96" s="15" t="s">
        <v>14</v>
      </c>
      <c r="E96" s="13" t="n">
        <v>44</v>
      </c>
      <c r="F96" s="14" t="n">
        <v>2305</v>
      </c>
    </row>
    <row r="97" customFormat="false" ht="14.25" hidden="false" customHeight="false" outlineLevel="0" collapsed="false">
      <c r="A97" s="12"/>
      <c r="B97" s="14"/>
      <c r="C97" s="30"/>
      <c r="D97" s="9" t="s">
        <v>20</v>
      </c>
      <c r="E97" s="17" t="n">
        <v>20</v>
      </c>
      <c r="F97" s="14" t="n">
        <v>2404</v>
      </c>
    </row>
    <row r="98" customFormat="false" ht="14.25" hidden="false" customHeight="true" outlineLevel="0" collapsed="false">
      <c r="A98" s="12"/>
      <c r="B98" s="14"/>
      <c r="C98" s="30" t="s">
        <v>79</v>
      </c>
      <c r="D98" s="15" t="s">
        <v>22</v>
      </c>
      <c r="E98" s="13" t="n">
        <v>44</v>
      </c>
      <c r="F98" s="14" t="n">
        <v>2406</v>
      </c>
    </row>
    <row r="99" customFormat="false" ht="14.25" hidden="false" customHeight="false" outlineLevel="0" collapsed="false">
      <c r="A99" s="12"/>
      <c r="B99" s="14"/>
      <c r="C99" s="30"/>
      <c r="D99" s="15" t="s">
        <v>23</v>
      </c>
      <c r="E99" s="13" t="n">
        <v>44</v>
      </c>
      <c r="F99" s="14" t="n">
        <v>2402</v>
      </c>
    </row>
    <row r="100" customFormat="false" ht="14.25" hidden="false" customHeight="false" outlineLevel="0" collapsed="false">
      <c r="A100" s="12"/>
      <c r="B100" s="14"/>
      <c r="C100" s="30"/>
      <c r="D100" s="15" t="s">
        <v>24</v>
      </c>
      <c r="E100" s="13" t="n">
        <v>44</v>
      </c>
      <c r="F100" s="14" t="n">
        <v>2301</v>
      </c>
    </row>
    <row r="101" customFormat="false" ht="14.25" hidden="false" customHeight="false" outlineLevel="0" collapsed="false">
      <c r="A101" s="12"/>
      <c r="B101" s="14"/>
      <c r="C101" s="30"/>
      <c r="D101" s="15" t="s">
        <v>25</v>
      </c>
      <c r="E101" s="13" t="n">
        <v>44</v>
      </c>
      <c r="F101" s="14" t="n">
        <v>2303</v>
      </c>
    </row>
    <row r="102" customFormat="false" ht="14.25" hidden="false" customHeight="false" outlineLevel="0" collapsed="false">
      <c r="A102" s="12"/>
      <c r="B102" s="14"/>
      <c r="C102" s="30"/>
      <c r="D102" s="15" t="s">
        <v>26</v>
      </c>
      <c r="E102" s="13" t="n">
        <v>44</v>
      </c>
      <c r="F102" s="14" t="n">
        <v>2302</v>
      </c>
    </row>
    <row r="103" customFormat="false" ht="14.25" hidden="false" customHeight="false" outlineLevel="0" collapsed="false">
      <c r="A103" s="12"/>
      <c r="B103" s="14"/>
      <c r="C103" s="30"/>
      <c r="D103" s="15" t="s">
        <v>27</v>
      </c>
      <c r="E103" s="13" t="n">
        <v>44</v>
      </c>
      <c r="F103" s="14" t="n">
        <v>2304</v>
      </c>
    </row>
    <row r="104" customFormat="false" ht="14.25" hidden="false" customHeight="false" outlineLevel="0" collapsed="false">
      <c r="A104" s="12"/>
      <c r="B104" s="14"/>
      <c r="C104" s="30"/>
      <c r="D104" s="19" t="s">
        <v>28</v>
      </c>
      <c r="E104" s="13" t="n">
        <v>39</v>
      </c>
      <c r="F104" s="14" t="n">
        <v>2306</v>
      </c>
    </row>
    <row r="105" customFormat="false" ht="14.25" hidden="false" customHeight="false" outlineLevel="0" collapsed="false">
      <c r="A105" s="12"/>
      <c r="B105" s="14"/>
      <c r="C105" s="30"/>
      <c r="D105" s="19" t="s">
        <v>30</v>
      </c>
      <c r="E105" s="20" t="n">
        <v>42</v>
      </c>
      <c r="F105" s="14" t="n">
        <v>2201</v>
      </c>
    </row>
    <row r="106" customFormat="false" ht="14.25" hidden="false" customHeight="false" outlineLevel="0" collapsed="false">
      <c r="A106" s="12"/>
      <c r="B106" s="14"/>
      <c r="C106" s="30"/>
      <c r="D106" s="19" t="s">
        <v>31</v>
      </c>
      <c r="E106" s="20" t="n">
        <v>38</v>
      </c>
      <c r="F106" s="14" t="n">
        <v>2202</v>
      </c>
    </row>
    <row r="107" customFormat="false" ht="14.25" hidden="false" customHeight="true" outlineLevel="0" collapsed="false">
      <c r="A107" s="12"/>
      <c r="B107" s="14"/>
      <c r="C107" s="30" t="s">
        <v>80</v>
      </c>
      <c r="D107" s="19" t="s">
        <v>33</v>
      </c>
      <c r="E107" s="29" t="n">
        <v>38</v>
      </c>
      <c r="F107" s="14" t="n">
        <v>2203</v>
      </c>
    </row>
    <row r="108" customFormat="false" ht="14.25" hidden="false" customHeight="false" outlineLevel="0" collapsed="false">
      <c r="A108" s="12"/>
      <c r="B108" s="14"/>
      <c r="C108" s="30"/>
      <c r="D108" s="26" t="s">
        <v>34</v>
      </c>
      <c r="E108" s="29" t="n">
        <v>38</v>
      </c>
      <c r="F108" s="14" t="n">
        <v>2204</v>
      </c>
    </row>
    <row r="109" customFormat="false" ht="14.25" hidden="false" customHeight="false" outlineLevel="0" collapsed="false">
      <c r="A109" s="12"/>
      <c r="B109" s="14"/>
      <c r="C109" s="30"/>
      <c r="D109" s="26" t="s">
        <v>29</v>
      </c>
      <c r="E109" s="29" t="n">
        <v>24</v>
      </c>
      <c r="F109" s="14" t="n">
        <v>2206</v>
      </c>
    </row>
    <row r="110" customFormat="false" ht="21.75" hidden="false" customHeight="true" outlineLevel="0" collapsed="false">
      <c r="A110" s="12" t="s">
        <v>81</v>
      </c>
      <c r="B110" s="14" t="s">
        <v>82</v>
      </c>
      <c r="C110" s="30" t="s">
        <v>83</v>
      </c>
      <c r="D110" s="9" t="s">
        <v>20</v>
      </c>
      <c r="E110" s="17" t="n">
        <v>20</v>
      </c>
      <c r="F110" s="14" t="n">
        <v>2401</v>
      </c>
    </row>
    <row r="111" customFormat="false" ht="14.25" hidden="false" customHeight="true" outlineLevel="0" collapsed="false">
      <c r="A111" s="12"/>
      <c r="B111" s="14"/>
      <c r="C111" s="30" t="s">
        <v>84</v>
      </c>
      <c r="D111" s="19" t="s">
        <v>30</v>
      </c>
      <c r="E111" s="20" t="n">
        <v>42</v>
      </c>
      <c r="F111" s="14" t="n">
        <v>2403</v>
      </c>
    </row>
    <row r="112" customFormat="false" ht="14.25" hidden="false" customHeight="false" outlineLevel="0" collapsed="false">
      <c r="A112" s="12"/>
      <c r="B112" s="14"/>
      <c r="C112" s="30"/>
      <c r="D112" s="26" t="s">
        <v>31</v>
      </c>
      <c r="E112" s="13" t="n">
        <v>38</v>
      </c>
      <c r="F112" s="14" t="n">
        <v>2405</v>
      </c>
    </row>
  </sheetData>
  <mergeCells count="40">
    <mergeCell ref="A1:F1"/>
    <mergeCell ref="A3:A22"/>
    <mergeCell ref="B3:B22"/>
    <mergeCell ref="C3:C9"/>
    <mergeCell ref="C11:C20"/>
    <mergeCell ref="C21:C22"/>
    <mergeCell ref="A23:A41"/>
    <mergeCell ref="B23:B41"/>
    <mergeCell ref="C23:C29"/>
    <mergeCell ref="C31:C37"/>
    <mergeCell ref="C38:C39"/>
    <mergeCell ref="C40:C41"/>
    <mergeCell ref="A42:A59"/>
    <mergeCell ref="B42:B59"/>
    <mergeCell ref="C42:C48"/>
    <mergeCell ref="C49:C51"/>
    <mergeCell ref="C52:C57"/>
    <mergeCell ref="C58:C59"/>
    <mergeCell ref="A60:A75"/>
    <mergeCell ref="B60:B75"/>
    <mergeCell ref="C61:C62"/>
    <mergeCell ref="C63:C66"/>
    <mergeCell ref="C67:C69"/>
    <mergeCell ref="C70:C71"/>
    <mergeCell ref="C73:C74"/>
    <mergeCell ref="A76:A92"/>
    <mergeCell ref="B76:B92"/>
    <mergeCell ref="C76:C79"/>
    <mergeCell ref="C80:C81"/>
    <mergeCell ref="C83:C84"/>
    <mergeCell ref="C85:C92"/>
    <mergeCell ref="A93:A109"/>
    <mergeCell ref="B93:B109"/>
    <mergeCell ref="C93:C94"/>
    <mergeCell ref="C95:C97"/>
    <mergeCell ref="C98:C106"/>
    <mergeCell ref="C107:C109"/>
    <mergeCell ref="A110:A112"/>
    <mergeCell ref="B110:B112"/>
    <mergeCell ref="C111:C112"/>
  </mergeCells>
  <conditionalFormatting sqref="D86:D90 E86:E91 D99:D103 D110:E110 E111:E112 D97:E97 D93:E94 E99:E109 E83:E84 E70:E71 D76:E82 D69:E69 D60:E66 E73:E75 D42:D48 D51:E57 E58:E59 E32:E41 D23:D30 D3 D12:D16 E12:E22 E30 D10:E10 D32:D36 D8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0.26953125" defaultRowHeight="20.1" zeroHeight="false" outlineLevelRow="0" outlineLevelCol="0"/>
  <cols>
    <col collapsed="false" customWidth="true" hidden="false" outlineLevel="0" max="1" min="1" style="33" width="4.28"/>
    <col collapsed="false" customWidth="true" hidden="false" outlineLevel="0" max="2" min="2" style="33" width="14.69"/>
    <col collapsed="false" customWidth="true" hidden="false" outlineLevel="0" max="3" min="3" style="33" width="11.13"/>
    <col collapsed="false" customWidth="true" hidden="false" outlineLevel="0" max="4" min="4" style="34" width="4.28"/>
    <col collapsed="false" customWidth="true" hidden="false" outlineLevel="0" max="5" min="5" style="35" width="20.97"/>
    <col collapsed="false" customWidth="true" hidden="false" outlineLevel="0" max="6" min="6" style="35" width="27.11"/>
    <col collapsed="false" customWidth="true" hidden="false" outlineLevel="0" max="7" min="7" style="35" width="5.7"/>
    <col collapsed="false" customWidth="true" hidden="false" outlineLevel="0" max="8" min="8" style="35" width="35.1"/>
    <col collapsed="false" customWidth="false" hidden="false" outlineLevel="0" max="11" min="9" style="35" width="10.27"/>
    <col collapsed="false" customWidth="true" hidden="false" outlineLevel="0" max="12" min="12" style="35" width="10.12"/>
    <col collapsed="false" customWidth="true" hidden="false" outlineLevel="0" max="13" min="13" style="35" width="13.12"/>
    <col collapsed="false" customWidth="false" hidden="false" outlineLevel="0" max="15" min="14" style="35" width="10.27"/>
    <col collapsed="false" customWidth="false" hidden="false" outlineLevel="0" max="16" min="16" style="36" width="10.27"/>
    <col collapsed="false" customWidth="false" hidden="false" outlineLevel="0" max="257" min="17" style="35" width="10.27"/>
  </cols>
  <sheetData>
    <row r="1" customFormat="false" ht="40.15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</row>
    <row r="2" customFormat="false" ht="27.6" hidden="false" customHeight="true" outlineLevel="0" collapsed="false">
      <c r="A2" s="38" t="s">
        <v>3</v>
      </c>
      <c r="B2" s="38" t="s">
        <v>86</v>
      </c>
      <c r="C2" s="38" t="s">
        <v>87</v>
      </c>
      <c r="D2" s="39" t="s">
        <v>88</v>
      </c>
      <c r="E2" s="39" t="s">
        <v>6</v>
      </c>
      <c r="F2" s="38" t="s">
        <v>7</v>
      </c>
      <c r="G2" s="38" t="s">
        <v>89</v>
      </c>
      <c r="H2" s="38" t="s">
        <v>90</v>
      </c>
      <c r="M2" s="40"/>
      <c r="N2" s="40"/>
      <c r="O2" s="40"/>
      <c r="P2" s="41"/>
    </row>
    <row r="3" customFormat="false" ht="22.5" hidden="false" customHeight="true" outlineLevel="0" collapsed="false">
      <c r="A3" s="42" t="s">
        <v>9</v>
      </c>
      <c r="B3" s="43" t="s">
        <v>91</v>
      </c>
      <c r="C3" s="44" t="s">
        <v>92</v>
      </c>
      <c r="D3" s="45" t="n">
        <v>1</v>
      </c>
      <c r="E3" s="46" t="s">
        <v>93</v>
      </c>
      <c r="F3" s="47" t="s">
        <v>94</v>
      </c>
      <c r="G3" s="48" t="s">
        <v>95</v>
      </c>
      <c r="H3" s="49"/>
      <c r="M3" s="40"/>
      <c r="N3" s="50"/>
      <c r="O3" s="51"/>
      <c r="P3" s="52"/>
    </row>
    <row r="4" customFormat="false" ht="20.1" hidden="false" customHeight="true" outlineLevel="0" collapsed="false">
      <c r="A4" s="42"/>
      <c r="B4" s="42"/>
      <c r="C4" s="44"/>
      <c r="D4" s="45" t="n">
        <v>2</v>
      </c>
      <c r="E4" s="46" t="s">
        <v>93</v>
      </c>
      <c r="F4" s="47" t="s">
        <v>96</v>
      </c>
      <c r="G4" s="48" t="s">
        <v>97</v>
      </c>
      <c r="H4" s="49"/>
      <c r="M4" s="40"/>
      <c r="N4" s="51"/>
      <c r="O4" s="51"/>
      <c r="P4" s="52"/>
    </row>
    <row r="5" customFormat="false" ht="20.1" hidden="false" customHeight="true" outlineLevel="0" collapsed="false">
      <c r="A5" s="42"/>
      <c r="B5" s="42"/>
      <c r="C5" s="44"/>
      <c r="D5" s="45" t="n">
        <v>3</v>
      </c>
      <c r="E5" s="46" t="s">
        <v>98</v>
      </c>
      <c r="F5" s="47" t="s">
        <v>99</v>
      </c>
      <c r="G5" s="48" t="s">
        <v>100</v>
      </c>
      <c r="H5" s="49"/>
      <c r="M5" s="40"/>
      <c r="N5" s="51"/>
      <c r="O5" s="51"/>
      <c r="P5" s="52"/>
    </row>
    <row r="6" customFormat="false" ht="20.1" hidden="false" customHeight="true" outlineLevel="0" collapsed="false">
      <c r="A6" s="42"/>
      <c r="B6" s="42"/>
      <c r="C6" s="44"/>
      <c r="D6" s="45" t="n">
        <v>4</v>
      </c>
      <c r="E6" s="46" t="s">
        <v>98</v>
      </c>
      <c r="F6" s="47" t="s">
        <v>101</v>
      </c>
      <c r="G6" s="48" t="s">
        <v>102</v>
      </c>
      <c r="H6" s="49"/>
      <c r="J6" s="50"/>
      <c r="K6" s="50"/>
      <c r="M6" s="40"/>
      <c r="N6" s="50"/>
      <c r="O6" s="50"/>
      <c r="P6" s="52"/>
    </row>
    <row r="7" customFormat="false" ht="20.1" hidden="false" customHeight="true" outlineLevel="0" collapsed="false">
      <c r="A7" s="42"/>
      <c r="B7" s="42"/>
      <c r="C7" s="44"/>
      <c r="D7" s="45" t="n">
        <v>5</v>
      </c>
      <c r="E7" s="46" t="s">
        <v>103</v>
      </c>
      <c r="F7" s="47" t="s">
        <v>104</v>
      </c>
      <c r="G7" s="48" t="s">
        <v>105</v>
      </c>
      <c r="H7" s="49"/>
      <c r="M7" s="40"/>
      <c r="N7" s="50"/>
      <c r="O7" s="50"/>
      <c r="P7" s="52"/>
    </row>
    <row r="8" customFormat="false" ht="20.1" hidden="false" customHeight="true" outlineLevel="0" collapsed="false">
      <c r="A8" s="42"/>
      <c r="B8" s="42"/>
      <c r="C8" s="44"/>
      <c r="D8" s="45" t="n">
        <v>6</v>
      </c>
      <c r="E8" s="46" t="s">
        <v>103</v>
      </c>
      <c r="F8" s="47" t="s">
        <v>106</v>
      </c>
      <c r="G8" s="48" t="s">
        <v>107</v>
      </c>
      <c r="H8" s="49"/>
      <c r="M8" s="40"/>
      <c r="N8" s="50"/>
      <c r="O8" s="50"/>
      <c r="P8" s="52"/>
    </row>
    <row r="9" customFormat="false" ht="19.9" hidden="false" customHeight="true" outlineLevel="0" collapsed="false">
      <c r="A9" s="42"/>
      <c r="B9" s="42"/>
      <c r="C9" s="44"/>
      <c r="D9" s="45" t="n">
        <v>7</v>
      </c>
      <c r="E9" s="46" t="s">
        <v>108</v>
      </c>
      <c r="F9" s="47" t="s">
        <v>104</v>
      </c>
      <c r="G9" s="48" t="s">
        <v>109</v>
      </c>
      <c r="H9" s="49"/>
      <c r="M9" s="40"/>
      <c r="N9" s="50"/>
      <c r="O9" s="50"/>
      <c r="P9" s="52"/>
    </row>
    <row r="10" customFormat="false" ht="36" hidden="false" customHeight="true" outlineLevel="0" collapsed="false">
      <c r="A10" s="42"/>
      <c r="B10" s="42"/>
      <c r="C10" s="44"/>
      <c r="D10" s="45" t="n">
        <v>8</v>
      </c>
      <c r="E10" s="53" t="s">
        <v>110</v>
      </c>
      <c r="F10" s="47" t="s">
        <v>111</v>
      </c>
      <c r="G10" s="48" t="s">
        <v>112</v>
      </c>
      <c r="H10" s="49"/>
      <c r="M10" s="40"/>
      <c r="N10" s="50"/>
      <c r="O10" s="50"/>
      <c r="P10" s="52"/>
    </row>
    <row r="11" customFormat="false" ht="19.9" hidden="false" customHeight="true" outlineLevel="0" collapsed="false">
      <c r="A11" s="42"/>
      <c r="B11" s="42"/>
      <c r="C11" s="44"/>
      <c r="D11" s="45" t="n">
        <v>9</v>
      </c>
      <c r="E11" s="46" t="s">
        <v>113</v>
      </c>
      <c r="F11" s="47" t="s">
        <v>114</v>
      </c>
      <c r="G11" s="48" t="s">
        <v>115</v>
      </c>
      <c r="H11" s="49"/>
      <c r="M11" s="40"/>
      <c r="N11" s="50"/>
      <c r="O11" s="50"/>
      <c r="P11" s="52"/>
    </row>
    <row r="12" customFormat="false" ht="20.1" hidden="false" customHeight="true" outlineLevel="0" collapsed="false">
      <c r="A12" s="42"/>
      <c r="B12" s="42"/>
      <c r="C12" s="44"/>
      <c r="D12" s="45" t="n">
        <v>10</v>
      </c>
      <c r="E12" s="46" t="s">
        <v>116</v>
      </c>
      <c r="F12" s="47" t="s">
        <v>117</v>
      </c>
      <c r="G12" s="48" t="s">
        <v>118</v>
      </c>
      <c r="H12" s="49"/>
      <c r="M12" s="40"/>
      <c r="N12" s="50"/>
      <c r="O12" s="50"/>
      <c r="P12" s="41"/>
    </row>
    <row r="13" customFormat="false" ht="20.1" hidden="false" customHeight="true" outlineLevel="0" collapsed="false">
      <c r="A13" s="42"/>
      <c r="B13" s="42"/>
      <c r="C13" s="44"/>
      <c r="D13" s="45" t="n">
        <v>11</v>
      </c>
      <c r="E13" s="46" t="s">
        <v>119</v>
      </c>
      <c r="F13" s="47" t="s">
        <v>120</v>
      </c>
      <c r="G13" s="48" t="s">
        <v>121</v>
      </c>
      <c r="H13" s="54"/>
      <c r="M13" s="40"/>
      <c r="N13" s="50"/>
      <c r="O13" s="50"/>
      <c r="P13" s="41"/>
    </row>
    <row r="14" customFormat="false" ht="20.1" hidden="false" customHeight="true" outlineLevel="0" collapsed="false">
      <c r="A14" s="42"/>
      <c r="B14" s="42"/>
      <c r="C14" s="44"/>
      <c r="D14" s="45" t="n">
        <v>12</v>
      </c>
      <c r="E14" s="46" t="s">
        <v>119</v>
      </c>
      <c r="F14" s="47" t="s">
        <v>122</v>
      </c>
      <c r="G14" s="48" t="s">
        <v>123</v>
      </c>
      <c r="H14" s="54"/>
      <c r="M14" s="40"/>
      <c r="N14" s="50"/>
      <c r="O14" s="50"/>
      <c r="P14" s="52"/>
    </row>
    <row r="15" customFormat="false" ht="38.45" hidden="false" customHeight="true" outlineLevel="0" collapsed="false">
      <c r="A15" s="42"/>
      <c r="B15" s="42"/>
      <c r="C15" s="44"/>
      <c r="D15" s="45" t="n">
        <v>13</v>
      </c>
      <c r="E15" s="46" t="s">
        <v>124</v>
      </c>
      <c r="F15" s="47" t="s">
        <v>125</v>
      </c>
      <c r="G15" s="55" t="s">
        <v>126</v>
      </c>
      <c r="H15" s="56"/>
      <c r="M15" s="40"/>
      <c r="N15" s="57"/>
      <c r="O15" s="57"/>
      <c r="P15" s="52"/>
    </row>
    <row r="16" customFormat="false" ht="20.1" hidden="false" customHeight="true" outlineLevel="0" collapsed="false">
      <c r="A16" s="42"/>
      <c r="B16" s="42"/>
      <c r="C16" s="44"/>
      <c r="D16" s="45" t="n">
        <v>14</v>
      </c>
      <c r="E16" s="46" t="s">
        <v>127</v>
      </c>
      <c r="F16" s="47" t="s">
        <v>104</v>
      </c>
      <c r="G16" s="55" t="s">
        <v>128</v>
      </c>
      <c r="H16" s="49"/>
      <c r="M16" s="40"/>
      <c r="N16" s="50"/>
      <c r="O16" s="50"/>
      <c r="P16" s="52"/>
    </row>
    <row r="17" customFormat="false" ht="20.1" hidden="false" customHeight="true" outlineLevel="0" collapsed="false">
      <c r="A17" s="42"/>
      <c r="B17" s="42"/>
      <c r="C17" s="44"/>
      <c r="D17" s="45" t="n">
        <v>15</v>
      </c>
      <c r="E17" s="46" t="s">
        <v>127</v>
      </c>
      <c r="F17" s="58" t="s">
        <v>129</v>
      </c>
      <c r="G17" s="55" t="s">
        <v>130</v>
      </c>
      <c r="H17" s="59" t="s">
        <v>131</v>
      </c>
      <c r="M17" s="40"/>
      <c r="N17" s="50"/>
      <c r="O17" s="50"/>
      <c r="P17" s="52"/>
    </row>
    <row r="18" customFormat="false" ht="20.1" hidden="false" customHeight="true" outlineLevel="0" collapsed="false">
      <c r="A18" s="42"/>
      <c r="B18" s="42"/>
      <c r="C18" s="44"/>
      <c r="D18" s="45" t="n">
        <v>16</v>
      </c>
      <c r="E18" s="46" t="s">
        <v>132</v>
      </c>
      <c r="F18" s="47" t="s">
        <v>114</v>
      </c>
      <c r="G18" s="55" t="s">
        <v>133</v>
      </c>
      <c r="H18" s="49"/>
      <c r="M18" s="40"/>
      <c r="N18" s="50"/>
      <c r="O18" s="50"/>
      <c r="P18" s="52"/>
    </row>
    <row r="19" customFormat="false" ht="20.1" hidden="false" customHeight="true" outlineLevel="0" collapsed="false">
      <c r="A19" s="58" t="s">
        <v>35</v>
      </c>
      <c r="B19" s="47" t="s">
        <v>134</v>
      </c>
      <c r="C19" s="60" t="s">
        <v>135</v>
      </c>
      <c r="D19" s="47" t="n">
        <v>1</v>
      </c>
      <c r="E19" s="61" t="s">
        <v>136</v>
      </c>
      <c r="F19" s="47" t="n">
        <v>28</v>
      </c>
      <c r="G19" s="48" t="s">
        <v>95</v>
      </c>
      <c r="H19" s="49"/>
      <c r="M19" s="40"/>
      <c r="N19" s="50"/>
      <c r="O19" s="50"/>
      <c r="P19" s="52"/>
    </row>
    <row r="20" customFormat="false" ht="20.1" hidden="false" customHeight="true" outlineLevel="0" collapsed="false">
      <c r="A20" s="58"/>
      <c r="B20" s="58"/>
      <c r="C20" s="60"/>
      <c r="D20" s="47" t="n">
        <v>2</v>
      </c>
      <c r="E20" s="61" t="s">
        <v>137</v>
      </c>
      <c r="F20" s="47" t="n">
        <v>27</v>
      </c>
      <c r="G20" s="48" t="s">
        <v>97</v>
      </c>
      <c r="H20" s="49"/>
      <c r="M20" s="40"/>
      <c r="N20" s="50"/>
      <c r="O20" s="50"/>
      <c r="P20" s="41"/>
    </row>
    <row r="21" customFormat="false" ht="20.1" hidden="false" customHeight="true" outlineLevel="0" collapsed="false">
      <c r="A21" s="58"/>
      <c r="B21" s="58"/>
      <c r="C21" s="60"/>
      <c r="D21" s="43" t="n">
        <v>3</v>
      </c>
      <c r="E21" s="62" t="s">
        <v>138</v>
      </c>
      <c r="F21" s="43" t="n">
        <v>28</v>
      </c>
      <c r="G21" s="63" t="s">
        <v>100</v>
      </c>
      <c r="H21" s="49"/>
      <c r="M21" s="40"/>
      <c r="N21" s="50"/>
      <c r="O21" s="50"/>
      <c r="P21" s="41"/>
    </row>
    <row r="22" customFormat="false" ht="20.1" hidden="false" customHeight="true" outlineLevel="0" collapsed="false">
      <c r="A22" s="58"/>
      <c r="B22" s="58"/>
      <c r="C22" s="44" t="s">
        <v>139</v>
      </c>
      <c r="D22" s="64" t="n">
        <v>1</v>
      </c>
      <c r="E22" s="46" t="s">
        <v>127</v>
      </c>
      <c r="F22" s="47" t="s">
        <v>104</v>
      </c>
      <c r="G22" s="48" t="s">
        <v>102</v>
      </c>
      <c r="H22" s="49"/>
      <c r="M22" s="40"/>
      <c r="N22" s="50"/>
      <c r="O22" s="50"/>
      <c r="P22" s="41"/>
    </row>
    <row r="23" customFormat="false" ht="20.1" hidden="false" customHeight="true" outlineLevel="0" collapsed="false">
      <c r="A23" s="58"/>
      <c r="B23" s="58"/>
      <c r="C23" s="44"/>
      <c r="D23" s="64" t="n">
        <v>2</v>
      </c>
      <c r="E23" s="46" t="s">
        <v>127</v>
      </c>
      <c r="F23" s="58" t="s">
        <v>129</v>
      </c>
      <c r="G23" s="48" t="s">
        <v>105</v>
      </c>
      <c r="H23" s="49"/>
      <c r="M23" s="40"/>
      <c r="N23" s="50"/>
      <c r="O23" s="50"/>
      <c r="P23" s="41"/>
    </row>
    <row r="24" customFormat="false" ht="20.1" hidden="false" customHeight="true" outlineLevel="0" collapsed="false">
      <c r="A24" s="58"/>
      <c r="B24" s="58"/>
      <c r="C24" s="53" t="s">
        <v>140</v>
      </c>
      <c r="D24" s="47" t="n">
        <v>1</v>
      </c>
      <c r="E24" s="65" t="s">
        <v>141</v>
      </c>
      <c r="F24" s="47" t="n">
        <v>10</v>
      </c>
      <c r="G24" s="63" t="s">
        <v>107</v>
      </c>
      <c r="H24" s="66"/>
      <c r="M24" s="40"/>
      <c r="N24" s="50"/>
      <c r="O24" s="50"/>
      <c r="P24" s="41"/>
    </row>
    <row r="25" customFormat="false" ht="20.1" hidden="false" customHeight="true" outlineLevel="0" collapsed="false">
      <c r="A25" s="58" t="s">
        <v>47</v>
      </c>
      <c r="B25" s="47" t="s">
        <v>142</v>
      </c>
      <c r="C25" s="53" t="s">
        <v>143</v>
      </c>
      <c r="D25" s="64" t="n">
        <v>1</v>
      </c>
      <c r="E25" s="46" t="s">
        <v>93</v>
      </c>
      <c r="F25" s="47" t="s">
        <v>94</v>
      </c>
      <c r="G25" s="48" t="s">
        <v>95</v>
      </c>
      <c r="H25" s="47"/>
      <c r="M25" s="40"/>
      <c r="N25" s="50"/>
      <c r="O25" s="40"/>
      <c r="P25" s="41"/>
    </row>
    <row r="26" customFormat="false" ht="20.1" hidden="false" customHeight="true" outlineLevel="0" collapsed="false">
      <c r="A26" s="58"/>
      <c r="B26" s="58"/>
      <c r="C26" s="53"/>
      <c r="D26" s="64" t="n">
        <v>2</v>
      </c>
      <c r="E26" s="46" t="s">
        <v>93</v>
      </c>
      <c r="F26" s="47" t="s">
        <v>96</v>
      </c>
      <c r="G26" s="48" t="s">
        <v>97</v>
      </c>
      <c r="H26" s="47"/>
      <c r="M26" s="40"/>
      <c r="N26" s="50"/>
      <c r="O26" s="50"/>
      <c r="P26" s="41"/>
    </row>
    <row r="27" customFormat="false" ht="20.1" hidden="false" customHeight="true" outlineLevel="0" collapsed="false">
      <c r="A27" s="58"/>
      <c r="B27" s="58"/>
      <c r="C27" s="53"/>
      <c r="D27" s="47" t="n">
        <v>3</v>
      </c>
      <c r="E27" s="46" t="s">
        <v>98</v>
      </c>
      <c r="F27" s="47" t="s">
        <v>99</v>
      </c>
      <c r="G27" s="48" t="s">
        <v>100</v>
      </c>
      <c r="H27" s="47"/>
      <c r="M27" s="40"/>
      <c r="N27" s="50"/>
      <c r="O27" s="50"/>
      <c r="P27" s="41"/>
    </row>
    <row r="28" customFormat="false" ht="20.1" hidden="false" customHeight="true" outlineLevel="0" collapsed="false">
      <c r="A28" s="58"/>
      <c r="B28" s="58"/>
      <c r="C28" s="53"/>
      <c r="D28" s="47" t="n">
        <v>4</v>
      </c>
      <c r="E28" s="46" t="s">
        <v>98</v>
      </c>
      <c r="F28" s="47" t="s">
        <v>101</v>
      </c>
      <c r="G28" s="48" t="s">
        <v>102</v>
      </c>
      <c r="H28" s="47"/>
      <c r="I28" s="50"/>
      <c r="J28" s="50"/>
      <c r="M28" s="40"/>
      <c r="N28" s="50"/>
      <c r="O28" s="40"/>
      <c r="P28" s="41"/>
    </row>
    <row r="29" customFormat="false" ht="20.1" hidden="false" customHeight="true" outlineLevel="0" collapsed="false">
      <c r="A29" s="58"/>
      <c r="B29" s="58"/>
      <c r="C29" s="53"/>
      <c r="D29" s="47" t="n">
        <v>5</v>
      </c>
      <c r="E29" s="46" t="s">
        <v>103</v>
      </c>
      <c r="F29" s="47" t="s">
        <v>104</v>
      </c>
      <c r="G29" s="48" t="s">
        <v>105</v>
      </c>
      <c r="H29" s="47"/>
    </row>
    <row r="30" customFormat="false" ht="20.1" hidden="false" customHeight="true" outlineLevel="0" collapsed="false">
      <c r="A30" s="58"/>
      <c r="B30" s="58"/>
      <c r="C30" s="53"/>
      <c r="D30" s="47" t="n">
        <v>6</v>
      </c>
      <c r="E30" s="46" t="s">
        <v>103</v>
      </c>
      <c r="F30" s="47" t="s">
        <v>106</v>
      </c>
      <c r="G30" s="48" t="s">
        <v>107</v>
      </c>
      <c r="H30" s="47"/>
    </row>
    <row r="31" customFormat="false" ht="20.1" hidden="false" customHeight="true" outlineLevel="0" collapsed="false">
      <c r="A31" s="58"/>
      <c r="B31" s="58"/>
      <c r="C31" s="53"/>
      <c r="D31" s="47" t="n">
        <v>7</v>
      </c>
      <c r="E31" s="46" t="s">
        <v>108</v>
      </c>
      <c r="F31" s="47" t="s">
        <v>104</v>
      </c>
      <c r="G31" s="48" t="s">
        <v>109</v>
      </c>
      <c r="H31" s="47"/>
    </row>
    <row r="32" customFormat="false" ht="33" hidden="false" customHeight="true" outlineLevel="0" collapsed="false">
      <c r="A32" s="58"/>
      <c r="B32" s="58"/>
      <c r="C32" s="53"/>
      <c r="D32" s="47" t="n">
        <v>8</v>
      </c>
      <c r="E32" s="53" t="s">
        <v>110</v>
      </c>
      <c r="F32" s="47" t="s">
        <v>111</v>
      </c>
      <c r="G32" s="48" t="s">
        <v>112</v>
      </c>
      <c r="H32" s="47"/>
    </row>
    <row r="33" customFormat="false" ht="20.1" hidden="false" customHeight="true" outlineLevel="0" collapsed="false">
      <c r="A33" s="58"/>
      <c r="B33" s="58"/>
      <c r="C33" s="53"/>
      <c r="D33" s="47" t="n">
        <v>9</v>
      </c>
      <c r="E33" s="46" t="s">
        <v>113</v>
      </c>
      <c r="F33" s="47" t="s">
        <v>114</v>
      </c>
      <c r="G33" s="48" t="s">
        <v>115</v>
      </c>
      <c r="H33" s="47"/>
    </row>
    <row r="34" customFormat="false" ht="20.1" hidden="false" customHeight="true" outlineLevel="0" collapsed="false">
      <c r="A34" s="58"/>
      <c r="B34" s="58"/>
      <c r="C34" s="53"/>
      <c r="D34" s="47" t="n">
        <v>10</v>
      </c>
      <c r="E34" s="46" t="s">
        <v>116</v>
      </c>
      <c r="F34" s="47" t="s">
        <v>117</v>
      </c>
      <c r="G34" s="48" t="s">
        <v>118</v>
      </c>
      <c r="H34" s="47"/>
    </row>
    <row r="35" customFormat="false" ht="20.1" hidden="false" customHeight="true" outlineLevel="0" collapsed="false">
      <c r="A35" s="58"/>
      <c r="B35" s="58"/>
      <c r="C35" s="53"/>
      <c r="D35" s="47" t="n">
        <v>11</v>
      </c>
      <c r="E35" s="46" t="s">
        <v>119</v>
      </c>
      <c r="F35" s="47" t="s">
        <v>120</v>
      </c>
      <c r="G35" s="48" t="s">
        <v>121</v>
      </c>
      <c r="H35" s="47"/>
      <c r="I35" s="50"/>
      <c r="J35" s="50"/>
    </row>
    <row r="36" customFormat="false" ht="20.1" hidden="false" customHeight="true" outlineLevel="0" collapsed="false">
      <c r="A36" s="58"/>
      <c r="B36" s="58"/>
      <c r="C36" s="53"/>
      <c r="D36" s="47" t="n">
        <v>12</v>
      </c>
      <c r="E36" s="46" t="s">
        <v>119</v>
      </c>
      <c r="F36" s="47" t="s">
        <v>122</v>
      </c>
      <c r="G36" s="48" t="s">
        <v>123</v>
      </c>
      <c r="H36" s="47"/>
      <c r="I36" s="40"/>
      <c r="J36" s="40"/>
    </row>
    <row r="37" customFormat="false" ht="40.5" hidden="false" customHeight="true" outlineLevel="0" collapsed="false">
      <c r="A37" s="58"/>
      <c r="B37" s="58"/>
      <c r="C37" s="53"/>
      <c r="D37" s="47" t="n">
        <v>13</v>
      </c>
      <c r="E37" s="46" t="s">
        <v>124</v>
      </c>
      <c r="F37" s="47" t="s">
        <v>125</v>
      </c>
      <c r="G37" s="55" t="s">
        <v>126</v>
      </c>
      <c r="H37" s="59" t="s">
        <v>144</v>
      </c>
      <c r="I37" s="50"/>
      <c r="J37" s="50"/>
    </row>
    <row r="38" customFormat="false" ht="20.1" hidden="false" customHeight="true" outlineLevel="0" collapsed="false">
      <c r="A38" s="58"/>
      <c r="B38" s="58"/>
      <c r="C38" s="53"/>
      <c r="D38" s="47" t="n">
        <v>16</v>
      </c>
      <c r="E38" s="46" t="s">
        <v>132</v>
      </c>
      <c r="F38" s="47" t="s">
        <v>114</v>
      </c>
      <c r="G38" s="55" t="s">
        <v>133</v>
      </c>
      <c r="H38" s="47"/>
    </row>
    <row r="39" customFormat="false" ht="20.1" hidden="false" customHeight="true" outlineLevel="0" collapsed="false">
      <c r="A39" s="58" t="s">
        <v>58</v>
      </c>
      <c r="B39" s="47" t="s">
        <v>145</v>
      </c>
      <c r="C39" s="67" t="s">
        <v>146</v>
      </c>
      <c r="D39" s="64" t="n">
        <v>1</v>
      </c>
      <c r="E39" s="46" t="s">
        <v>93</v>
      </c>
      <c r="F39" s="47" t="s">
        <v>94</v>
      </c>
      <c r="G39" s="48" t="s">
        <v>95</v>
      </c>
      <c r="H39" s="68"/>
    </row>
    <row r="40" customFormat="false" ht="20.1" hidden="false" customHeight="true" outlineLevel="0" collapsed="false">
      <c r="A40" s="58"/>
      <c r="B40" s="58"/>
      <c r="C40" s="67"/>
      <c r="D40" s="64" t="n">
        <v>2</v>
      </c>
      <c r="E40" s="46" t="s">
        <v>93</v>
      </c>
      <c r="F40" s="47" t="s">
        <v>96</v>
      </c>
      <c r="G40" s="48" t="s">
        <v>97</v>
      </c>
      <c r="H40" s="59" t="s">
        <v>147</v>
      </c>
    </row>
    <row r="41" customFormat="false" ht="20.1" hidden="false" customHeight="true" outlineLevel="0" collapsed="false">
      <c r="A41" s="58"/>
      <c r="B41" s="58"/>
      <c r="C41" s="67"/>
      <c r="D41" s="47" t="n">
        <v>3</v>
      </c>
      <c r="E41" s="46" t="s">
        <v>98</v>
      </c>
      <c r="F41" s="47" t="s">
        <v>99</v>
      </c>
      <c r="G41" s="48" t="s">
        <v>100</v>
      </c>
      <c r="H41" s="49"/>
    </row>
    <row r="42" customFormat="false" ht="20.1" hidden="false" customHeight="true" outlineLevel="0" collapsed="false">
      <c r="A42" s="58"/>
      <c r="B42" s="58"/>
      <c r="C42" s="67"/>
      <c r="D42" s="47" t="n">
        <v>4</v>
      </c>
      <c r="E42" s="46" t="s">
        <v>98</v>
      </c>
      <c r="F42" s="47" t="s">
        <v>101</v>
      </c>
      <c r="G42" s="48" t="s">
        <v>102</v>
      </c>
      <c r="H42" s="49"/>
    </row>
    <row r="43" customFormat="false" ht="20.1" hidden="false" customHeight="true" outlineLevel="0" collapsed="false">
      <c r="A43" s="58"/>
      <c r="B43" s="58"/>
      <c r="C43" s="67"/>
      <c r="D43" s="47" t="n">
        <v>5</v>
      </c>
      <c r="E43" s="46" t="s">
        <v>103</v>
      </c>
      <c r="F43" s="47" t="s">
        <v>104</v>
      </c>
      <c r="G43" s="48" t="s">
        <v>105</v>
      </c>
      <c r="H43" s="49"/>
    </row>
    <row r="44" customFormat="false" ht="20.1" hidden="false" customHeight="true" outlineLevel="0" collapsed="false">
      <c r="A44" s="58"/>
      <c r="B44" s="58"/>
      <c r="C44" s="67"/>
      <c r="D44" s="47" t="n">
        <v>6</v>
      </c>
      <c r="E44" s="46" t="s">
        <v>103</v>
      </c>
      <c r="F44" s="47" t="s">
        <v>106</v>
      </c>
      <c r="G44" s="48" t="s">
        <v>107</v>
      </c>
      <c r="H44" s="49"/>
    </row>
    <row r="45" customFormat="false" ht="20.1" hidden="false" customHeight="true" outlineLevel="0" collapsed="false">
      <c r="A45" s="42" t="s">
        <v>68</v>
      </c>
      <c r="B45" s="47" t="s">
        <v>148</v>
      </c>
      <c r="C45" s="69" t="s">
        <v>149</v>
      </c>
      <c r="D45" s="64" t="n">
        <v>1</v>
      </c>
      <c r="E45" s="46" t="s">
        <v>119</v>
      </c>
      <c r="F45" s="47" t="s">
        <v>120</v>
      </c>
      <c r="G45" s="48" t="s">
        <v>95</v>
      </c>
      <c r="H45" s="49"/>
    </row>
    <row r="46" customFormat="false" ht="20.1" hidden="false" customHeight="true" outlineLevel="0" collapsed="false">
      <c r="A46" s="42"/>
      <c r="B46" s="47"/>
      <c r="C46" s="69"/>
      <c r="D46" s="64" t="n">
        <v>2</v>
      </c>
      <c r="E46" s="46" t="s">
        <v>119</v>
      </c>
      <c r="F46" s="47" t="s">
        <v>122</v>
      </c>
      <c r="G46" s="48" t="s">
        <v>97</v>
      </c>
      <c r="H46" s="59" t="s">
        <v>150</v>
      </c>
    </row>
    <row r="47" customFormat="false" ht="35.25" hidden="false" customHeight="true" outlineLevel="0" collapsed="false">
      <c r="A47" s="42"/>
      <c r="B47" s="47"/>
      <c r="C47" s="69"/>
      <c r="D47" s="47" t="n">
        <v>3</v>
      </c>
      <c r="E47" s="46" t="s">
        <v>124</v>
      </c>
      <c r="F47" s="47" t="s">
        <v>125</v>
      </c>
      <c r="G47" s="48" t="s">
        <v>100</v>
      </c>
      <c r="H47" s="59" t="s">
        <v>151</v>
      </c>
    </row>
    <row r="48" customFormat="false" ht="20.1" hidden="false" customHeight="true" outlineLevel="0" collapsed="false">
      <c r="A48" s="42"/>
      <c r="B48" s="47"/>
      <c r="C48" s="69"/>
      <c r="D48" s="47" t="n">
        <v>4</v>
      </c>
      <c r="E48" s="46" t="s">
        <v>127</v>
      </c>
      <c r="F48" s="47" t="s">
        <v>104</v>
      </c>
      <c r="G48" s="48" t="s">
        <v>102</v>
      </c>
      <c r="H48" s="49"/>
    </row>
    <row r="49" customFormat="false" ht="20.1" hidden="false" customHeight="true" outlineLevel="0" collapsed="false">
      <c r="A49" s="42"/>
      <c r="B49" s="47"/>
      <c r="C49" s="69"/>
      <c r="D49" s="47" t="n">
        <v>5</v>
      </c>
      <c r="E49" s="46" t="s">
        <v>127</v>
      </c>
      <c r="F49" s="58" t="s">
        <v>129</v>
      </c>
      <c r="G49" s="48" t="s">
        <v>105</v>
      </c>
      <c r="H49" s="49"/>
    </row>
    <row r="50" customFormat="false" ht="20.1" hidden="false" customHeight="true" outlineLevel="0" collapsed="false">
      <c r="A50" s="70" t="s">
        <v>75</v>
      </c>
      <c r="B50" s="71" t="s">
        <v>152</v>
      </c>
      <c r="C50" s="53" t="s">
        <v>153</v>
      </c>
      <c r="D50" s="64" t="n">
        <v>1</v>
      </c>
      <c r="E50" s="46" t="s">
        <v>93</v>
      </c>
      <c r="F50" s="47" t="s">
        <v>94</v>
      </c>
      <c r="G50" s="48" t="s">
        <v>95</v>
      </c>
      <c r="H50" s="49"/>
    </row>
    <row r="51" customFormat="false" ht="20.1" hidden="false" customHeight="true" outlineLevel="0" collapsed="false">
      <c r="A51" s="70"/>
      <c r="B51" s="70"/>
      <c r="C51" s="53"/>
      <c r="D51" s="64" t="n">
        <v>2</v>
      </c>
      <c r="E51" s="46" t="s">
        <v>93</v>
      </c>
      <c r="F51" s="47" t="s">
        <v>96</v>
      </c>
      <c r="G51" s="48" t="s">
        <v>97</v>
      </c>
      <c r="H51" s="59" t="s">
        <v>154</v>
      </c>
    </row>
    <row r="52" customFormat="false" ht="20.1" hidden="false" customHeight="true" outlineLevel="0" collapsed="false">
      <c r="A52" s="70"/>
      <c r="B52" s="70"/>
      <c r="C52" s="53"/>
      <c r="D52" s="64" t="n">
        <v>3</v>
      </c>
      <c r="E52" s="46" t="s">
        <v>98</v>
      </c>
      <c r="F52" s="47" t="s">
        <v>99</v>
      </c>
      <c r="G52" s="48" t="s">
        <v>100</v>
      </c>
      <c r="H52" s="49"/>
    </row>
    <row r="53" customFormat="false" ht="20.1" hidden="false" customHeight="true" outlineLevel="0" collapsed="false">
      <c r="A53" s="70"/>
      <c r="B53" s="70"/>
      <c r="C53" s="53"/>
      <c r="D53" s="64" t="n">
        <v>4</v>
      </c>
      <c r="E53" s="46" t="s">
        <v>98</v>
      </c>
      <c r="F53" s="47" t="s">
        <v>101</v>
      </c>
      <c r="G53" s="48" t="s">
        <v>102</v>
      </c>
      <c r="H53" s="49"/>
    </row>
    <row r="54" customFormat="false" ht="20.1" hidden="false" customHeight="true" outlineLevel="0" collapsed="false">
      <c r="A54" s="70"/>
      <c r="B54" s="70"/>
      <c r="C54" s="53"/>
      <c r="D54" s="64" t="n">
        <v>5</v>
      </c>
      <c r="E54" s="46" t="s">
        <v>103</v>
      </c>
      <c r="F54" s="47" t="s">
        <v>104</v>
      </c>
      <c r="G54" s="48" t="s">
        <v>105</v>
      </c>
      <c r="H54" s="49"/>
    </row>
    <row r="55" customFormat="false" ht="20.1" hidden="false" customHeight="true" outlineLevel="0" collapsed="false">
      <c r="A55" s="70"/>
      <c r="B55" s="70"/>
      <c r="C55" s="53"/>
      <c r="D55" s="64" t="n">
        <v>6</v>
      </c>
      <c r="E55" s="46" t="s">
        <v>103</v>
      </c>
      <c r="F55" s="47" t="s">
        <v>106</v>
      </c>
      <c r="G55" s="48" t="s">
        <v>107</v>
      </c>
      <c r="H55" s="49"/>
    </row>
    <row r="56" customFormat="false" ht="20.1" hidden="false" customHeight="true" outlineLevel="0" collapsed="false">
      <c r="A56" s="72" t="s">
        <v>81</v>
      </c>
      <c r="B56" s="47" t="s">
        <v>155</v>
      </c>
      <c r="C56" s="53" t="s">
        <v>156</v>
      </c>
      <c r="D56" s="64" t="n">
        <v>1</v>
      </c>
      <c r="E56" s="46" t="s">
        <v>119</v>
      </c>
      <c r="F56" s="47" t="s">
        <v>120</v>
      </c>
      <c r="G56" s="48" t="s">
        <v>95</v>
      </c>
      <c r="H56" s="59" t="s">
        <v>157</v>
      </c>
    </row>
    <row r="57" customFormat="false" ht="20.1" hidden="false" customHeight="true" outlineLevel="0" collapsed="false">
      <c r="A57" s="72"/>
      <c r="B57" s="47"/>
      <c r="C57" s="53"/>
      <c r="D57" s="64" t="n">
        <v>2</v>
      </c>
      <c r="E57" s="46" t="s">
        <v>119</v>
      </c>
      <c r="F57" s="47" t="s">
        <v>122</v>
      </c>
      <c r="G57" s="48" t="s">
        <v>97</v>
      </c>
      <c r="H57" s="49"/>
    </row>
    <row r="58" customFormat="false" ht="37.9" hidden="false" customHeight="true" outlineLevel="0" collapsed="false">
      <c r="A58" s="72"/>
      <c r="B58" s="47"/>
      <c r="C58" s="53"/>
      <c r="D58" s="64" t="n">
        <v>3</v>
      </c>
      <c r="E58" s="46" t="s">
        <v>124</v>
      </c>
      <c r="F58" s="47" t="s">
        <v>125</v>
      </c>
      <c r="G58" s="48" t="s">
        <v>100</v>
      </c>
      <c r="H58" s="49"/>
    </row>
    <row r="59" customFormat="false" ht="20.1" hidden="false" customHeight="true" outlineLevel="0" collapsed="false">
      <c r="A59" s="72"/>
      <c r="B59" s="47"/>
      <c r="C59" s="53"/>
      <c r="D59" s="64" t="n">
        <v>4</v>
      </c>
      <c r="E59" s="46" t="s">
        <v>127</v>
      </c>
      <c r="F59" s="47" t="s">
        <v>104</v>
      </c>
      <c r="G59" s="48" t="s">
        <v>102</v>
      </c>
      <c r="H59" s="49"/>
    </row>
    <row r="60" customFormat="false" ht="20.1" hidden="false" customHeight="true" outlineLevel="0" collapsed="false">
      <c r="A60" s="72"/>
      <c r="B60" s="47"/>
      <c r="C60" s="53"/>
      <c r="D60" s="64" t="n">
        <v>5</v>
      </c>
      <c r="E60" s="46" t="s">
        <v>127</v>
      </c>
      <c r="F60" s="58" t="s">
        <v>129</v>
      </c>
      <c r="G60" s="48" t="s">
        <v>105</v>
      </c>
      <c r="H60" s="49"/>
    </row>
    <row r="61" customFormat="false" ht="20.1" hidden="false" customHeight="true" outlineLevel="0" collapsed="false">
      <c r="A61" s="72"/>
      <c r="B61" s="47"/>
      <c r="C61" s="53"/>
      <c r="D61" s="64" t="n">
        <v>6</v>
      </c>
      <c r="E61" s="46" t="s">
        <v>132</v>
      </c>
      <c r="F61" s="47" t="s">
        <v>114</v>
      </c>
      <c r="G61" s="48" t="s">
        <v>107</v>
      </c>
      <c r="H61" s="49"/>
    </row>
    <row r="62" customFormat="false" ht="20.1" hidden="false" customHeight="true" outlineLevel="0" collapsed="false">
      <c r="A62" s="72"/>
      <c r="B62" s="47"/>
      <c r="C62" s="46" t="s">
        <v>156</v>
      </c>
      <c r="D62" s="64" t="n">
        <v>7</v>
      </c>
      <c r="E62" s="73" t="s">
        <v>141</v>
      </c>
      <c r="F62" s="74" t="n">
        <v>10</v>
      </c>
      <c r="G62" s="48" t="s">
        <v>109</v>
      </c>
      <c r="H62" s="49"/>
    </row>
    <row r="63" customFormat="false" ht="20.1" hidden="false" customHeight="true" outlineLevel="0" collapsed="false">
      <c r="A63" s="58" t="s">
        <v>158</v>
      </c>
      <c r="B63" s="47" t="s">
        <v>159</v>
      </c>
      <c r="C63" s="75" t="s">
        <v>160</v>
      </c>
      <c r="D63" s="64" t="n">
        <v>1</v>
      </c>
      <c r="E63" s="46" t="s">
        <v>93</v>
      </c>
      <c r="F63" s="47" t="s">
        <v>94</v>
      </c>
      <c r="G63" s="48" t="s">
        <v>95</v>
      </c>
      <c r="H63" s="49"/>
    </row>
    <row r="64" customFormat="false" ht="20.1" hidden="false" customHeight="true" outlineLevel="0" collapsed="false">
      <c r="A64" s="58"/>
      <c r="B64" s="58"/>
      <c r="C64" s="75"/>
      <c r="D64" s="64" t="n">
        <v>2</v>
      </c>
      <c r="E64" s="46" t="s">
        <v>93</v>
      </c>
      <c r="F64" s="47" t="s">
        <v>96</v>
      </c>
      <c r="G64" s="48" t="s">
        <v>97</v>
      </c>
      <c r="H64" s="49"/>
    </row>
    <row r="65" customFormat="false" ht="20.1" hidden="false" customHeight="true" outlineLevel="0" collapsed="false">
      <c r="A65" s="58"/>
      <c r="B65" s="58"/>
      <c r="C65" s="75"/>
      <c r="D65" s="64" t="n">
        <v>3</v>
      </c>
      <c r="E65" s="46" t="s">
        <v>98</v>
      </c>
      <c r="F65" s="47" t="s">
        <v>99</v>
      </c>
      <c r="G65" s="48" t="s">
        <v>100</v>
      </c>
      <c r="H65" s="49"/>
    </row>
    <row r="66" customFormat="false" ht="20.1" hidden="false" customHeight="true" outlineLevel="0" collapsed="false">
      <c r="A66" s="58"/>
      <c r="B66" s="58"/>
      <c r="C66" s="75"/>
      <c r="D66" s="64" t="n">
        <v>4</v>
      </c>
      <c r="E66" s="46" t="s">
        <v>98</v>
      </c>
      <c r="F66" s="47" t="s">
        <v>101</v>
      </c>
      <c r="G66" s="48" t="s">
        <v>102</v>
      </c>
      <c r="H66" s="49"/>
    </row>
    <row r="67" customFormat="false" ht="20.1" hidden="false" customHeight="true" outlineLevel="0" collapsed="false">
      <c r="A67" s="58"/>
      <c r="B67" s="58"/>
      <c r="C67" s="75"/>
      <c r="D67" s="64" t="n">
        <v>5</v>
      </c>
      <c r="E67" s="46" t="s">
        <v>103</v>
      </c>
      <c r="F67" s="47" t="s">
        <v>104</v>
      </c>
      <c r="G67" s="48" t="s">
        <v>105</v>
      </c>
      <c r="H67" s="49"/>
    </row>
    <row r="68" customFormat="false" ht="20.1" hidden="false" customHeight="true" outlineLevel="0" collapsed="false">
      <c r="A68" s="58"/>
      <c r="B68" s="58"/>
      <c r="C68" s="75"/>
      <c r="D68" s="64" t="n">
        <v>6</v>
      </c>
      <c r="E68" s="46" t="s">
        <v>103</v>
      </c>
      <c r="F68" s="47" t="s">
        <v>106</v>
      </c>
      <c r="G68" s="48" t="s">
        <v>107</v>
      </c>
      <c r="H68" s="49"/>
    </row>
    <row r="69" customFormat="false" ht="20.1" hidden="false" customHeight="true" outlineLevel="0" collapsed="false">
      <c r="A69" s="58"/>
      <c r="B69" s="58"/>
      <c r="C69" s="75"/>
      <c r="D69" s="64" t="n">
        <v>7</v>
      </c>
      <c r="E69" s="46" t="s">
        <v>132</v>
      </c>
      <c r="F69" s="47" t="s">
        <v>114</v>
      </c>
      <c r="G69" s="48" t="s">
        <v>109</v>
      </c>
      <c r="H69" s="49"/>
    </row>
    <row r="70" customFormat="false" ht="20.1" hidden="false" customHeight="true" outlineLevel="0" collapsed="false">
      <c r="A70" s="58"/>
      <c r="B70" s="58"/>
      <c r="C70" s="75"/>
      <c r="D70" s="64" t="n">
        <v>8</v>
      </c>
      <c r="E70" s="65" t="s">
        <v>141</v>
      </c>
      <c r="F70" s="47" t="n">
        <v>10</v>
      </c>
      <c r="G70" s="48" t="s">
        <v>112</v>
      </c>
      <c r="H70" s="59" t="s">
        <v>131</v>
      </c>
    </row>
  </sheetData>
  <mergeCells count="26">
    <mergeCell ref="A1:H1"/>
    <mergeCell ref="A3:A18"/>
    <mergeCell ref="B3:B18"/>
    <mergeCell ref="C3:C18"/>
    <mergeCell ref="A19:A24"/>
    <mergeCell ref="B19:B24"/>
    <mergeCell ref="C19:C21"/>
    <mergeCell ref="C22:C23"/>
    <mergeCell ref="A25:A38"/>
    <mergeCell ref="B25:B38"/>
    <mergeCell ref="C25:C38"/>
    <mergeCell ref="A39:A44"/>
    <mergeCell ref="B39:B44"/>
    <mergeCell ref="C39:C44"/>
    <mergeCell ref="A45:A49"/>
    <mergeCell ref="B45:B49"/>
    <mergeCell ref="C45:C49"/>
    <mergeCell ref="A50:A55"/>
    <mergeCell ref="B50:B55"/>
    <mergeCell ref="C50:C55"/>
    <mergeCell ref="A56:A62"/>
    <mergeCell ref="B56:B62"/>
    <mergeCell ref="C56:C61"/>
    <mergeCell ref="A63:A70"/>
    <mergeCell ref="B63:B70"/>
    <mergeCell ref="C63:C70"/>
  </mergeCells>
  <conditionalFormatting sqref="E65:F65 F63:F64 E63:E69 E56:G61 E50:E55 C45 E45:F49 E39:E44 E25:F38 E22:F23 G19:G70 G3:G14 E3:E23">
    <cfRule type="cellIs" priority="2" operator="equal" aboveAverage="0" equalAverage="0" bottom="0" percent="0" rank="0" text="" dxfId="3">
      <formula>"童锦"</formula>
    </cfRule>
    <cfRule type="cellIs" priority="3" operator="equal" aboveAverage="0" equalAverage="0" bottom="0" percent="0" rank="0" text="" dxfId="4">
      <formula>"付新梅"</formula>
    </cfRule>
    <cfRule type="cellIs" priority="4" operator="equal" aboveAverage="0" equalAverage="0" bottom="0" percent="0" rank="0" text="" dxfId="5">
      <formula>"张乃嶷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76" width="15.26"/>
    <col collapsed="false" customWidth="true" hidden="false" outlineLevel="0" max="2" min="2" style="77" width="30.53"/>
    <col collapsed="false" customWidth="true" hidden="false" outlineLevel="0" max="3" min="3" style="76" width="25.68"/>
    <col collapsed="false" customWidth="true" hidden="false" outlineLevel="0" max="4" min="4" style="76" width="11.27"/>
    <col collapsed="false" customWidth="true" hidden="false" outlineLevel="0" max="5" min="5" style="76" width="13.12"/>
    <col collapsed="false" customWidth="false" hidden="false" outlineLevel="0" max="257" min="6" style="76" width="10.27"/>
  </cols>
  <sheetData>
    <row r="1" s="76" customFormat="true" ht="29.25" hidden="false" customHeight="true" outlineLevel="0" collapsed="false">
      <c r="A1" s="78" t="s">
        <v>161</v>
      </c>
      <c r="B1" s="78"/>
      <c r="C1" s="78"/>
      <c r="D1" s="78"/>
      <c r="E1" s="78"/>
    </row>
    <row r="2" s="76" customFormat="true" ht="14.25" hidden="false" customHeight="false" outlineLevel="0" collapsed="false">
      <c r="A2" s="79" t="s">
        <v>86</v>
      </c>
      <c r="B2" s="79" t="s">
        <v>87</v>
      </c>
      <c r="C2" s="80" t="s">
        <v>6</v>
      </c>
      <c r="D2" s="79" t="s">
        <v>7</v>
      </c>
      <c r="E2" s="79" t="s">
        <v>89</v>
      </c>
    </row>
    <row r="3" s="76" customFormat="true" ht="14.25" hidden="false" customHeight="true" outlineLevel="0" collapsed="false">
      <c r="A3" s="79" t="s">
        <v>162</v>
      </c>
      <c r="B3" s="81" t="s">
        <v>11</v>
      </c>
      <c r="C3" s="82" t="s">
        <v>163</v>
      </c>
      <c r="D3" s="83" t="n">
        <v>35</v>
      </c>
      <c r="E3" s="83" t="n">
        <v>5102</v>
      </c>
    </row>
    <row r="4" s="76" customFormat="true" ht="14.25" hidden="false" customHeight="false" outlineLevel="0" collapsed="false">
      <c r="A4" s="79"/>
      <c r="B4" s="81" t="s">
        <v>11</v>
      </c>
      <c r="C4" s="82" t="s">
        <v>164</v>
      </c>
      <c r="D4" s="83" t="n">
        <v>35</v>
      </c>
      <c r="E4" s="83" t="n">
        <v>5103</v>
      </c>
    </row>
    <row r="5" s="76" customFormat="true" ht="14.25" hidden="false" customHeight="false" outlineLevel="0" collapsed="false">
      <c r="A5" s="79"/>
      <c r="B5" s="81" t="s">
        <v>11</v>
      </c>
      <c r="C5" s="82" t="s">
        <v>165</v>
      </c>
      <c r="D5" s="83" t="n">
        <v>35</v>
      </c>
      <c r="E5" s="83" t="n">
        <v>5104</v>
      </c>
    </row>
    <row r="6" s="76" customFormat="true" ht="14.25" hidden="false" customHeight="false" outlineLevel="0" collapsed="false">
      <c r="A6" s="79"/>
      <c r="B6" s="81" t="s">
        <v>11</v>
      </c>
      <c r="C6" s="82" t="s">
        <v>166</v>
      </c>
      <c r="D6" s="83" t="n">
        <v>35</v>
      </c>
      <c r="E6" s="83" t="n">
        <v>5105</v>
      </c>
    </row>
    <row r="7" s="76" customFormat="true" ht="14.25" hidden="false" customHeight="false" outlineLevel="0" collapsed="false">
      <c r="A7" s="79"/>
      <c r="B7" s="81" t="s">
        <v>11</v>
      </c>
      <c r="C7" s="82" t="s">
        <v>167</v>
      </c>
      <c r="D7" s="83" t="n">
        <v>30</v>
      </c>
      <c r="E7" s="83" t="n">
        <v>5106</v>
      </c>
    </row>
    <row r="8" s="76" customFormat="true" ht="14.25" hidden="false" customHeight="false" outlineLevel="0" collapsed="false">
      <c r="A8" s="79"/>
      <c r="B8" s="81" t="s">
        <v>11</v>
      </c>
      <c r="C8" s="82" t="s">
        <v>168</v>
      </c>
      <c r="D8" s="83" t="n">
        <v>22</v>
      </c>
      <c r="E8" s="83" t="n">
        <v>5107</v>
      </c>
    </row>
    <row r="9" s="76" customFormat="true" ht="14.25" hidden="false" customHeight="false" outlineLevel="0" collapsed="false">
      <c r="A9" s="79"/>
      <c r="B9" s="81" t="s">
        <v>11</v>
      </c>
      <c r="C9" s="82" t="s">
        <v>169</v>
      </c>
      <c r="D9" s="83" t="n">
        <v>18</v>
      </c>
      <c r="E9" s="83" t="n">
        <v>5108</v>
      </c>
    </row>
    <row r="10" s="76" customFormat="true" ht="14.25" hidden="false" customHeight="false" outlineLevel="0" collapsed="false">
      <c r="A10" s="79"/>
      <c r="B10" s="81" t="s">
        <v>11</v>
      </c>
      <c r="C10" s="82" t="s">
        <v>170</v>
      </c>
      <c r="D10" s="83" t="n">
        <v>20</v>
      </c>
      <c r="E10" s="83" t="n">
        <v>5109</v>
      </c>
    </row>
    <row r="11" s="76" customFormat="true" ht="14.25" hidden="false" customHeight="false" outlineLevel="0" collapsed="false">
      <c r="A11" s="79"/>
      <c r="B11" s="81" t="s">
        <v>11</v>
      </c>
      <c r="C11" s="82" t="s">
        <v>171</v>
      </c>
      <c r="D11" s="83" t="n">
        <v>30</v>
      </c>
      <c r="E11" s="83" t="n">
        <v>5201</v>
      </c>
    </row>
    <row r="12" s="76" customFormat="true" ht="14.25" hidden="false" customHeight="false" outlineLevel="0" collapsed="false">
      <c r="A12" s="79"/>
      <c r="B12" s="81" t="s">
        <v>11</v>
      </c>
      <c r="C12" s="82" t="s">
        <v>171</v>
      </c>
      <c r="D12" s="83" t="n">
        <v>24</v>
      </c>
      <c r="E12" s="83" t="n">
        <v>5202</v>
      </c>
    </row>
    <row r="13" s="76" customFormat="true" ht="14.25" hidden="false" customHeight="false" outlineLevel="0" collapsed="false">
      <c r="A13" s="79"/>
      <c r="B13" s="61" t="s">
        <v>172</v>
      </c>
      <c r="C13" s="84" t="s">
        <v>173</v>
      </c>
      <c r="D13" s="83" t="n">
        <v>44</v>
      </c>
      <c r="E13" s="83" t="n">
        <v>5106</v>
      </c>
    </row>
    <row r="14" s="76" customFormat="true" ht="14.25" hidden="false" customHeight="true" outlineLevel="0" collapsed="false">
      <c r="A14" s="79" t="s">
        <v>174</v>
      </c>
      <c r="B14" s="81" t="s">
        <v>37</v>
      </c>
      <c r="C14" s="82" t="s">
        <v>171</v>
      </c>
      <c r="D14" s="83" t="n">
        <v>30</v>
      </c>
      <c r="E14" s="83" t="n">
        <v>5102</v>
      </c>
    </row>
    <row r="15" s="76" customFormat="true" ht="14.25" hidden="false" customHeight="false" outlineLevel="0" collapsed="false">
      <c r="A15" s="79"/>
      <c r="B15" s="81" t="s">
        <v>37</v>
      </c>
      <c r="C15" s="82" t="s">
        <v>171</v>
      </c>
      <c r="D15" s="83" t="n">
        <v>24</v>
      </c>
      <c r="E15" s="83" t="n">
        <v>5103</v>
      </c>
    </row>
    <row r="16" s="76" customFormat="true" ht="14.25" hidden="false" customHeight="false" outlineLevel="0" collapsed="false">
      <c r="A16" s="79"/>
      <c r="B16" s="85" t="s">
        <v>175</v>
      </c>
      <c r="C16" s="61" t="s">
        <v>169</v>
      </c>
      <c r="D16" s="83" t="n">
        <v>18</v>
      </c>
      <c r="E16" s="83" t="n">
        <v>5104</v>
      </c>
    </row>
    <row r="17" s="76" customFormat="true" ht="14.25" hidden="false" customHeight="false" outlineLevel="0" collapsed="false">
      <c r="A17" s="79"/>
      <c r="B17" s="11" t="s">
        <v>176</v>
      </c>
      <c r="C17" s="61" t="s">
        <v>168</v>
      </c>
      <c r="D17" s="83" t="n">
        <v>22</v>
      </c>
      <c r="E17" s="83" t="n">
        <v>5105</v>
      </c>
    </row>
    <row r="18" s="76" customFormat="true" ht="14.25" hidden="false" customHeight="false" outlineLevel="0" collapsed="false">
      <c r="A18" s="79"/>
      <c r="B18" s="85" t="s">
        <v>177</v>
      </c>
      <c r="C18" s="82" t="s">
        <v>163</v>
      </c>
      <c r="D18" s="83" t="n">
        <v>35</v>
      </c>
      <c r="E18" s="83" t="n">
        <v>5106</v>
      </c>
    </row>
    <row r="19" s="76" customFormat="true" ht="14.25" hidden="false" customHeight="false" outlineLevel="0" collapsed="false">
      <c r="A19" s="79"/>
      <c r="B19" s="85" t="s">
        <v>177</v>
      </c>
      <c r="C19" s="82" t="s">
        <v>164</v>
      </c>
      <c r="D19" s="83" t="n">
        <v>35</v>
      </c>
      <c r="E19" s="83" t="n">
        <v>5107</v>
      </c>
    </row>
    <row r="20" s="76" customFormat="true" ht="14.25" hidden="false" customHeight="false" outlineLevel="0" collapsed="false">
      <c r="A20" s="79"/>
      <c r="B20" s="85" t="s">
        <v>177</v>
      </c>
      <c r="C20" s="82" t="s">
        <v>165</v>
      </c>
      <c r="D20" s="83" t="n">
        <v>35</v>
      </c>
      <c r="E20" s="83" t="n">
        <v>5108</v>
      </c>
    </row>
    <row r="21" s="76" customFormat="true" ht="14.25" hidden="false" customHeight="false" outlineLevel="0" collapsed="false">
      <c r="A21" s="79"/>
      <c r="B21" s="85" t="s">
        <v>177</v>
      </c>
      <c r="C21" s="82" t="s">
        <v>166</v>
      </c>
      <c r="D21" s="83" t="n">
        <v>35</v>
      </c>
      <c r="E21" s="83" t="n">
        <v>5109</v>
      </c>
    </row>
    <row r="22" s="76" customFormat="true" ht="14.25" hidden="false" customHeight="false" outlineLevel="0" collapsed="false">
      <c r="A22" s="79"/>
      <c r="B22" s="85" t="s">
        <v>177</v>
      </c>
      <c r="C22" s="82" t="s">
        <v>178</v>
      </c>
      <c r="D22" s="83" t="n">
        <v>30</v>
      </c>
      <c r="E22" s="83" t="n">
        <v>5110</v>
      </c>
    </row>
    <row r="23" s="76" customFormat="true" ht="14.25" hidden="false" customHeight="false" outlineLevel="0" collapsed="false">
      <c r="A23" s="79"/>
      <c r="B23" s="61" t="s">
        <v>179</v>
      </c>
      <c r="C23" s="61" t="s">
        <v>180</v>
      </c>
      <c r="D23" s="83" t="n">
        <v>9</v>
      </c>
      <c r="E23" s="83" t="n">
        <v>5201</v>
      </c>
    </row>
    <row r="24" s="76" customFormat="true" ht="14.25" hidden="false" customHeight="false" outlineLevel="0" collapsed="false">
      <c r="A24" s="79"/>
      <c r="B24" s="82" t="s">
        <v>181</v>
      </c>
      <c r="C24" s="61" t="s">
        <v>182</v>
      </c>
      <c r="D24" s="83" t="n">
        <v>35</v>
      </c>
      <c r="E24" s="83" t="n">
        <v>5202</v>
      </c>
    </row>
    <row r="25" s="76" customFormat="true" ht="14.25" hidden="false" customHeight="true" outlineLevel="0" collapsed="false">
      <c r="A25" s="79" t="s">
        <v>183</v>
      </c>
      <c r="B25" s="86" t="s">
        <v>184</v>
      </c>
      <c r="C25" s="84" t="s">
        <v>185</v>
      </c>
      <c r="D25" s="86" t="n">
        <v>46</v>
      </c>
      <c r="E25" s="86" t="n">
        <v>5102</v>
      </c>
    </row>
    <row r="26" s="76" customFormat="true" ht="14.25" hidden="false" customHeight="false" outlineLevel="0" collapsed="false">
      <c r="A26" s="79"/>
      <c r="B26" s="86" t="s">
        <v>184</v>
      </c>
      <c r="C26" s="84" t="s">
        <v>186</v>
      </c>
      <c r="D26" s="86" t="n">
        <v>52</v>
      </c>
      <c r="E26" s="86" t="n">
        <v>5103</v>
      </c>
    </row>
    <row r="27" s="76" customFormat="true" ht="14.25" hidden="false" customHeight="false" outlineLevel="0" collapsed="false">
      <c r="A27" s="79"/>
      <c r="B27" s="86" t="s">
        <v>184</v>
      </c>
      <c r="C27" s="84" t="s">
        <v>187</v>
      </c>
      <c r="D27" s="86" t="n">
        <v>37</v>
      </c>
      <c r="E27" s="86" t="n">
        <v>5104</v>
      </c>
    </row>
    <row r="28" s="76" customFormat="true" ht="14.25" hidden="false" customHeight="false" outlineLevel="0" collapsed="false">
      <c r="A28" s="79"/>
      <c r="B28" s="86" t="s">
        <v>184</v>
      </c>
      <c r="C28" s="84" t="s">
        <v>188</v>
      </c>
      <c r="D28" s="86" t="n">
        <v>40</v>
      </c>
      <c r="E28" s="86" t="n">
        <v>5105</v>
      </c>
    </row>
    <row r="29" s="76" customFormat="true" ht="14.25" hidden="false" customHeight="false" outlineLevel="0" collapsed="false">
      <c r="A29" s="79"/>
      <c r="B29" s="86" t="s">
        <v>184</v>
      </c>
      <c r="C29" s="84" t="s">
        <v>173</v>
      </c>
      <c r="D29" s="86" t="n">
        <v>44</v>
      </c>
      <c r="E29" s="86" t="n">
        <v>5106</v>
      </c>
    </row>
    <row r="30" s="76" customFormat="true" ht="14.25" hidden="false" customHeight="false" outlineLevel="0" collapsed="false">
      <c r="A30" s="79"/>
      <c r="B30" s="61" t="s">
        <v>189</v>
      </c>
      <c r="C30" s="61" t="s">
        <v>169</v>
      </c>
      <c r="D30" s="87" t="n">
        <v>18</v>
      </c>
      <c r="E30" s="86" t="n">
        <v>5107</v>
      </c>
    </row>
    <row r="31" s="76" customFormat="true" ht="14.25" hidden="false" customHeight="false" outlineLevel="0" collapsed="false">
      <c r="A31" s="79"/>
      <c r="B31" s="12" t="s">
        <v>190</v>
      </c>
      <c r="C31" s="61" t="s">
        <v>168</v>
      </c>
      <c r="D31" s="87" t="n">
        <v>22</v>
      </c>
      <c r="E31" s="86" t="n">
        <v>5108</v>
      </c>
    </row>
    <row r="32" s="76" customFormat="true" ht="14.25" hidden="false" customHeight="false" outlineLevel="0" collapsed="false">
      <c r="A32" s="79"/>
      <c r="B32" s="82" t="s">
        <v>190</v>
      </c>
      <c r="C32" s="61" t="s">
        <v>170</v>
      </c>
      <c r="D32" s="87" t="n">
        <v>20</v>
      </c>
      <c r="E32" s="86" t="n">
        <v>5109</v>
      </c>
    </row>
    <row r="33" s="76" customFormat="true" ht="14.25" hidden="false" customHeight="true" outlineLevel="0" collapsed="false">
      <c r="A33" s="88" t="s">
        <v>191</v>
      </c>
      <c r="B33" s="61" t="s">
        <v>192</v>
      </c>
      <c r="C33" s="61" t="s">
        <v>169</v>
      </c>
      <c r="D33" s="87" t="n">
        <v>18</v>
      </c>
      <c r="E33" s="86" t="n">
        <v>5102</v>
      </c>
    </row>
    <row r="34" s="76" customFormat="true" ht="14.25" hidden="false" customHeight="false" outlineLevel="0" collapsed="false">
      <c r="A34" s="88"/>
      <c r="B34" s="12" t="s">
        <v>192</v>
      </c>
      <c r="C34" s="61" t="s">
        <v>168</v>
      </c>
      <c r="D34" s="87" t="n">
        <v>22</v>
      </c>
      <c r="E34" s="86" t="n">
        <v>5103</v>
      </c>
    </row>
    <row r="35" s="76" customFormat="true" ht="14.25" hidden="false" customHeight="false" outlineLevel="0" collapsed="false">
      <c r="A35" s="88"/>
      <c r="B35" s="85" t="s">
        <v>193</v>
      </c>
      <c r="C35" s="82" t="s">
        <v>163</v>
      </c>
      <c r="D35" s="86" t="n">
        <v>35</v>
      </c>
      <c r="E35" s="86" t="n">
        <v>5104</v>
      </c>
    </row>
    <row r="36" s="76" customFormat="true" ht="14.25" hidden="false" customHeight="false" outlineLevel="0" collapsed="false">
      <c r="A36" s="88"/>
      <c r="B36" s="85" t="s">
        <v>193</v>
      </c>
      <c r="C36" s="82" t="s">
        <v>164</v>
      </c>
      <c r="D36" s="86" t="n">
        <v>35</v>
      </c>
      <c r="E36" s="86" t="n">
        <v>5105</v>
      </c>
    </row>
    <row r="37" s="76" customFormat="true" ht="14.25" hidden="false" customHeight="false" outlineLevel="0" collapsed="false">
      <c r="A37" s="88"/>
      <c r="B37" s="85" t="s">
        <v>193</v>
      </c>
      <c r="C37" s="82" t="s">
        <v>165</v>
      </c>
      <c r="D37" s="86" t="n">
        <v>35</v>
      </c>
      <c r="E37" s="86" t="n">
        <v>5106</v>
      </c>
    </row>
    <row r="38" s="76" customFormat="true" ht="14.25" hidden="false" customHeight="false" outlineLevel="0" collapsed="false">
      <c r="A38" s="88"/>
      <c r="B38" s="85" t="s">
        <v>193</v>
      </c>
      <c r="C38" s="82" t="s">
        <v>166</v>
      </c>
      <c r="D38" s="86" t="n">
        <v>35</v>
      </c>
      <c r="E38" s="86" t="n">
        <v>5107</v>
      </c>
    </row>
    <row r="39" s="76" customFormat="true" ht="14.25" hidden="false" customHeight="false" outlineLevel="0" collapsed="false">
      <c r="A39" s="88"/>
      <c r="B39" s="85" t="s">
        <v>193</v>
      </c>
      <c r="C39" s="82" t="s">
        <v>167</v>
      </c>
      <c r="D39" s="86" t="n">
        <v>30</v>
      </c>
      <c r="E39" s="86" t="n">
        <v>5108</v>
      </c>
    </row>
    <row r="40" s="76" customFormat="true" ht="14.25" hidden="false" customHeight="false" outlineLevel="0" collapsed="false">
      <c r="A40" s="88"/>
      <c r="B40" s="85" t="s">
        <v>193</v>
      </c>
      <c r="C40" s="61" t="s">
        <v>170</v>
      </c>
      <c r="D40" s="87" t="n">
        <v>20</v>
      </c>
      <c r="E40" s="86" t="n">
        <v>5109</v>
      </c>
    </row>
    <row r="41" s="76" customFormat="true" ht="14.25" hidden="false" customHeight="false" outlineLevel="0" collapsed="false">
      <c r="A41" s="88"/>
      <c r="B41" s="86" t="s">
        <v>60</v>
      </c>
      <c r="C41" s="82" t="s">
        <v>171</v>
      </c>
      <c r="D41" s="86" t="n">
        <v>30</v>
      </c>
      <c r="E41" s="86" t="n">
        <v>5201</v>
      </c>
    </row>
    <row r="42" s="76" customFormat="true" ht="14.25" hidden="false" customHeight="false" outlineLevel="0" collapsed="false">
      <c r="A42" s="88"/>
      <c r="B42" s="86" t="s">
        <v>60</v>
      </c>
      <c r="C42" s="82" t="s">
        <v>171</v>
      </c>
      <c r="D42" s="86" t="n">
        <v>24</v>
      </c>
      <c r="E42" s="86" t="n">
        <v>5202</v>
      </c>
    </row>
    <row r="43" s="76" customFormat="true" ht="14.25" hidden="false" customHeight="true" outlineLevel="0" collapsed="false">
      <c r="A43" s="88" t="s">
        <v>194</v>
      </c>
      <c r="B43" s="61" t="s">
        <v>195</v>
      </c>
      <c r="C43" s="61" t="s">
        <v>196</v>
      </c>
      <c r="D43" s="86" t="n">
        <v>35</v>
      </c>
      <c r="E43" s="86" t="n">
        <v>5102</v>
      </c>
    </row>
    <row r="44" s="76" customFormat="true" ht="14.25" hidden="false" customHeight="false" outlineLevel="0" collapsed="false">
      <c r="A44" s="88"/>
      <c r="B44" s="61" t="s">
        <v>195</v>
      </c>
      <c r="C44" s="61" t="s">
        <v>197</v>
      </c>
      <c r="D44" s="86" t="n">
        <v>35</v>
      </c>
      <c r="E44" s="86" t="n">
        <v>5103</v>
      </c>
    </row>
    <row r="45" s="76" customFormat="true" ht="14.25" hidden="false" customHeight="false" outlineLevel="0" collapsed="false">
      <c r="A45" s="88"/>
      <c r="B45" s="61" t="s">
        <v>195</v>
      </c>
      <c r="C45" s="61" t="s">
        <v>198</v>
      </c>
      <c r="D45" s="86" t="n">
        <v>30</v>
      </c>
      <c r="E45" s="86" t="n">
        <v>5104</v>
      </c>
    </row>
    <row r="46" s="76" customFormat="true" ht="14.25" hidden="false" customHeight="false" outlineLevel="0" collapsed="false">
      <c r="A46" s="88"/>
      <c r="B46" s="61" t="s">
        <v>195</v>
      </c>
      <c r="C46" s="61" t="s">
        <v>187</v>
      </c>
      <c r="D46" s="86" t="n">
        <v>37</v>
      </c>
      <c r="E46" s="86" t="n">
        <v>5105</v>
      </c>
    </row>
    <row r="47" s="76" customFormat="true" ht="14.25" hidden="false" customHeight="false" outlineLevel="0" collapsed="false">
      <c r="A47" s="88"/>
      <c r="B47" s="61" t="s">
        <v>195</v>
      </c>
      <c r="C47" s="61" t="s">
        <v>188</v>
      </c>
      <c r="D47" s="86" t="n">
        <v>40</v>
      </c>
      <c r="E47" s="86" t="n">
        <v>5106</v>
      </c>
    </row>
    <row r="48" s="76" customFormat="true" ht="14.25" hidden="false" customHeight="false" outlineLevel="0" collapsed="false">
      <c r="A48" s="88"/>
      <c r="B48" s="61" t="s">
        <v>195</v>
      </c>
      <c r="C48" s="61" t="s">
        <v>180</v>
      </c>
      <c r="D48" s="86" t="n">
        <v>9</v>
      </c>
      <c r="E48" s="86" t="n">
        <v>5107</v>
      </c>
    </row>
    <row r="49" customFormat="false" ht="14.25" hidden="false" customHeight="false" outlineLevel="0" collapsed="false">
      <c r="A49" s="88"/>
      <c r="B49" s="61" t="s">
        <v>199</v>
      </c>
      <c r="C49" s="61" t="s">
        <v>170</v>
      </c>
      <c r="D49" s="85" t="s">
        <v>200</v>
      </c>
      <c r="E49" s="61" t="s">
        <v>201</v>
      </c>
    </row>
    <row r="50" customFormat="false" ht="54" hidden="false" customHeight="true" outlineLevel="0" collapsed="false">
      <c r="A50" s="88" t="s">
        <v>202</v>
      </c>
      <c r="B50" s="61" t="s">
        <v>199</v>
      </c>
      <c r="C50" s="61" t="s">
        <v>203</v>
      </c>
      <c r="D50" s="85" t="s">
        <v>204</v>
      </c>
      <c r="E50" s="61" t="s">
        <v>201</v>
      </c>
    </row>
  </sheetData>
  <mergeCells count="6">
    <mergeCell ref="A1:E1"/>
    <mergeCell ref="A3:A13"/>
    <mergeCell ref="A14:A24"/>
    <mergeCell ref="A25:A32"/>
    <mergeCell ref="A33:A42"/>
    <mergeCell ref="A43:A49"/>
  </mergeCells>
  <conditionalFormatting sqref="C35:C39 C18:C22 C25:C29 C3:C13">
    <cfRule type="cellIs" priority="2" operator="equal" aboveAverage="0" equalAverage="0" bottom="0" percent="0" rank="0" text="" dxfId="6">
      <formula>"童锦"</formula>
    </cfRule>
    <cfRule type="cellIs" priority="3" operator="equal" aboveAverage="0" equalAverage="0" bottom="0" percent="0" rank="0" text="" dxfId="7">
      <formula>"付新梅"</formula>
    </cfRule>
    <cfRule type="cellIs" priority="4" operator="equal" aboveAverage="0" equalAverage="0" bottom="0" percent="0" rank="0" text="" dxfId="8">
      <formula>"张乃嶷"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26953125" defaultRowHeight="15" zeroHeight="false" outlineLevelRow="0" outlineLevelCol="0"/>
  <cols>
    <col collapsed="false" customWidth="true" hidden="false" outlineLevel="0" max="1" min="1" style="89" width="30.25"/>
    <col collapsed="false" customWidth="true" hidden="false" outlineLevel="0" max="2" min="2" style="90" width="25.11"/>
    <col collapsed="false" customWidth="true" hidden="false" outlineLevel="0" max="3" min="3" style="89" width="20.97"/>
    <col collapsed="false" customWidth="true" hidden="false" outlineLevel="0" max="4" min="4" style="89" width="11.69"/>
    <col collapsed="false" customWidth="true" hidden="false" outlineLevel="0" max="5" min="5" style="91" width="13.41"/>
    <col collapsed="false" customWidth="true" hidden="false" outlineLevel="0" max="6" min="6" style="89" width="8.7"/>
    <col collapsed="false" customWidth="false" hidden="false" outlineLevel="0" max="257" min="7" style="89" width="10.27"/>
  </cols>
  <sheetData>
    <row r="1" s="89" customFormat="true" ht="29.25" hidden="false" customHeight="true" outlineLevel="0" collapsed="false">
      <c r="A1" s="89" t="s">
        <v>205</v>
      </c>
      <c r="G1" s="92"/>
    </row>
    <row r="2" s="89" customFormat="true" ht="22.5" hidden="false" customHeight="true" outlineLevel="0" collapsed="false">
      <c r="A2" s="93" t="s">
        <v>4</v>
      </c>
      <c r="B2" s="93" t="s">
        <v>5</v>
      </c>
      <c r="C2" s="93" t="s">
        <v>6</v>
      </c>
      <c r="D2" s="93" t="s">
        <v>7</v>
      </c>
      <c r="E2" s="93" t="s">
        <v>89</v>
      </c>
      <c r="F2" s="93" t="s">
        <v>90</v>
      </c>
    </row>
    <row r="3" s="89" customFormat="true" ht="22.5" hidden="false" customHeight="true" outlineLevel="0" collapsed="false">
      <c r="A3" s="94" t="s">
        <v>206</v>
      </c>
      <c r="B3" s="95" t="s">
        <v>207</v>
      </c>
      <c r="C3" s="95" t="s">
        <v>208</v>
      </c>
      <c r="D3" s="94" t="n">
        <v>35</v>
      </c>
      <c r="E3" s="94" t="n">
        <v>5504</v>
      </c>
      <c r="F3" s="96" t="s">
        <v>209</v>
      </c>
    </row>
    <row r="4" s="89" customFormat="true" ht="22.5" hidden="false" customHeight="true" outlineLevel="0" collapsed="false">
      <c r="A4" s="94" t="s">
        <v>210</v>
      </c>
      <c r="B4" s="95" t="s">
        <v>211</v>
      </c>
      <c r="C4" s="95" t="s">
        <v>212</v>
      </c>
      <c r="D4" s="94" t="n">
        <v>32</v>
      </c>
      <c r="E4" s="94" t="n">
        <v>5508</v>
      </c>
      <c r="F4" s="96"/>
    </row>
    <row r="5" s="89" customFormat="true" ht="22.5" hidden="false" customHeight="true" outlineLevel="0" collapsed="false">
      <c r="A5" s="94" t="s">
        <v>210</v>
      </c>
      <c r="B5" s="95" t="s">
        <v>213</v>
      </c>
      <c r="C5" s="95" t="s">
        <v>214</v>
      </c>
      <c r="D5" s="94" t="n">
        <v>31</v>
      </c>
      <c r="E5" s="95" t="s">
        <v>215</v>
      </c>
      <c r="F5" s="96"/>
    </row>
    <row r="6" s="89" customFormat="true" ht="22.5" hidden="false" customHeight="true" outlineLevel="0" collapsed="false">
      <c r="A6" s="94" t="s">
        <v>216</v>
      </c>
      <c r="B6" s="95" t="s">
        <v>217</v>
      </c>
      <c r="C6" s="95" t="s">
        <v>218</v>
      </c>
      <c r="D6" s="94" t="n">
        <v>17</v>
      </c>
      <c r="E6" s="94" t="n">
        <v>5507</v>
      </c>
      <c r="F6" s="96"/>
    </row>
    <row r="7" s="89" customFormat="true" ht="22.5" hidden="false" customHeight="true" outlineLevel="0" collapsed="false">
      <c r="A7" s="94" t="s">
        <v>219</v>
      </c>
      <c r="B7" s="95" t="s">
        <v>220</v>
      </c>
      <c r="C7" s="95" t="s">
        <v>212</v>
      </c>
      <c r="D7" s="94" t="n">
        <v>32</v>
      </c>
      <c r="E7" s="94" t="n">
        <v>5509</v>
      </c>
      <c r="F7" s="96"/>
    </row>
    <row r="8" s="89" customFormat="true" ht="22.5" hidden="false" customHeight="true" outlineLevel="0" collapsed="false">
      <c r="A8" s="94" t="s">
        <v>221</v>
      </c>
      <c r="B8" s="95" t="s">
        <v>222</v>
      </c>
      <c r="C8" s="95" t="s">
        <v>212</v>
      </c>
      <c r="D8" s="94" t="n">
        <v>32</v>
      </c>
      <c r="E8" s="94" t="n">
        <v>5306</v>
      </c>
      <c r="F8" s="96"/>
    </row>
    <row r="9" s="89" customFormat="true" ht="22.5" hidden="false" customHeight="true" outlineLevel="0" collapsed="false">
      <c r="A9" s="94" t="s">
        <v>221</v>
      </c>
      <c r="B9" s="95" t="s">
        <v>223</v>
      </c>
      <c r="C9" s="95" t="s">
        <v>218</v>
      </c>
      <c r="D9" s="94" t="n">
        <v>17</v>
      </c>
      <c r="E9" s="94" t="n">
        <v>5507</v>
      </c>
      <c r="F9" s="96"/>
    </row>
    <row r="10" s="89" customFormat="true" ht="22.5" hidden="false" customHeight="true" outlineLevel="0" collapsed="false">
      <c r="A10" s="93" t="s">
        <v>224</v>
      </c>
      <c r="B10" s="93" t="s">
        <v>140</v>
      </c>
      <c r="C10" s="93" t="s">
        <v>225</v>
      </c>
      <c r="D10" s="93" t="n">
        <v>56</v>
      </c>
      <c r="E10" s="97" t="n">
        <v>5402</v>
      </c>
      <c r="F10" s="93"/>
    </row>
    <row r="11" s="89" customFormat="true" ht="22.5" hidden="false" customHeight="true" outlineLevel="0" collapsed="false">
      <c r="A11" s="93"/>
      <c r="B11" s="93"/>
      <c r="C11" s="93"/>
      <c r="D11" s="93"/>
      <c r="E11" s="97" t="n">
        <v>5403</v>
      </c>
      <c r="F11" s="93"/>
    </row>
    <row r="12" s="89" customFormat="true" ht="22.5" hidden="false" customHeight="true" outlineLevel="0" collapsed="false">
      <c r="A12" s="93"/>
      <c r="B12" s="93"/>
      <c r="C12" s="93" t="s">
        <v>226</v>
      </c>
      <c r="D12" s="98" t="n">
        <v>47</v>
      </c>
      <c r="E12" s="97" t="n">
        <v>5404</v>
      </c>
      <c r="F12" s="93"/>
    </row>
    <row r="13" s="89" customFormat="true" ht="22.5" hidden="false" customHeight="true" outlineLevel="0" collapsed="false">
      <c r="A13" s="93"/>
      <c r="B13" s="93"/>
      <c r="C13" s="93"/>
      <c r="D13" s="98"/>
      <c r="E13" s="97" t="n">
        <v>5405</v>
      </c>
      <c r="F13" s="93"/>
    </row>
    <row r="14" s="89" customFormat="true" ht="22.5" hidden="false" customHeight="true" outlineLevel="0" collapsed="false">
      <c r="A14" s="93"/>
      <c r="B14" s="93"/>
      <c r="C14" s="99" t="s">
        <v>227</v>
      </c>
      <c r="D14" s="99" t="n">
        <v>48</v>
      </c>
      <c r="E14" s="100" t="n">
        <v>5406</v>
      </c>
      <c r="F14" s="93"/>
    </row>
    <row r="15" s="89" customFormat="true" ht="22.5" hidden="false" customHeight="true" outlineLevel="0" collapsed="false">
      <c r="A15" s="93"/>
      <c r="B15" s="93"/>
      <c r="C15" s="99"/>
      <c r="D15" s="99"/>
      <c r="E15" s="100" t="n">
        <v>5407</v>
      </c>
      <c r="F15" s="93"/>
    </row>
    <row r="16" s="89" customFormat="true" ht="22.5" hidden="false" customHeight="true" outlineLevel="0" collapsed="false">
      <c r="A16" s="93"/>
      <c r="B16" s="93"/>
      <c r="C16" s="93" t="s">
        <v>228</v>
      </c>
      <c r="D16" s="93" t="n">
        <v>45</v>
      </c>
      <c r="E16" s="97" t="n">
        <v>5408</v>
      </c>
      <c r="F16" s="93"/>
    </row>
    <row r="17" s="89" customFormat="true" ht="22.5" hidden="false" customHeight="true" outlineLevel="0" collapsed="false">
      <c r="A17" s="93"/>
      <c r="B17" s="93"/>
      <c r="C17" s="93"/>
      <c r="D17" s="93"/>
      <c r="E17" s="97" t="n">
        <v>5409</v>
      </c>
      <c r="F17" s="93"/>
    </row>
    <row r="18" s="89" customFormat="true" ht="22.5" hidden="false" customHeight="true" outlineLevel="0" collapsed="false">
      <c r="A18" s="93"/>
      <c r="B18" s="93"/>
      <c r="C18" s="93" t="s">
        <v>229</v>
      </c>
      <c r="D18" s="93" t="n">
        <v>42</v>
      </c>
      <c r="E18" s="97" t="n">
        <v>1201</v>
      </c>
      <c r="F18" s="93"/>
    </row>
    <row r="19" s="89" customFormat="true" ht="22.5" hidden="false" customHeight="true" outlineLevel="0" collapsed="false">
      <c r="A19" s="93"/>
      <c r="B19" s="93"/>
      <c r="C19" s="93" t="s">
        <v>230</v>
      </c>
      <c r="D19" s="93" t="n">
        <v>40</v>
      </c>
      <c r="E19" s="97" t="n">
        <v>1202</v>
      </c>
      <c r="F19" s="93"/>
    </row>
    <row r="20" s="89" customFormat="true" ht="22.5" hidden="false" customHeight="true" outlineLevel="0" collapsed="false">
      <c r="A20" s="93"/>
      <c r="B20" s="93"/>
      <c r="C20" s="93" t="s">
        <v>231</v>
      </c>
      <c r="D20" s="93" t="n">
        <v>41</v>
      </c>
      <c r="E20" s="97" t="n">
        <v>1203</v>
      </c>
      <c r="F20" s="93"/>
    </row>
    <row r="21" s="89" customFormat="true" ht="22.5" hidden="false" customHeight="true" outlineLevel="0" collapsed="false">
      <c r="A21" s="93"/>
      <c r="B21" s="93"/>
      <c r="C21" s="93" t="s">
        <v>232</v>
      </c>
      <c r="D21" s="93" t="n">
        <v>39</v>
      </c>
      <c r="E21" s="97" t="n">
        <v>1204</v>
      </c>
      <c r="F21" s="93"/>
    </row>
    <row r="22" s="89" customFormat="true" ht="22.5" hidden="false" customHeight="true" outlineLevel="0" collapsed="false">
      <c r="A22" s="93"/>
      <c r="B22" s="93"/>
      <c r="C22" s="93" t="s">
        <v>233</v>
      </c>
      <c r="D22" s="93" t="n">
        <v>35</v>
      </c>
      <c r="E22" s="93" t="n">
        <v>5410</v>
      </c>
      <c r="F22" s="93"/>
    </row>
    <row r="23" s="89" customFormat="true" ht="22.5" hidden="false" customHeight="true" outlineLevel="0" collapsed="false">
      <c r="A23" s="93"/>
      <c r="B23" s="93" t="s">
        <v>234</v>
      </c>
      <c r="C23" s="93" t="s">
        <v>235</v>
      </c>
      <c r="D23" s="93" t="n">
        <v>33</v>
      </c>
      <c r="E23" s="93" t="n">
        <v>5302</v>
      </c>
      <c r="F23" s="93"/>
    </row>
    <row r="24" s="89" customFormat="true" ht="22.5" hidden="false" customHeight="true" outlineLevel="0" collapsed="false">
      <c r="A24" s="93"/>
      <c r="B24" s="93"/>
      <c r="C24" s="93" t="s">
        <v>236</v>
      </c>
      <c r="D24" s="93" t="n">
        <v>35</v>
      </c>
      <c r="E24" s="93" t="n">
        <v>5303</v>
      </c>
      <c r="F24" s="93"/>
    </row>
    <row r="25" s="89" customFormat="true" ht="22.5" hidden="false" customHeight="true" outlineLevel="0" collapsed="false">
      <c r="A25" s="93"/>
      <c r="B25" s="101" t="s">
        <v>237</v>
      </c>
      <c r="C25" s="101" t="s">
        <v>238</v>
      </c>
      <c r="D25" s="101" t="n">
        <v>38</v>
      </c>
      <c r="E25" s="102" t="s">
        <v>239</v>
      </c>
      <c r="F25" s="93"/>
    </row>
    <row r="26" s="89" customFormat="true" ht="22.5" hidden="false" customHeight="true" outlineLevel="0" collapsed="false">
      <c r="A26" s="93" t="s">
        <v>240</v>
      </c>
      <c r="B26" s="103" t="s">
        <v>241</v>
      </c>
      <c r="C26" s="93" t="s">
        <v>242</v>
      </c>
      <c r="D26" s="93" t="n">
        <v>47</v>
      </c>
      <c r="E26" s="97" t="n">
        <v>5402</v>
      </c>
      <c r="F26" s="93"/>
    </row>
    <row r="27" s="89" customFormat="true" ht="22.5" hidden="false" customHeight="true" outlineLevel="0" collapsed="false">
      <c r="A27" s="93"/>
      <c r="B27" s="103"/>
      <c r="C27" s="93"/>
      <c r="D27" s="93"/>
      <c r="E27" s="97" t="n">
        <v>5403</v>
      </c>
      <c r="F27" s="93"/>
    </row>
    <row r="28" s="89" customFormat="true" ht="22.5" hidden="false" customHeight="true" outlineLevel="0" collapsed="false">
      <c r="A28" s="93"/>
      <c r="B28" s="103"/>
      <c r="C28" s="93" t="s">
        <v>243</v>
      </c>
      <c r="D28" s="93" t="n">
        <v>45</v>
      </c>
      <c r="E28" s="97" t="n">
        <v>5404</v>
      </c>
      <c r="F28" s="93"/>
    </row>
    <row r="29" s="89" customFormat="true" ht="22.5" hidden="false" customHeight="true" outlineLevel="0" collapsed="false">
      <c r="A29" s="93"/>
      <c r="B29" s="103"/>
      <c r="C29" s="93"/>
      <c r="D29" s="93"/>
      <c r="E29" s="97" t="n">
        <v>5405</v>
      </c>
      <c r="F29" s="93"/>
    </row>
    <row r="30" s="89" customFormat="true" ht="22.5" hidden="false" customHeight="true" outlineLevel="0" collapsed="false">
      <c r="A30" s="93"/>
      <c r="B30" s="103"/>
      <c r="C30" s="93" t="s">
        <v>244</v>
      </c>
      <c r="D30" s="93" t="n">
        <v>42</v>
      </c>
      <c r="E30" s="97" t="n">
        <v>5406</v>
      </c>
      <c r="F30" s="93"/>
    </row>
    <row r="31" s="89" customFormat="true" ht="22.5" hidden="false" customHeight="true" outlineLevel="0" collapsed="false">
      <c r="A31" s="93"/>
      <c r="B31" s="103"/>
      <c r="C31" s="93"/>
      <c r="D31" s="93"/>
      <c r="E31" s="97" t="n">
        <v>5407</v>
      </c>
      <c r="F31" s="93"/>
    </row>
    <row r="32" s="89" customFormat="true" ht="22.5" hidden="false" customHeight="true" outlineLevel="0" collapsed="false">
      <c r="A32" s="93"/>
      <c r="B32" s="103"/>
      <c r="C32" s="93" t="s">
        <v>245</v>
      </c>
      <c r="D32" s="93" t="n">
        <v>43</v>
      </c>
      <c r="E32" s="97" t="n">
        <v>5408</v>
      </c>
      <c r="F32" s="93"/>
    </row>
    <row r="33" s="89" customFormat="true" ht="22.5" hidden="false" customHeight="true" outlineLevel="0" collapsed="false">
      <c r="A33" s="93"/>
      <c r="B33" s="103"/>
      <c r="C33" s="93"/>
      <c r="D33" s="93"/>
      <c r="E33" s="97" t="n">
        <v>5409</v>
      </c>
      <c r="F33" s="93"/>
    </row>
    <row r="34" s="89" customFormat="true" ht="22.5" hidden="false" customHeight="true" outlineLevel="0" collapsed="false">
      <c r="A34" s="93"/>
      <c r="B34" s="103"/>
      <c r="C34" s="93" t="s">
        <v>246</v>
      </c>
      <c r="D34" s="93" t="n">
        <v>41</v>
      </c>
      <c r="E34" s="97" t="n">
        <v>1201</v>
      </c>
      <c r="F34" s="93"/>
    </row>
    <row r="35" s="89" customFormat="true" ht="22.5" hidden="false" customHeight="true" outlineLevel="0" collapsed="false">
      <c r="A35" s="93"/>
      <c r="B35" s="103"/>
      <c r="C35" s="93" t="s">
        <v>247</v>
      </c>
      <c r="D35" s="93" t="n">
        <v>41</v>
      </c>
      <c r="E35" s="97" t="n">
        <v>1202</v>
      </c>
      <c r="F35" s="93"/>
    </row>
    <row r="36" s="89" customFormat="true" ht="22.5" hidden="false" customHeight="true" outlineLevel="0" collapsed="false">
      <c r="A36" s="93"/>
      <c r="B36" s="103"/>
      <c r="C36" s="93" t="s">
        <v>248</v>
      </c>
      <c r="D36" s="93" t="n">
        <v>39</v>
      </c>
      <c r="E36" s="97" t="n">
        <v>1203</v>
      </c>
      <c r="F36" s="93"/>
    </row>
    <row r="37" s="89" customFormat="true" ht="22.5" hidden="false" customHeight="true" outlineLevel="0" collapsed="false">
      <c r="A37" s="93"/>
      <c r="B37" s="104" t="s">
        <v>249</v>
      </c>
      <c r="C37" s="93" t="s">
        <v>235</v>
      </c>
      <c r="D37" s="93" t="n">
        <v>33</v>
      </c>
      <c r="E37" s="97" t="n">
        <v>5302</v>
      </c>
      <c r="F37" s="93"/>
    </row>
    <row r="38" s="89" customFormat="true" ht="22.5" hidden="false" customHeight="true" outlineLevel="0" collapsed="false">
      <c r="A38" s="93"/>
      <c r="B38" s="104"/>
      <c r="C38" s="93" t="s">
        <v>236</v>
      </c>
      <c r="D38" s="93" t="n">
        <v>35</v>
      </c>
      <c r="E38" s="93" t="n">
        <v>5305</v>
      </c>
      <c r="F38" s="93"/>
    </row>
    <row r="39" s="89" customFormat="true" ht="22.5" hidden="false" customHeight="true" outlineLevel="0" collapsed="false">
      <c r="A39" s="93"/>
      <c r="B39" s="104" t="s">
        <v>250</v>
      </c>
      <c r="C39" s="93" t="s">
        <v>251</v>
      </c>
      <c r="D39" s="93" t="n">
        <v>47</v>
      </c>
      <c r="E39" s="105" t="s">
        <v>252</v>
      </c>
      <c r="F39" s="93"/>
    </row>
    <row r="40" s="89" customFormat="true" ht="22.5" hidden="false" customHeight="true" outlineLevel="0" collapsed="false">
      <c r="A40" s="93"/>
      <c r="B40" s="104"/>
      <c r="C40" s="93" t="s">
        <v>253</v>
      </c>
      <c r="D40" s="93" t="n">
        <v>44</v>
      </c>
      <c r="E40" s="105" t="s">
        <v>239</v>
      </c>
      <c r="F40" s="93"/>
    </row>
    <row r="41" s="89" customFormat="true" ht="22.5" hidden="false" customHeight="true" outlineLevel="0" collapsed="false">
      <c r="A41" s="93"/>
      <c r="B41" s="106" t="s">
        <v>254</v>
      </c>
      <c r="C41" s="106" t="s">
        <v>238</v>
      </c>
      <c r="D41" s="106" t="n">
        <v>38</v>
      </c>
      <c r="E41" s="93" t="n">
        <v>1204</v>
      </c>
      <c r="F41" s="93"/>
    </row>
    <row r="42" s="89" customFormat="true" ht="22.5" hidden="false" customHeight="true" outlineLevel="0" collapsed="false">
      <c r="A42" s="93" t="s">
        <v>255</v>
      </c>
      <c r="B42" s="106" t="s">
        <v>11</v>
      </c>
      <c r="C42" s="95" t="s">
        <v>256</v>
      </c>
      <c r="D42" s="95" t="n">
        <v>50</v>
      </c>
      <c r="E42" s="93" t="n">
        <v>5402</v>
      </c>
      <c r="F42" s="93"/>
    </row>
    <row r="43" s="89" customFormat="true" ht="22.5" hidden="false" customHeight="true" outlineLevel="0" collapsed="false">
      <c r="A43" s="93"/>
      <c r="B43" s="106"/>
      <c r="C43" s="95"/>
      <c r="D43" s="95"/>
      <c r="E43" s="93" t="n">
        <v>5403</v>
      </c>
      <c r="F43" s="93"/>
    </row>
    <row r="44" s="89" customFormat="true" ht="22.5" hidden="false" customHeight="true" outlineLevel="0" collapsed="false">
      <c r="A44" s="93"/>
      <c r="B44" s="106"/>
      <c r="C44" s="95" t="s">
        <v>251</v>
      </c>
      <c r="D44" s="95" t="n">
        <v>39</v>
      </c>
      <c r="E44" s="93" t="n">
        <v>5404</v>
      </c>
      <c r="F44" s="93"/>
    </row>
    <row r="45" s="89" customFormat="true" ht="22.5" hidden="false" customHeight="true" outlineLevel="0" collapsed="false">
      <c r="A45" s="93"/>
      <c r="B45" s="106"/>
      <c r="C45" s="95"/>
      <c r="D45" s="95"/>
      <c r="E45" s="93" t="n">
        <v>5405</v>
      </c>
      <c r="F45" s="93"/>
    </row>
    <row r="46" s="89" customFormat="true" ht="22.5" hidden="false" customHeight="true" outlineLevel="0" collapsed="false">
      <c r="A46" s="93"/>
      <c r="B46" s="106"/>
      <c r="C46" s="95" t="s">
        <v>253</v>
      </c>
      <c r="D46" s="95" t="n">
        <v>39</v>
      </c>
      <c r="E46" s="93" t="n">
        <v>5406</v>
      </c>
      <c r="F46" s="93"/>
    </row>
    <row r="47" s="89" customFormat="true" ht="22.5" hidden="false" customHeight="true" outlineLevel="0" collapsed="false">
      <c r="A47" s="93"/>
      <c r="B47" s="106"/>
      <c r="C47" s="95"/>
      <c r="D47" s="95"/>
      <c r="E47" s="93" t="n">
        <v>5407</v>
      </c>
      <c r="F47" s="93"/>
    </row>
    <row r="48" s="89" customFormat="true" ht="22.5" hidden="false" customHeight="true" outlineLevel="0" collapsed="false">
      <c r="A48" s="93"/>
      <c r="B48" s="106"/>
      <c r="C48" s="95" t="s">
        <v>242</v>
      </c>
      <c r="D48" s="95" t="n">
        <v>47</v>
      </c>
      <c r="E48" s="93" t="n">
        <v>5408</v>
      </c>
      <c r="F48" s="93"/>
    </row>
    <row r="49" s="89" customFormat="true" ht="22.5" hidden="false" customHeight="true" outlineLevel="0" collapsed="false">
      <c r="A49" s="93"/>
      <c r="B49" s="106"/>
      <c r="C49" s="95"/>
      <c r="D49" s="95"/>
      <c r="E49" s="93" t="n">
        <v>5409</v>
      </c>
      <c r="F49" s="93"/>
    </row>
    <row r="50" s="89" customFormat="true" ht="22.5" hidden="false" customHeight="true" outlineLevel="0" collapsed="false">
      <c r="A50" s="93"/>
      <c r="B50" s="106"/>
      <c r="C50" s="95" t="s">
        <v>243</v>
      </c>
      <c r="D50" s="95" t="n">
        <v>42</v>
      </c>
      <c r="E50" s="93" t="n">
        <v>5410</v>
      </c>
      <c r="F50" s="93"/>
    </row>
    <row r="51" s="89" customFormat="true" ht="22.5" hidden="false" customHeight="true" outlineLevel="0" collapsed="false">
      <c r="A51" s="93"/>
      <c r="B51" s="106"/>
      <c r="C51" s="95"/>
      <c r="D51" s="95"/>
      <c r="E51" s="93" t="n">
        <v>5302</v>
      </c>
      <c r="F51" s="93"/>
    </row>
    <row r="52" s="89" customFormat="true" ht="22.5" hidden="false" customHeight="true" outlineLevel="0" collapsed="false">
      <c r="A52" s="93"/>
      <c r="B52" s="106"/>
      <c r="C52" s="95" t="s">
        <v>244</v>
      </c>
      <c r="D52" s="95" t="n">
        <v>42</v>
      </c>
      <c r="E52" s="93" t="n">
        <v>5304</v>
      </c>
      <c r="F52" s="93"/>
    </row>
    <row r="53" s="89" customFormat="true" ht="22.5" hidden="false" customHeight="true" outlineLevel="0" collapsed="false">
      <c r="A53" s="93"/>
      <c r="B53" s="106"/>
      <c r="C53" s="95"/>
      <c r="D53" s="95"/>
      <c r="E53" s="93" t="n">
        <v>5306</v>
      </c>
      <c r="F53" s="93"/>
    </row>
    <row r="54" s="89" customFormat="true" ht="22.5" hidden="false" customHeight="true" outlineLevel="0" collapsed="false">
      <c r="A54" s="93"/>
      <c r="B54" s="106"/>
      <c r="C54" s="95" t="s">
        <v>245</v>
      </c>
      <c r="D54" s="95" t="n">
        <v>43</v>
      </c>
      <c r="E54" s="93" t="n">
        <v>1201</v>
      </c>
      <c r="F54" s="93"/>
    </row>
    <row r="55" s="89" customFormat="true" ht="22.5" hidden="false" customHeight="true" outlineLevel="0" collapsed="false">
      <c r="A55" s="93"/>
      <c r="B55" s="106"/>
      <c r="C55" s="95" t="s">
        <v>246</v>
      </c>
      <c r="D55" s="95" t="n">
        <v>41</v>
      </c>
      <c r="E55" s="93" t="n">
        <v>1202</v>
      </c>
      <c r="F55" s="93"/>
    </row>
    <row r="56" s="89" customFormat="true" ht="22.5" hidden="false" customHeight="true" outlineLevel="0" collapsed="false">
      <c r="A56" s="93"/>
      <c r="B56" s="106"/>
      <c r="C56" s="95" t="s">
        <v>247</v>
      </c>
      <c r="D56" s="95" t="n">
        <v>40</v>
      </c>
      <c r="E56" s="93" t="n">
        <v>1203</v>
      </c>
      <c r="F56" s="93"/>
    </row>
    <row r="57" s="89" customFormat="true" ht="22.5" hidden="false" customHeight="true" outlineLevel="0" collapsed="false">
      <c r="A57" s="93"/>
      <c r="B57" s="106"/>
      <c r="C57" s="95" t="s">
        <v>248</v>
      </c>
      <c r="D57" s="95" t="n">
        <v>39</v>
      </c>
      <c r="E57" s="93" t="n">
        <v>1204</v>
      </c>
      <c r="F57" s="93"/>
    </row>
    <row r="58" s="89" customFormat="true" ht="22.5" hidden="false" customHeight="true" outlineLevel="0" collapsed="false">
      <c r="A58" s="93"/>
      <c r="B58" s="106"/>
      <c r="C58" s="95" t="s">
        <v>238</v>
      </c>
      <c r="D58" s="95" t="n">
        <v>35</v>
      </c>
      <c r="E58" s="93" t="n">
        <v>5305</v>
      </c>
      <c r="F58" s="93"/>
    </row>
    <row r="59" s="89" customFormat="true" ht="22.5" hidden="false" customHeight="true" outlineLevel="0" collapsed="false">
      <c r="A59" s="93"/>
      <c r="B59" s="106"/>
      <c r="C59" s="95" t="s">
        <v>233</v>
      </c>
      <c r="D59" s="95" t="n">
        <v>35</v>
      </c>
      <c r="E59" s="93" t="n">
        <v>5303</v>
      </c>
      <c r="F59" s="93"/>
    </row>
    <row r="60" s="89" customFormat="true" ht="22.5" hidden="false" customHeight="true" outlineLevel="0" collapsed="false">
      <c r="A60" s="93"/>
      <c r="B60" s="106"/>
      <c r="C60" s="95" t="s">
        <v>257</v>
      </c>
      <c r="D60" s="95" t="n">
        <v>48</v>
      </c>
      <c r="E60" s="105" t="s">
        <v>239</v>
      </c>
      <c r="F60" s="93"/>
    </row>
    <row r="61" s="89" customFormat="true" ht="22.5" hidden="false" customHeight="true" outlineLevel="0" collapsed="false">
      <c r="A61" s="93" t="s">
        <v>258</v>
      </c>
      <c r="B61" s="102" t="s">
        <v>259</v>
      </c>
      <c r="C61" s="93" t="s">
        <v>229</v>
      </c>
      <c r="D61" s="93" t="n">
        <v>42</v>
      </c>
      <c r="E61" s="93" t="n">
        <v>5402</v>
      </c>
      <c r="F61" s="93"/>
    </row>
    <row r="62" s="89" customFormat="true" ht="22.5" hidden="false" customHeight="true" outlineLevel="0" collapsed="false">
      <c r="A62" s="93"/>
      <c r="B62" s="102"/>
      <c r="C62" s="93"/>
      <c r="D62" s="93"/>
      <c r="E62" s="93" t="n">
        <v>5403</v>
      </c>
      <c r="F62" s="93"/>
    </row>
    <row r="63" s="89" customFormat="true" ht="22.5" hidden="false" customHeight="true" outlineLevel="0" collapsed="false">
      <c r="A63" s="93"/>
      <c r="B63" s="102"/>
      <c r="C63" s="93" t="s">
        <v>230</v>
      </c>
      <c r="D63" s="93" t="n">
        <v>40</v>
      </c>
      <c r="E63" s="93" t="n">
        <v>5404</v>
      </c>
      <c r="F63" s="93"/>
    </row>
    <row r="64" s="89" customFormat="true" ht="22.5" hidden="false" customHeight="true" outlineLevel="0" collapsed="false">
      <c r="A64" s="93"/>
      <c r="B64" s="102"/>
      <c r="C64" s="93"/>
      <c r="D64" s="93"/>
      <c r="E64" s="93" t="n">
        <v>5405</v>
      </c>
      <c r="F64" s="93"/>
    </row>
    <row r="65" s="89" customFormat="true" ht="22.5" hidden="false" customHeight="true" outlineLevel="0" collapsed="false">
      <c r="A65" s="93"/>
      <c r="B65" s="102"/>
      <c r="C65" s="93" t="s">
        <v>231</v>
      </c>
      <c r="D65" s="93" t="n">
        <v>41</v>
      </c>
      <c r="E65" s="93" t="n">
        <v>5406</v>
      </c>
      <c r="F65" s="93"/>
    </row>
    <row r="66" s="89" customFormat="true" ht="22.5" hidden="false" customHeight="true" outlineLevel="0" collapsed="false">
      <c r="A66" s="93"/>
      <c r="B66" s="102"/>
      <c r="C66" s="93"/>
      <c r="D66" s="93"/>
      <c r="E66" s="93" t="n">
        <v>5407</v>
      </c>
      <c r="F66" s="93"/>
    </row>
    <row r="67" s="89" customFormat="true" ht="22.5" hidden="false" customHeight="true" outlineLevel="0" collapsed="false">
      <c r="A67" s="93"/>
      <c r="B67" s="102"/>
      <c r="C67" s="93" t="s">
        <v>232</v>
      </c>
      <c r="D67" s="93" t="n">
        <v>39</v>
      </c>
      <c r="E67" s="93" t="n">
        <v>5408</v>
      </c>
      <c r="F67" s="93"/>
    </row>
    <row r="68" s="89" customFormat="true" ht="22.5" hidden="false" customHeight="true" outlineLevel="0" collapsed="false">
      <c r="A68" s="93"/>
      <c r="B68" s="102"/>
      <c r="C68" s="93"/>
      <c r="D68" s="93"/>
      <c r="E68" s="93" t="n">
        <v>5409</v>
      </c>
      <c r="F68" s="93"/>
    </row>
    <row r="69" s="89" customFormat="true" ht="22.5" hidden="false" customHeight="true" outlineLevel="0" collapsed="false">
      <c r="A69" s="93"/>
      <c r="B69" s="102"/>
      <c r="C69" s="93" t="s">
        <v>228</v>
      </c>
      <c r="D69" s="93" t="n">
        <v>45</v>
      </c>
      <c r="E69" s="93" t="n">
        <v>5410</v>
      </c>
      <c r="F69" s="93"/>
    </row>
    <row r="70" s="89" customFormat="true" ht="22.5" hidden="false" customHeight="true" outlineLevel="0" collapsed="false">
      <c r="A70" s="93"/>
      <c r="B70" s="102"/>
      <c r="C70" s="93"/>
      <c r="D70" s="93"/>
      <c r="E70" s="93" t="n">
        <v>5302</v>
      </c>
      <c r="F70" s="93"/>
    </row>
    <row r="71" s="89" customFormat="true" ht="22.5" hidden="false" customHeight="true" outlineLevel="0" collapsed="false">
      <c r="A71" s="93"/>
      <c r="B71" s="102"/>
      <c r="C71" s="93" t="s">
        <v>227</v>
      </c>
      <c r="D71" s="93" t="n">
        <v>48</v>
      </c>
      <c r="E71" s="93" t="n">
        <v>5304</v>
      </c>
      <c r="F71" s="93"/>
    </row>
    <row r="72" s="89" customFormat="true" ht="22.5" hidden="false" customHeight="true" outlineLevel="0" collapsed="false">
      <c r="A72" s="93"/>
      <c r="B72" s="102"/>
      <c r="C72" s="93"/>
      <c r="D72" s="93"/>
      <c r="E72" s="93" t="n">
        <v>5306</v>
      </c>
      <c r="F72" s="93"/>
    </row>
    <row r="73" s="89" customFormat="true" ht="22.5" hidden="false" customHeight="true" outlineLevel="0" collapsed="false">
      <c r="A73" s="93"/>
      <c r="B73" s="95" t="s">
        <v>260</v>
      </c>
      <c r="C73" s="93" t="s">
        <v>235</v>
      </c>
      <c r="D73" s="93" t="n">
        <v>33</v>
      </c>
      <c r="E73" s="93" t="n">
        <v>5303</v>
      </c>
      <c r="F73" s="93"/>
    </row>
    <row r="74" s="89" customFormat="true" ht="22.5" hidden="false" customHeight="true" outlineLevel="0" collapsed="false">
      <c r="A74" s="93"/>
      <c r="B74" s="95"/>
      <c r="C74" s="93" t="s">
        <v>236</v>
      </c>
      <c r="D74" s="93" t="n">
        <v>35</v>
      </c>
      <c r="E74" s="93" t="n">
        <v>5305</v>
      </c>
      <c r="F74" s="93"/>
    </row>
    <row r="75" s="89" customFormat="true" ht="22.5" hidden="false" customHeight="true" outlineLevel="0" collapsed="false">
      <c r="A75" s="93"/>
      <c r="B75" s="95"/>
      <c r="C75" s="95" t="s">
        <v>261</v>
      </c>
      <c r="D75" s="94" t="n">
        <v>47</v>
      </c>
      <c r="E75" s="94" t="n">
        <v>1201</v>
      </c>
      <c r="F75" s="93"/>
    </row>
    <row r="76" s="89" customFormat="true" ht="22.5" hidden="false" customHeight="true" outlineLevel="0" collapsed="false">
      <c r="A76" s="93"/>
      <c r="B76" s="95"/>
      <c r="C76" s="95" t="s">
        <v>262</v>
      </c>
      <c r="D76" s="94" t="n">
        <v>44</v>
      </c>
      <c r="E76" s="94" t="n">
        <v>1202</v>
      </c>
      <c r="F76" s="93"/>
    </row>
    <row r="77" s="89" customFormat="true" ht="22.5" hidden="false" customHeight="true" outlineLevel="0" collapsed="false">
      <c r="A77" s="93"/>
      <c r="B77" s="104" t="s">
        <v>263</v>
      </c>
      <c r="C77" s="93" t="s">
        <v>225</v>
      </c>
      <c r="D77" s="93" t="n">
        <v>56</v>
      </c>
      <c r="E77" s="94" t="n">
        <v>1203</v>
      </c>
      <c r="F77" s="93"/>
    </row>
    <row r="78" s="89" customFormat="true" ht="22.5" hidden="false" customHeight="true" outlineLevel="0" collapsed="false">
      <c r="A78" s="93"/>
      <c r="B78" s="104"/>
      <c r="C78" s="93" t="s">
        <v>226</v>
      </c>
      <c r="D78" s="93" t="n">
        <v>47</v>
      </c>
      <c r="E78" s="94" t="n">
        <v>1204</v>
      </c>
      <c r="F78" s="93"/>
    </row>
    <row r="79" s="89" customFormat="true" ht="22.5" hidden="false" customHeight="true" outlineLevel="0" collapsed="false">
      <c r="A79" s="93"/>
      <c r="B79" s="104"/>
      <c r="C79" s="93" t="s">
        <v>264</v>
      </c>
      <c r="D79" s="93" t="n">
        <v>55</v>
      </c>
      <c r="E79" s="105" t="s">
        <v>239</v>
      </c>
      <c r="F79" s="93"/>
    </row>
    <row r="80" s="89" customFormat="true" ht="22.5" hidden="false" customHeight="true" outlineLevel="0" collapsed="false">
      <c r="A80" s="93"/>
      <c r="B80" s="104" t="s">
        <v>37</v>
      </c>
      <c r="C80" s="93" t="s">
        <v>257</v>
      </c>
      <c r="D80" s="93" t="n">
        <v>48</v>
      </c>
      <c r="E80" s="105" t="s">
        <v>252</v>
      </c>
      <c r="F80" s="93"/>
    </row>
    <row r="81" s="89" customFormat="true" ht="22.5" hidden="false" customHeight="true" outlineLevel="0" collapsed="false">
      <c r="A81" s="93" t="s">
        <v>265</v>
      </c>
      <c r="B81" s="93" t="s">
        <v>143</v>
      </c>
      <c r="C81" s="93" t="s">
        <v>251</v>
      </c>
      <c r="D81" s="93" t="n">
        <v>47</v>
      </c>
      <c r="E81" s="93" t="n">
        <v>5402</v>
      </c>
      <c r="F81" s="93"/>
    </row>
    <row r="82" s="89" customFormat="true" ht="22.5" hidden="false" customHeight="true" outlineLevel="0" collapsed="false">
      <c r="A82" s="93"/>
      <c r="B82" s="93"/>
      <c r="C82" s="93" t="s">
        <v>253</v>
      </c>
      <c r="D82" s="93" t="n">
        <v>44</v>
      </c>
      <c r="E82" s="93" t="n">
        <v>5403</v>
      </c>
      <c r="F82" s="93"/>
    </row>
    <row r="83" s="89" customFormat="true" ht="22.5" hidden="false" customHeight="true" outlineLevel="0" collapsed="false">
      <c r="A83" s="93"/>
      <c r="B83" s="93"/>
      <c r="C83" s="93" t="s">
        <v>238</v>
      </c>
      <c r="D83" s="93" t="n">
        <v>38</v>
      </c>
      <c r="E83" s="93" t="n">
        <v>5404</v>
      </c>
      <c r="F83" s="93"/>
    </row>
    <row r="84" s="89" customFormat="true" ht="22.5" hidden="false" customHeight="true" outlineLevel="0" collapsed="false">
      <c r="A84" s="93"/>
      <c r="B84" s="93"/>
      <c r="C84" s="93" t="s">
        <v>233</v>
      </c>
      <c r="D84" s="93" t="n">
        <v>35</v>
      </c>
      <c r="E84" s="93" t="n">
        <v>5405</v>
      </c>
      <c r="F84" s="93"/>
    </row>
    <row r="85" s="89" customFormat="true" ht="22.5" hidden="false" customHeight="true" outlineLevel="0" collapsed="false">
      <c r="A85" s="93"/>
      <c r="B85" s="93"/>
      <c r="C85" s="93" t="s">
        <v>242</v>
      </c>
      <c r="D85" s="93" t="n">
        <v>47</v>
      </c>
      <c r="E85" s="93" t="n">
        <v>5406</v>
      </c>
      <c r="F85" s="93"/>
    </row>
    <row r="86" s="89" customFormat="true" ht="22.5" hidden="false" customHeight="true" outlineLevel="0" collapsed="false">
      <c r="A86" s="93"/>
      <c r="B86" s="93"/>
      <c r="C86" s="93" t="s">
        <v>243</v>
      </c>
      <c r="D86" s="93" t="n">
        <v>45</v>
      </c>
      <c r="E86" s="93" t="n">
        <v>5407</v>
      </c>
      <c r="F86" s="93"/>
    </row>
    <row r="87" s="89" customFormat="true" ht="22.5" hidden="false" customHeight="true" outlineLevel="0" collapsed="false">
      <c r="A87" s="93"/>
      <c r="B87" s="93"/>
      <c r="C87" s="93" t="s">
        <v>244</v>
      </c>
      <c r="D87" s="93" t="n">
        <v>42</v>
      </c>
      <c r="E87" s="93" t="n">
        <v>5408</v>
      </c>
      <c r="F87" s="93"/>
    </row>
    <row r="88" s="89" customFormat="true" ht="22.5" hidden="false" customHeight="true" outlineLevel="0" collapsed="false">
      <c r="A88" s="93"/>
      <c r="B88" s="93"/>
      <c r="C88" s="93" t="s">
        <v>245</v>
      </c>
      <c r="D88" s="93" t="n">
        <v>43</v>
      </c>
      <c r="E88" s="93" t="n">
        <v>5409</v>
      </c>
      <c r="F88" s="93"/>
    </row>
    <row r="89" s="89" customFormat="true" ht="22.5" hidden="false" customHeight="true" outlineLevel="0" collapsed="false">
      <c r="A89" s="93"/>
      <c r="B89" s="93"/>
      <c r="C89" s="93" t="s">
        <v>246</v>
      </c>
      <c r="D89" s="93" t="n">
        <v>41</v>
      </c>
      <c r="E89" s="93" t="n">
        <v>5410</v>
      </c>
      <c r="F89" s="93"/>
    </row>
    <row r="90" s="89" customFormat="true" ht="22.5" hidden="false" customHeight="true" outlineLevel="0" collapsed="false">
      <c r="A90" s="93"/>
      <c r="B90" s="93"/>
      <c r="C90" s="93" t="s">
        <v>247</v>
      </c>
      <c r="D90" s="93" t="n">
        <v>41</v>
      </c>
      <c r="E90" s="93" t="n">
        <v>5301</v>
      </c>
      <c r="F90" s="93"/>
    </row>
    <row r="91" s="89" customFormat="true" ht="22.5" hidden="false" customHeight="true" outlineLevel="0" collapsed="false">
      <c r="A91" s="93"/>
      <c r="B91" s="93"/>
      <c r="C91" s="93" t="s">
        <v>248</v>
      </c>
      <c r="D91" s="93" t="n">
        <v>39</v>
      </c>
      <c r="E91" s="93" t="n">
        <v>5302</v>
      </c>
      <c r="F91" s="93"/>
    </row>
    <row r="92" s="89" customFormat="true" ht="22.5" hidden="false" customHeight="true" outlineLevel="0" collapsed="false">
      <c r="A92" s="93"/>
      <c r="B92" s="93"/>
      <c r="C92" s="93" t="s">
        <v>256</v>
      </c>
      <c r="D92" s="93" t="n">
        <v>50</v>
      </c>
      <c r="E92" s="93" t="n">
        <v>5303</v>
      </c>
      <c r="F92" s="93"/>
    </row>
    <row r="93" s="89" customFormat="true" ht="22.5" hidden="false" customHeight="true" outlineLevel="0" collapsed="false">
      <c r="A93" s="93"/>
      <c r="B93" s="107" t="s">
        <v>266</v>
      </c>
      <c r="C93" s="93" t="s">
        <v>225</v>
      </c>
      <c r="D93" s="93" t="n">
        <v>56</v>
      </c>
      <c r="E93" s="93" t="n">
        <v>1201</v>
      </c>
      <c r="F93" s="93"/>
    </row>
    <row r="94" s="89" customFormat="true" ht="22.5" hidden="false" customHeight="true" outlineLevel="0" collapsed="false">
      <c r="A94" s="93"/>
      <c r="B94" s="107"/>
      <c r="C94" s="93" t="s">
        <v>226</v>
      </c>
      <c r="D94" s="93" t="n">
        <v>47</v>
      </c>
      <c r="E94" s="93" t="n">
        <v>1202</v>
      </c>
      <c r="F94" s="93"/>
      <c r="J94" s="108"/>
    </row>
    <row r="95" s="89" customFormat="true" ht="22.5" hidden="false" customHeight="true" outlineLevel="0" collapsed="false">
      <c r="A95" s="93"/>
      <c r="B95" s="109" t="s">
        <v>267</v>
      </c>
      <c r="C95" s="93" t="s">
        <v>268</v>
      </c>
      <c r="D95" s="93" t="n">
        <v>31</v>
      </c>
      <c r="E95" s="93" t="n">
        <v>5306</v>
      </c>
      <c r="F95" s="93"/>
      <c r="J95" s="108"/>
    </row>
    <row r="96" s="89" customFormat="true" ht="22.5" hidden="false" customHeight="true" outlineLevel="0" collapsed="false">
      <c r="A96" s="93"/>
      <c r="B96" s="110" t="s">
        <v>269</v>
      </c>
      <c r="C96" s="93" t="s">
        <v>270</v>
      </c>
      <c r="D96" s="93" t="n">
        <v>36</v>
      </c>
      <c r="E96" s="93" t="n">
        <v>5305</v>
      </c>
      <c r="F96" s="93"/>
      <c r="J96" s="108"/>
    </row>
    <row r="97" s="89" customFormat="true" ht="22.5" hidden="false" customHeight="true" outlineLevel="0" collapsed="false">
      <c r="A97" s="93"/>
      <c r="B97" s="110"/>
      <c r="C97" s="93" t="s">
        <v>271</v>
      </c>
      <c r="D97" s="93" t="n">
        <v>32</v>
      </c>
      <c r="E97" s="93" t="n">
        <v>5307</v>
      </c>
      <c r="F97" s="93"/>
      <c r="J97" s="108"/>
    </row>
    <row r="98" s="89" customFormat="true" ht="22.5" hidden="false" customHeight="true" outlineLevel="0" collapsed="false">
      <c r="A98" s="93"/>
      <c r="B98" s="110"/>
      <c r="C98" s="93" t="s">
        <v>272</v>
      </c>
      <c r="D98" s="93" t="n">
        <v>22</v>
      </c>
      <c r="E98" s="93" t="n">
        <v>5308</v>
      </c>
      <c r="F98" s="93"/>
      <c r="J98" s="108"/>
    </row>
    <row r="99" s="89" customFormat="true" ht="22.5" hidden="false" customHeight="true" outlineLevel="0" collapsed="false">
      <c r="A99" s="93" t="s">
        <v>273</v>
      </c>
      <c r="B99" s="93" t="s">
        <v>274</v>
      </c>
      <c r="C99" s="93" t="s">
        <v>270</v>
      </c>
      <c r="D99" s="93" t="n">
        <v>36</v>
      </c>
      <c r="E99" s="93" t="n">
        <v>5402</v>
      </c>
      <c r="F99" s="93"/>
    </row>
    <row r="100" s="89" customFormat="true" ht="22.5" hidden="false" customHeight="true" outlineLevel="0" collapsed="false">
      <c r="A100" s="93"/>
      <c r="B100" s="93"/>
      <c r="C100" s="93" t="s">
        <v>271</v>
      </c>
      <c r="D100" s="93" t="n">
        <v>32</v>
      </c>
      <c r="E100" s="93" t="n">
        <v>5403</v>
      </c>
      <c r="F100" s="93"/>
    </row>
    <row r="101" s="89" customFormat="true" ht="22.5" hidden="false" customHeight="true" outlineLevel="0" collapsed="false">
      <c r="A101" s="93"/>
      <c r="B101" s="93"/>
      <c r="C101" s="93" t="s">
        <v>272</v>
      </c>
      <c r="D101" s="93" t="n">
        <v>22</v>
      </c>
      <c r="E101" s="93" t="n">
        <v>5404</v>
      </c>
      <c r="F101" s="93"/>
    </row>
    <row r="102" s="89" customFormat="true" ht="22.5" hidden="false" customHeight="true" outlineLevel="0" collapsed="false">
      <c r="A102" s="93"/>
      <c r="B102" s="93"/>
      <c r="C102" s="93" t="s">
        <v>238</v>
      </c>
      <c r="D102" s="93" t="n">
        <v>38</v>
      </c>
      <c r="E102" s="93" t="n">
        <v>5405</v>
      </c>
      <c r="F102" s="93"/>
    </row>
    <row r="103" s="89" customFormat="true" ht="22.5" hidden="false" customHeight="true" outlineLevel="0" collapsed="false">
      <c r="A103" s="93"/>
      <c r="B103" s="93"/>
      <c r="C103" s="93" t="s">
        <v>233</v>
      </c>
      <c r="D103" s="93" t="n">
        <v>35</v>
      </c>
      <c r="E103" s="93" t="n">
        <v>5406</v>
      </c>
      <c r="F103" s="93"/>
    </row>
    <row r="104" s="89" customFormat="true" ht="22.5" hidden="false" customHeight="true" outlineLevel="0" collapsed="false">
      <c r="A104" s="93"/>
      <c r="B104" s="93"/>
      <c r="C104" s="93" t="s">
        <v>251</v>
      </c>
      <c r="D104" s="93" t="n">
        <v>47</v>
      </c>
      <c r="E104" s="93" t="n">
        <v>5407</v>
      </c>
      <c r="F104" s="93"/>
    </row>
    <row r="105" s="89" customFormat="true" ht="22.5" hidden="false" customHeight="true" outlineLevel="0" collapsed="false">
      <c r="A105" s="93"/>
      <c r="B105" s="93"/>
      <c r="C105" s="93"/>
      <c r="D105" s="93"/>
      <c r="E105" s="93" t="n">
        <v>5408</v>
      </c>
      <c r="F105" s="93"/>
    </row>
    <row r="106" s="89" customFormat="true" ht="22.5" hidden="false" customHeight="true" outlineLevel="0" collapsed="false">
      <c r="A106" s="93"/>
      <c r="B106" s="93"/>
      <c r="C106" s="93" t="s">
        <v>253</v>
      </c>
      <c r="D106" s="93" t="n">
        <v>44</v>
      </c>
      <c r="E106" s="93" t="n">
        <v>5409</v>
      </c>
      <c r="F106" s="93"/>
    </row>
    <row r="107" s="89" customFormat="true" ht="22.5" hidden="false" customHeight="true" outlineLevel="0" collapsed="false">
      <c r="A107" s="93"/>
      <c r="B107" s="93"/>
      <c r="C107" s="93"/>
      <c r="D107" s="93"/>
      <c r="E107" s="93" t="n">
        <v>5410</v>
      </c>
      <c r="F107" s="93"/>
    </row>
    <row r="108" s="89" customFormat="true" ht="22.5" hidden="false" customHeight="true" outlineLevel="0" collapsed="false">
      <c r="A108" s="93"/>
      <c r="B108" s="93" t="s">
        <v>275</v>
      </c>
      <c r="C108" s="93" t="s">
        <v>229</v>
      </c>
      <c r="D108" s="93" t="n">
        <v>42</v>
      </c>
      <c r="E108" s="93" t="n">
        <v>1201</v>
      </c>
      <c r="F108" s="93"/>
    </row>
    <row r="109" s="89" customFormat="true" ht="22.5" hidden="false" customHeight="true" outlineLevel="0" collapsed="false">
      <c r="A109" s="93"/>
      <c r="B109" s="93"/>
      <c r="C109" s="93" t="s">
        <v>230</v>
      </c>
      <c r="D109" s="93" t="n">
        <v>40</v>
      </c>
      <c r="E109" s="93" t="n">
        <v>1202</v>
      </c>
      <c r="F109" s="93"/>
    </row>
    <row r="110" s="89" customFormat="true" ht="22.5" hidden="false" customHeight="true" outlineLevel="0" collapsed="false">
      <c r="A110" s="93"/>
      <c r="B110" s="93"/>
      <c r="C110" s="93" t="s">
        <v>231</v>
      </c>
      <c r="D110" s="93" t="n">
        <v>41</v>
      </c>
      <c r="E110" s="93" t="n">
        <v>1203</v>
      </c>
      <c r="F110" s="93"/>
    </row>
    <row r="111" s="89" customFormat="true" ht="22.5" hidden="false" customHeight="true" outlineLevel="0" collapsed="false">
      <c r="A111" s="93"/>
      <c r="B111" s="93"/>
      <c r="C111" s="93" t="s">
        <v>232</v>
      </c>
      <c r="D111" s="93" t="n">
        <v>39</v>
      </c>
      <c r="E111" s="93" t="n">
        <v>1204</v>
      </c>
      <c r="F111" s="93"/>
    </row>
    <row r="112" s="89" customFormat="true" ht="22.5" hidden="false" customHeight="true" outlineLevel="0" collapsed="false">
      <c r="A112" s="93"/>
      <c r="B112" s="93"/>
      <c r="C112" s="93" t="s">
        <v>228</v>
      </c>
      <c r="D112" s="93" t="n">
        <v>45</v>
      </c>
      <c r="E112" s="105" t="s">
        <v>239</v>
      </c>
      <c r="F112" s="93"/>
    </row>
    <row r="113" s="89" customFormat="true" ht="22.5" hidden="false" customHeight="true" outlineLevel="0" collapsed="false">
      <c r="A113" s="93"/>
      <c r="B113" s="93"/>
      <c r="C113" s="93" t="s">
        <v>227</v>
      </c>
      <c r="D113" s="93" t="n">
        <v>48</v>
      </c>
      <c r="E113" s="105" t="s">
        <v>252</v>
      </c>
      <c r="F113" s="93"/>
    </row>
    <row r="114" s="89" customFormat="true" ht="22.5" hidden="false" customHeight="true" outlineLevel="0" collapsed="false">
      <c r="A114" s="93" t="s">
        <v>276</v>
      </c>
      <c r="B114" s="93" t="s">
        <v>277</v>
      </c>
      <c r="C114" s="93" t="s">
        <v>242</v>
      </c>
      <c r="D114" s="93" t="n">
        <v>47</v>
      </c>
      <c r="E114" s="93" t="n">
        <v>1201</v>
      </c>
      <c r="F114" s="111"/>
    </row>
    <row r="115" s="89" customFormat="true" ht="22.5" hidden="false" customHeight="true" outlineLevel="0" collapsed="false">
      <c r="A115" s="93"/>
      <c r="B115" s="93"/>
      <c r="C115" s="93" t="s">
        <v>243</v>
      </c>
      <c r="D115" s="93" t="n">
        <v>45</v>
      </c>
      <c r="E115" s="93" t="n">
        <v>1202</v>
      </c>
      <c r="F115" s="111"/>
    </row>
    <row r="116" s="89" customFormat="true" ht="22.5" hidden="false" customHeight="true" outlineLevel="0" collapsed="false">
      <c r="A116" s="93"/>
      <c r="B116" s="93"/>
      <c r="C116" s="93" t="s">
        <v>244</v>
      </c>
      <c r="D116" s="93" t="n">
        <v>42</v>
      </c>
      <c r="E116" s="93" t="n">
        <v>1203</v>
      </c>
      <c r="F116" s="111"/>
      <c r="H116" s="112"/>
    </row>
    <row r="117" s="89" customFormat="true" ht="22.5" hidden="false" customHeight="true" outlineLevel="0" collapsed="false">
      <c r="A117" s="93"/>
      <c r="B117" s="93"/>
      <c r="C117" s="93" t="s">
        <v>245</v>
      </c>
      <c r="D117" s="93" t="n">
        <v>43</v>
      </c>
      <c r="E117" s="93" t="n">
        <v>1204</v>
      </c>
      <c r="F117" s="111"/>
      <c r="H117" s="112"/>
    </row>
    <row r="118" s="89" customFormat="true" ht="22.5" hidden="false" customHeight="true" outlineLevel="0" collapsed="false">
      <c r="A118" s="93"/>
      <c r="B118" s="93"/>
      <c r="C118" s="93" t="s">
        <v>246</v>
      </c>
      <c r="D118" s="93" t="n">
        <v>41</v>
      </c>
      <c r="E118" s="105" t="s">
        <v>239</v>
      </c>
      <c r="F118" s="111"/>
      <c r="H118" s="112"/>
      <c r="I118" s="112"/>
      <c r="J118" s="112"/>
      <c r="K118" s="112"/>
    </row>
    <row r="119" s="89" customFormat="true" ht="22.5" hidden="false" customHeight="true" outlineLevel="0" collapsed="false">
      <c r="A119" s="93"/>
      <c r="B119" s="93"/>
      <c r="C119" s="93" t="s">
        <v>247</v>
      </c>
      <c r="D119" s="93" t="n">
        <v>41</v>
      </c>
      <c r="E119" s="105" t="s">
        <v>252</v>
      </c>
      <c r="F119" s="111"/>
      <c r="H119" s="112"/>
      <c r="I119" s="112"/>
      <c r="J119" s="112"/>
      <c r="K119" s="112"/>
    </row>
    <row r="120" s="89" customFormat="true" ht="22.5" hidden="false" customHeight="true" outlineLevel="0" collapsed="false">
      <c r="A120" s="93"/>
      <c r="B120" s="93"/>
      <c r="C120" s="93" t="s">
        <v>248</v>
      </c>
      <c r="D120" s="93" t="n">
        <v>39</v>
      </c>
      <c r="E120" s="93" t="n">
        <v>5402</v>
      </c>
      <c r="F120" s="111"/>
      <c r="H120" s="112"/>
      <c r="I120" s="112"/>
      <c r="J120" s="112"/>
      <c r="K120" s="112"/>
    </row>
    <row r="121" s="89" customFormat="true" ht="22.5" hidden="false" customHeight="true" outlineLevel="0" collapsed="false">
      <c r="A121" s="93"/>
      <c r="B121" s="93"/>
      <c r="C121" s="93"/>
      <c r="D121" s="93"/>
      <c r="E121" s="93" t="n">
        <v>5403</v>
      </c>
      <c r="F121" s="111"/>
      <c r="H121" s="112"/>
      <c r="I121" s="112"/>
      <c r="J121" s="112"/>
      <c r="K121" s="112"/>
    </row>
    <row r="122" s="89" customFormat="true" ht="22.5" hidden="false" customHeight="true" outlineLevel="0" collapsed="false">
      <c r="A122" s="93"/>
      <c r="B122" s="93"/>
      <c r="C122" s="93" t="s">
        <v>278</v>
      </c>
      <c r="D122" s="93" t="n">
        <v>50</v>
      </c>
      <c r="E122" s="93" t="n">
        <v>5404</v>
      </c>
      <c r="F122" s="111"/>
    </row>
    <row r="123" s="89" customFormat="true" ht="22.5" hidden="false" customHeight="true" outlineLevel="0" collapsed="false">
      <c r="A123" s="93"/>
      <c r="B123" s="93"/>
      <c r="C123" s="93"/>
      <c r="D123" s="93"/>
      <c r="E123" s="93" t="n">
        <v>5405</v>
      </c>
      <c r="F123" s="111"/>
    </row>
    <row r="124" s="89" customFormat="true" ht="22.5" hidden="false" customHeight="true" outlineLevel="0" collapsed="false">
      <c r="A124" s="93"/>
      <c r="B124" s="93"/>
      <c r="C124" s="93" t="s">
        <v>225</v>
      </c>
      <c r="D124" s="93" t="n">
        <v>56</v>
      </c>
      <c r="E124" s="93" t="n">
        <v>5406</v>
      </c>
      <c r="F124" s="111"/>
    </row>
    <row r="125" s="89" customFormat="true" ht="22.5" hidden="false" customHeight="true" outlineLevel="0" collapsed="false">
      <c r="A125" s="93"/>
      <c r="B125" s="93"/>
      <c r="C125" s="93"/>
      <c r="D125" s="93"/>
      <c r="E125" s="93" t="n">
        <v>5407</v>
      </c>
      <c r="F125" s="111"/>
    </row>
    <row r="126" s="89" customFormat="true" ht="22.5" hidden="false" customHeight="true" outlineLevel="0" collapsed="false">
      <c r="A126" s="93"/>
      <c r="B126" s="93"/>
      <c r="C126" s="93" t="s">
        <v>226</v>
      </c>
      <c r="D126" s="93" t="n">
        <v>47</v>
      </c>
      <c r="E126" s="93" t="n">
        <v>5408</v>
      </c>
      <c r="F126" s="111"/>
    </row>
    <row r="127" s="89" customFormat="true" ht="22.5" hidden="false" customHeight="true" outlineLevel="0" collapsed="false">
      <c r="A127" s="93"/>
      <c r="B127" s="93"/>
      <c r="C127" s="93"/>
      <c r="D127" s="93"/>
      <c r="E127" s="93" t="n">
        <v>5409</v>
      </c>
      <c r="F127" s="111"/>
    </row>
    <row r="128" s="89" customFormat="true" ht="22.5" hidden="false" customHeight="true" outlineLevel="0" collapsed="false">
      <c r="A128" s="93" t="s">
        <v>279</v>
      </c>
      <c r="B128" s="93" t="s">
        <v>280</v>
      </c>
      <c r="C128" s="93" t="s">
        <v>242</v>
      </c>
      <c r="D128" s="93" t="n">
        <v>47</v>
      </c>
      <c r="E128" s="93" t="n">
        <v>1201</v>
      </c>
      <c r="F128" s="93"/>
    </row>
    <row r="129" s="89" customFormat="true" ht="22.5" hidden="false" customHeight="true" outlineLevel="0" collapsed="false">
      <c r="A129" s="93"/>
      <c r="B129" s="93"/>
      <c r="C129" s="93" t="s">
        <v>243</v>
      </c>
      <c r="D129" s="93" t="n">
        <v>45</v>
      </c>
      <c r="E129" s="93" t="n">
        <v>1202</v>
      </c>
      <c r="F129" s="93"/>
    </row>
    <row r="130" s="89" customFormat="true" ht="22.5" hidden="false" customHeight="true" outlineLevel="0" collapsed="false">
      <c r="A130" s="93"/>
      <c r="B130" s="93"/>
      <c r="C130" s="93" t="s">
        <v>244</v>
      </c>
      <c r="D130" s="93" t="n">
        <v>42</v>
      </c>
      <c r="E130" s="93" t="n">
        <v>1203</v>
      </c>
      <c r="F130" s="93"/>
    </row>
    <row r="131" s="89" customFormat="true" ht="22.5" hidden="false" customHeight="true" outlineLevel="0" collapsed="false">
      <c r="A131" s="93"/>
      <c r="B131" s="93"/>
      <c r="C131" s="93" t="s">
        <v>245</v>
      </c>
      <c r="D131" s="93" t="n">
        <v>43</v>
      </c>
      <c r="E131" s="93" t="n">
        <v>1204</v>
      </c>
      <c r="F131" s="93"/>
    </row>
    <row r="132" s="89" customFormat="true" ht="22.5" hidden="false" customHeight="true" outlineLevel="0" collapsed="false">
      <c r="A132" s="93"/>
      <c r="B132" s="93"/>
      <c r="C132" s="93" t="s">
        <v>246</v>
      </c>
      <c r="D132" s="93" t="n">
        <v>41</v>
      </c>
      <c r="E132" s="105" t="s">
        <v>252</v>
      </c>
      <c r="F132" s="93"/>
    </row>
    <row r="133" s="89" customFormat="true" ht="22.5" hidden="false" customHeight="true" outlineLevel="0" collapsed="false">
      <c r="A133" s="93"/>
      <c r="B133" s="93"/>
      <c r="C133" s="93" t="s">
        <v>247</v>
      </c>
      <c r="D133" s="93" t="n">
        <v>41</v>
      </c>
      <c r="E133" s="105" t="s">
        <v>239</v>
      </c>
      <c r="F133" s="93"/>
    </row>
    <row r="134" s="89" customFormat="true" ht="22.5" hidden="false" customHeight="true" outlineLevel="0" collapsed="false">
      <c r="A134" s="93"/>
      <c r="B134" s="93"/>
      <c r="C134" s="93" t="s">
        <v>248</v>
      </c>
      <c r="D134" s="93" t="n">
        <v>39</v>
      </c>
      <c r="E134" s="93" t="n">
        <v>5402</v>
      </c>
      <c r="F134" s="93"/>
    </row>
    <row r="135" s="89" customFormat="true" ht="22.5" hidden="false" customHeight="true" outlineLevel="0" collapsed="false">
      <c r="A135" s="93"/>
      <c r="B135" s="93"/>
      <c r="C135" s="93"/>
      <c r="D135" s="93"/>
      <c r="E135" s="93" t="n">
        <v>5403</v>
      </c>
      <c r="F135" s="93"/>
    </row>
    <row r="136" s="89" customFormat="true" ht="22.5" hidden="false" customHeight="true" outlineLevel="0" collapsed="false">
      <c r="A136" s="93"/>
      <c r="B136" s="109" t="s">
        <v>281</v>
      </c>
      <c r="C136" s="93" t="s">
        <v>235</v>
      </c>
      <c r="D136" s="93" t="n">
        <v>33</v>
      </c>
      <c r="E136" s="93" t="n">
        <v>5304</v>
      </c>
      <c r="F136" s="93"/>
    </row>
    <row r="137" s="89" customFormat="true" ht="22.5" hidden="false" customHeight="true" outlineLevel="0" collapsed="false">
      <c r="A137" s="93"/>
      <c r="B137" s="109"/>
      <c r="C137" s="93" t="s">
        <v>236</v>
      </c>
      <c r="D137" s="93" t="n">
        <v>35</v>
      </c>
      <c r="E137" s="93" t="n">
        <v>5303</v>
      </c>
      <c r="F137" s="93"/>
    </row>
    <row r="138" s="89" customFormat="true" ht="22.5" hidden="false" customHeight="true" outlineLevel="0" collapsed="false">
      <c r="A138" s="93"/>
      <c r="B138" s="93" t="s">
        <v>282</v>
      </c>
      <c r="C138" s="93" t="s">
        <v>233</v>
      </c>
      <c r="D138" s="93" t="n">
        <v>35</v>
      </c>
      <c r="E138" s="93" t="n">
        <v>5301</v>
      </c>
      <c r="F138" s="93"/>
    </row>
    <row r="139" s="89" customFormat="true" ht="22.5" hidden="false" customHeight="true" outlineLevel="0" collapsed="false">
      <c r="A139" s="93"/>
      <c r="B139" s="93" t="s">
        <v>283</v>
      </c>
      <c r="C139" s="93" t="s">
        <v>238</v>
      </c>
      <c r="D139" s="93" t="n">
        <v>38</v>
      </c>
      <c r="E139" s="93" t="n">
        <v>3305</v>
      </c>
      <c r="F139" s="93"/>
    </row>
    <row r="140" s="89" customFormat="true" ht="22.5" hidden="false" customHeight="true" outlineLevel="0" collapsed="false">
      <c r="A140" s="93"/>
      <c r="B140" s="93" t="s">
        <v>195</v>
      </c>
      <c r="C140" s="93" t="s">
        <v>278</v>
      </c>
      <c r="D140" s="93" t="n">
        <v>50</v>
      </c>
      <c r="E140" s="93" t="n">
        <v>5404</v>
      </c>
      <c r="F140" s="93"/>
    </row>
    <row r="141" s="89" customFormat="true" ht="22.5" hidden="false" customHeight="true" outlineLevel="0" collapsed="false">
      <c r="A141" s="93"/>
      <c r="B141" s="93"/>
      <c r="C141" s="93"/>
      <c r="D141" s="93"/>
      <c r="E141" s="93" t="n">
        <v>5405</v>
      </c>
      <c r="F141" s="93"/>
    </row>
  </sheetData>
  <mergeCells count="97">
    <mergeCell ref="A1:F1"/>
    <mergeCell ref="F3:F9"/>
    <mergeCell ref="A10:A25"/>
    <mergeCell ref="B10:B22"/>
    <mergeCell ref="C10:C11"/>
    <mergeCell ref="D10:D11"/>
    <mergeCell ref="F10:F25"/>
    <mergeCell ref="C12:C13"/>
    <mergeCell ref="D12:D13"/>
    <mergeCell ref="C14:C15"/>
    <mergeCell ref="D14:D15"/>
    <mergeCell ref="C16:C17"/>
    <mergeCell ref="D16:D17"/>
    <mergeCell ref="B23:B24"/>
    <mergeCell ref="A26:A41"/>
    <mergeCell ref="B26:B36"/>
    <mergeCell ref="C26:C27"/>
    <mergeCell ref="D26:D27"/>
    <mergeCell ref="F26:F41"/>
    <mergeCell ref="C28:C29"/>
    <mergeCell ref="D28:D29"/>
    <mergeCell ref="C30:C31"/>
    <mergeCell ref="D30:D31"/>
    <mergeCell ref="C32:C33"/>
    <mergeCell ref="D32:D33"/>
    <mergeCell ref="B37:B38"/>
    <mergeCell ref="B39:B40"/>
    <mergeCell ref="A42:A60"/>
    <mergeCell ref="B42:B60"/>
    <mergeCell ref="C42:C43"/>
    <mergeCell ref="D42:D43"/>
    <mergeCell ref="F42:F60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A61:A80"/>
    <mergeCell ref="B61:B72"/>
    <mergeCell ref="C61:C62"/>
    <mergeCell ref="D61:D62"/>
    <mergeCell ref="F61:F80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B73:B76"/>
    <mergeCell ref="B77:B79"/>
    <mergeCell ref="A81:A98"/>
    <mergeCell ref="B81:B92"/>
    <mergeCell ref="F81:F98"/>
    <mergeCell ref="B93:B94"/>
    <mergeCell ref="B96:B98"/>
    <mergeCell ref="A99:A113"/>
    <mergeCell ref="B99:B107"/>
    <mergeCell ref="F99:F113"/>
    <mergeCell ref="C104:C105"/>
    <mergeCell ref="D104:D105"/>
    <mergeCell ref="C106:C107"/>
    <mergeCell ref="D106:D107"/>
    <mergeCell ref="B108:B113"/>
    <mergeCell ref="A114:A127"/>
    <mergeCell ref="B114:B127"/>
    <mergeCell ref="F114:F127"/>
    <mergeCell ref="H116:H121"/>
    <mergeCell ref="I118:I119"/>
    <mergeCell ref="J118:J119"/>
    <mergeCell ref="C120:C121"/>
    <mergeCell ref="D120:D121"/>
    <mergeCell ref="I120:I121"/>
    <mergeCell ref="J120:J121"/>
    <mergeCell ref="C122:C123"/>
    <mergeCell ref="D122:D123"/>
    <mergeCell ref="C124:C125"/>
    <mergeCell ref="D124:D125"/>
    <mergeCell ref="C126:C127"/>
    <mergeCell ref="D126:D127"/>
    <mergeCell ref="A128:A141"/>
    <mergeCell ref="B128:B135"/>
    <mergeCell ref="F128:F141"/>
    <mergeCell ref="C134:C135"/>
    <mergeCell ref="D134:D135"/>
    <mergeCell ref="B136:B137"/>
    <mergeCell ref="B140:B141"/>
    <mergeCell ref="C140:C141"/>
    <mergeCell ref="D140:D141"/>
  </mergeCells>
  <conditionalFormatting sqref="C140:D140 C22:E25 D61:D68 C42:D60 C14:D14 C18:D21 C16:D16 D12">
    <cfRule type="cellIs" priority="2" operator="equal" aboveAverage="0" equalAverage="0" bottom="0" percent="0" rank="0" text="" dxfId="9">
      <formula>"童锦"</formula>
    </cfRule>
    <cfRule type="cellIs" priority="3" operator="equal" aboveAverage="0" equalAverage="0" bottom="0" percent="0" rank="0" text="" dxfId="10">
      <formula>"付新梅"</formula>
    </cfRule>
    <cfRule type="cellIs" priority="4" operator="equal" aboveAverage="0" equalAverage="0" bottom="0" percent="0" rank="0" text="" dxfId="11">
      <formula>"张乃嶷"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0" man="true" max="16383" min="0"/>
    <brk id="1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10.16015625" defaultRowHeight="14.25" zeroHeight="false" outlineLevelRow="0" outlineLevelCol="0"/>
  <cols>
    <col collapsed="false" customWidth="true" hidden="false" outlineLevel="0" max="4" min="4" style="1" width="17.4"/>
  </cols>
  <sheetData>
    <row r="1" customFormat="false" ht="15" hidden="false" customHeight="false" outlineLevel="0" collapsed="false">
      <c r="A1" s="113" t="s">
        <v>284</v>
      </c>
      <c r="B1" s="113"/>
      <c r="C1" s="113"/>
      <c r="D1" s="113"/>
      <c r="E1" s="113"/>
      <c r="F1" s="113"/>
      <c r="G1" s="113"/>
    </row>
    <row r="2" customFormat="false" ht="14.25" hidden="false" customHeight="false" outlineLevel="0" collapsed="false">
      <c r="A2" s="114" t="s">
        <v>3</v>
      </c>
      <c r="B2" s="114" t="s">
        <v>86</v>
      </c>
      <c r="C2" s="114" t="s">
        <v>285</v>
      </c>
      <c r="D2" s="114" t="s">
        <v>87</v>
      </c>
      <c r="E2" s="114" t="s">
        <v>7</v>
      </c>
      <c r="F2" s="115" t="s">
        <v>6</v>
      </c>
      <c r="G2" s="114" t="s">
        <v>89</v>
      </c>
    </row>
    <row r="3" customFormat="false" ht="14.25" hidden="false" customHeight="true" outlineLevel="0" collapsed="false">
      <c r="A3" s="114" t="s">
        <v>9</v>
      </c>
      <c r="B3" s="116" t="s">
        <v>286</v>
      </c>
      <c r="C3" s="114"/>
      <c r="D3" s="114" t="s">
        <v>11</v>
      </c>
      <c r="E3" s="117" t="n">
        <v>28</v>
      </c>
      <c r="F3" s="118" t="s">
        <v>287</v>
      </c>
      <c r="G3" s="118" t="n">
        <v>4101</v>
      </c>
    </row>
    <row r="4" customFormat="false" ht="14.25" hidden="false" customHeight="false" outlineLevel="0" collapsed="false">
      <c r="A4" s="114"/>
      <c r="B4" s="116"/>
      <c r="C4" s="114"/>
      <c r="D4" s="114"/>
      <c r="E4" s="118" t="n">
        <v>28</v>
      </c>
      <c r="F4" s="118" t="s">
        <v>288</v>
      </c>
      <c r="G4" s="118" t="n">
        <v>4102</v>
      </c>
    </row>
    <row r="5" customFormat="false" ht="14.25" hidden="false" customHeight="false" outlineLevel="0" collapsed="false">
      <c r="A5" s="114"/>
      <c r="B5" s="116"/>
      <c r="C5" s="114"/>
      <c r="D5" s="114"/>
      <c r="E5" s="118" t="n">
        <v>24</v>
      </c>
      <c r="F5" s="118" t="s">
        <v>289</v>
      </c>
      <c r="G5" s="118" t="n">
        <v>4103</v>
      </c>
    </row>
    <row r="6" customFormat="false" ht="14.25" hidden="false" customHeight="false" outlineLevel="0" collapsed="false">
      <c r="A6" s="114"/>
      <c r="B6" s="116"/>
      <c r="C6" s="114"/>
      <c r="D6" s="114"/>
      <c r="E6" s="118" t="n">
        <v>24</v>
      </c>
      <c r="F6" s="118" t="s">
        <v>290</v>
      </c>
      <c r="G6" s="118" t="n">
        <v>4104</v>
      </c>
    </row>
    <row r="7" customFormat="false" ht="14.25" hidden="false" customHeight="false" outlineLevel="0" collapsed="false">
      <c r="A7" s="114"/>
      <c r="B7" s="116"/>
      <c r="C7" s="114"/>
      <c r="D7" s="114"/>
      <c r="E7" s="118" t="n">
        <v>25</v>
      </c>
      <c r="F7" s="118" t="s">
        <v>291</v>
      </c>
      <c r="G7" s="118" t="n">
        <v>4105</v>
      </c>
    </row>
    <row r="8" customFormat="false" ht="14.25" hidden="false" customHeight="false" outlineLevel="0" collapsed="false">
      <c r="A8" s="114"/>
      <c r="B8" s="116"/>
      <c r="C8" s="114"/>
      <c r="D8" s="114"/>
      <c r="E8" s="118" t="n">
        <v>24</v>
      </c>
      <c r="F8" s="118" t="s">
        <v>292</v>
      </c>
      <c r="G8" s="118" t="n">
        <v>4201</v>
      </c>
    </row>
    <row r="9" customFormat="false" ht="14.25" hidden="false" customHeight="false" outlineLevel="0" collapsed="false">
      <c r="A9" s="114"/>
      <c r="B9" s="116"/>
      <c r="C9" s="114"/>
      <c r="D9" s="114"/>
      <c r="E9" s="118" t="n">
        <v>36</v>
      </c>
      <c r="F9" s="118" t="s">
        <v>293</v>
      </c>
      <c r="G9" s="118" t="n">
        <v>4202</v>
      </c>
    </row>
    <row r="10" customFormat="false" ht="14.25" hidden="false" customHeight="false" outlineLevel="0" collapsed="false">
      <c r="A10" s="114"/>
      <c r="B10" s="116"/>
      <c r="C10" s="114"/>
      <c r="D10" s="114"/>
      <c r="E10" s="118" t="n">
        <v>33</v>
      </c>
      <c r="F10" s="118" t="s">
        <v>294</v>
      </c>
      <c r="G10" s="118" t="n">
        <v>4203</v>
      </c>
    </row>
    <row r="11" customFormat="false" ht="14.25" hidden="false" customHeight="false" outlineLevel="0" collapsed="false">
      <c r="A11" s="114"/>
      <c r="B11" s="116"/>
      <c r="C11" s="114"/>
      <c r="D11" s="114"/>
      <c r="E11" s="118" t="n">
        <v>32</v>
      </c>
      <c r="F11" s="118" t="s">
        <v>295</v>
      </c>
      <c r="G11" s="118" t="n">
        <v>4204</v>
      </c>
    </row>
    <row r="12" customFormat="false" ht="14.25" hidden="false" customHeight="false" outlineLevel="0" collapsed="false">
      <c r="A12" s="114"/>
      <c r="B12" s="116"/>
      <c r="C12" s="114"/>
      <c r="D12" s="114"/>
      <c r="E12" s="118" t="n">
        <v>40</v>
      </c>
      <c r="F12" s="118" t="s">
        <v>296</v>
      </c>
      <c r="G12" s="118" t="n">
        <v>4205</v>
      </c>
    </row>
    <row r="13" customFormat="false" ht="14.25" hidden="false" customHeight="false" outlineLevel="0" collapsed="false">
      <c r="A13" s="114"/>
      <c r="B13" s="116"/>
      <c r="C13" s="114"/>
      <c r="D13" s="114"/>
      <c r="E13" s="117" t="s">
        <v>297</v>
      </c>
      <c r="F13" s="118" t="s">
        <v>298</v>
      </c>
      <c r="G13" s="118" t="n">
        <v>1301</v>
      </c>
    </row>
    <row r="14" customFormat="false" ht="14.25" hidden="false" customHeight="false" outlineLevel="0" collapsed="false">
      <c r="A14" s="114"/>
      <c r="B14" s="116"/>
      <c r="C14" s="114"/>
      <c r="D14" s="114"/>
      <c r="E14" s="118" t="n">
        <v>57</v>
      </c>
      <c r="F14" s="118" t="s">
        <v>299</v>
      </c>
      <c r="G14" s="118" t="n">
        <v>1302</v>
      </c>
    </row>
    <row r="15" customFormat="false" ht="14.25" hidden="false" customHeight="false" outlineLevel="0" collapsed="false">
      <c r="A15" s="114"/>
      <c r="B15" s="116"/>
      <c r="C15" s="114"/>
      <c r="D15" s="114"/>
      <c r="E15" s="118" t="n">
        <v>54</v>
      </c>
      <c r="F15" s="118" t="s">
        <v>300</v>
      </c>
      <c r="G15" s="118" t="n">
        <v>1303</v>
      </c>
    </row>
    <row r="16" customFormat="false" ht="14.25" hidden="false" customHeight="true" outlineLevel="0" collapsed="false">
      <c r="A16" s="114" t="s">
        <v>35</v>
      </c>
      <c r="B16" s="116" t="s">
        <v>301</v>
      </c>
      <c r="C16" s="114"/>
      <c r="D16" s="114" t="s">
        <v>302</v>
      </c>
      <c r="E16" s="118" t="n">
        <v>28</v>
      </c>
      <c r="F16" s="118" t="s">
        <v>287</v>
      </c>
      <c r="G16" s="118" t="n">
        <v>4101</v>
      </c>
    </row>
    <row r="17" customFormat="false" ht="14.25" hidden="false" customHeight="false" outlineLevel="0" collapsed="false">
      <c r="A17" s="114"/>
      <c r="B17" s="116"/>
      <c r="C17" s="114"/>
      <c r="D17" s="114"/>
      <c r="E17" s="118" t="n">
        <v>28</v>
      </c>
      <c r="F17" s="118" t="s">
        <v>288</v>
      </c>
      <c r="G17" s="118" t="n">
        <v>4102</v>
      </c>
    </row>
    <row r="18" customFormat="false" ht="14.25" hidden="false" customHeight="false" outlineLevel="0" collapsed="false">
      <c r="A18" s="114"/>
      <c r="B18" s="116"/>
      <c r="C18" s="114"/>
      <c r="D18" s="114"/>
      <c r="E18" s="118" t="n">
        <v>24</v>
      </c>
      <c r="F18" s="118" t="s">
        <v>289</v>
      </c>
      <c r="G18" s="118" t="n">
        <v>4103</v>
      </c>
    </row>
    <row r="19" customFormat="false" ht="14.25" hidden="false" customHeight="false" outlineLevel="0" collapsed="false">
      <c r="A19" s="114"/>
      <c r="B19" s="116"/>
      <c r="C19" s="114"/>
      <c r="D19" s="114"/>
      <c r="E19" s="118" t="n">
        <v>24</v>
      </c>
      <c r="F19" s="118" t="s">
        <v>290</v>
      </c>
      <c r="G19" s="118" t="n">
        <v>4104</v>
      </c>
    </row>
    <row r="20" customFormat="false" ht="14.25" hidden="false" customHeight="false" outlineLevel="0" collapsed="false">
      <c r="A20" s="114"/>
      <c r="B20" s="116"/>
      <c r="C20" s="114"/>
      <c r="D20" s="114"/>
      <c r="E20" s="118" t="n">
        <v>25</v>
      </c>
      <c r="F20" s="118" t="s">
        <v>291</v>
      </c>
      <c r="G20" s="118" t="n">
        <v>4105</v>
      </c>
    </row>
    <row r="21" customFormat="false" ht="14.25" hidden="false" customHeight="false" outlineLevel="0" collapsed="false">
      <c r="A21" s="114"/>
      <c r="B21" s="116"/>
      <c r="C21" s="114"/>
      <c r="D21" s="114"/>
      <c r="E21" s="118" t="n">
        <v>24</v>
      </c>
      <c r="F21" s="118" t="s">
        <v>292</v>
      </c>
      <c r="G21" s="118" t="n">
        <v>4201</v>
      </c>
    </row>
    <row r="22" customFormat="false" ht="14.25" hidden="false" customHeight="false" outlineLevel="0" collapsed="false">
      <c r="A22" s="114"/>
      <c r="B22" s="116"/>
      <c r="C22" s="114"/>
      <c r="D22" s="114"/>
      <c r="E22" s="118" t="n">
        <v>36</v>
      </c>
      <c r="F22" s="118" t="s">
        <v>293</v>
      </c>
      <c r="G22" s="118" t="n">
        <v>4202</v>
      </c>
    </row>
    <row r="23" customFormat="false" ht="14.25" hidden="false" customHeight="false" outlineLevel="0" collapsed="false">
      <c r="A23" s="114"/>
      <c r="B23" s="116"/>
      <c r="C23" s="114"/>
      <c r="D23" s="114"/>
      <c r="E23" s="118" t="n">
        <v>33</v>
      </c>
      <c r="F23" s="118" t="s">
        <v>294</v>
      </c>
      <c r="G23" s="118" t="n">
        <v>4203</v>
      </c>
    </row>
    <row r="24" customFormat="false" ht="14.25" hidden="false" customHeight="false" outlineLevel="0" collapsed="false">
      <c r="A24" s="114"/>
      <c r="B24" s="116"/>
      <c r="C24" s="114"/>
      <c r="D24" s="114"/>
      <c r="E24" s="118" t="n">
        <v>32</v>
      </c>
      <c r="F24" s="118" t="s">
        <v>295</v>
      </c>
      <c r="G24" s="118" t="n">
        <v>4204</v>
      </c>
    </row>
    <row r="25" customFormat="false" ht="14.25" hidden="false" customHeight="false" outlineLevel="0" collapsed="false">
      <c r="A25" s="114"/>
      <c r="B25" s="116"/>
      <c r="C25" s="114"/>
      <c r="D25" s="114"/>
      <c r="E25" s="118" t="n">
        <v>40</v>
      </c>
      <c r="F25" s="118" t="s">
        <v>296</v>
      </c>
      <c r="G25" s="118" t="n">
        <v>4205</v>
      </c>
    </row>
    <row r="26" customFormat="false" ht="14.25" hidden="false" customHeight="false" outlineLevel="0" collapsed="false">
      <c r="A26" s="114"/>
      <c r="B26" s="116"/>
      <c r="C26" s="114"/>
      <c r="D26" s="114"/>
      <c r="E26" s="117" t="s">
        <v>297</v>
      </c>
      <c r="F26" s="118" t="s">
        <v>298</v>
      </c>
      <c r="G26" s="118" t="n">
        <v>1301</v>
      </c>
    </row>
    <row r="27" customFormat="false" ht="14.25" hidden="false" customHeight="false" outlineLevel="0" collapsed="false">
      <c r="A27" s="114"/>
      <c r="B27" s="116"/>
      <c r="C27" s="114"/>
      <c r="D27" s="114"/>
      <c r="E27" s="118" t="n">
        <v>57</v>
      </c>
      <c r="F27" s="118" t="s">
        <v>299</v>
      </c>
      <c r="G27" s="118" t="n">
        <v>1302</v>
      </c>
    </row>
    <row r="28" customFormat="false" ht="14.25" hidden="false" customHeight="false" outlineLevel="0" collapsed="false">
      <c r="A28" s="114"/>
      <c r="B28" s="116"/>
      <c r="C28" s="114"/>
      <c r="D28" s="114"/>
      <c r="E28" s="118" t="n">
        <v>54</v>
      </c>
      <c r="F28" s="118" t="s">
        <v>300</v>
      </c>
      <c r="G28" s="118" t="n">
        <v>1303</v>
      </c>
    </row>
    <row r="29" customFormat="false" ht="14.25" hidden="false" customHeight="true" outlineLevel="0" collapsed="false">
      <c r="A29" s="114" t="s">
        <v>47</v>
      </c>
      <c r="B29" s="116" t="s">
        <v>303</v>
      </c>
      <c r="C29" s="114"/>
      <c r="D29" s="114" t="s">
        <v>143</v>
      </c>
      <c r="E29" s="118" t="n">
        <v>28</v>
      </c>
      <c r="F29" s="118" t="s">
        <v>287</v>
      </c>
      <c r="G29" s="118" t="n">
        <v>4101</v>
      </c>
    </row>
    <row r="30" customFormat="false" ht="14.25" hidden="false" customHeight="false" outlineLevel="0" collapsed="false">
      <c r="A30" s="114"/>
      <c r="B30" s="116"/>
      <c r="C30" s="114"/>
      <c r="D30" s="114"/>
      <c r="E30" s="118" t="n">
        <v>28</v>
      </c>
      <c r="F30" s="118" t="s">
        <v>288</v>
      </c>
      <c r="G30" s="118" t="n">
        <v>4102</v>
      </c>
    </row>
    <row r="31" customFormat="false" ht="14.25" hidden="false" customHeight="false" outlineLevel="0" collapsed="false">
      <c r="A31" s="114"/>
      <c r="B31" s="116"/>
      <c r="C31" s="114"/>
      <c r="D31" s="114"/>
      <c r="E31" s="118" t="n">
        <v>24</v>
      </c>
      <c r="F31" s="118" t="s">
        <v>289</v>
      </c>
      <c r="G31" s="118" t="n">
        <v>4103</v>
      </c>
    </row>
    <row r="32" customFormat="false" ht="14.25" hidden="false" customHeight="false" outlineLevel="0" collapsed="false">
      <c r="A32" s="114"/>
      <c r="B32" s="116"/>
      <c r="C32" s="114"/>
      <c r="D32" s="114"/>
      <c r="E32" s="118" t="n">
        <v>24</v>
      </c>
      <c r="F32" s="118" t="s">
        <v>290</v>
      </c>
      <c r="G32" s="118" t="n">
        <v>4104</v>
      </c>
    </row>
    <row r="33" customFormat="false" ht="14.25" hidden="false" customHeight="false" outlineLevel="0" collapsed="false">
      <c r="A33" s="114"/>
      <c r="B33" s="116"/>
      <c r="C33" s="114"/>
      <c r="D33" s="114"/>
      <c r="E33" s="118" t="n">
        <v>25</v>
      </c>
      <c r="F33" s="118" t="s">
        <v>291</v>
      </c>
      <c r="G33" s="118" t="n">
        <v>4105</v>
      </c>
    </row>
    <row r="34" customFormat="false" ht="14.25" hidden="false" customHeight="false" outlineLevel="0" collapsed="false">
      <c r="A34" s="114"/>
      <c r="B34" s="116"/>
      <c r="C34" s="114"/>
      <c r="D34" s="114"/>
      <c r="E34" s="118" t="n">
        <v>24</v>
      </c>
      <c r="F34" s="118" t="s">
        <v>292</v>
      </c>
      <c r="G34" s="118" t="n">
        <v>4201</v>
      </c>
    </row>
    <row r="35" customFormat="false" ht="14.25" hidden="false" customHeight="false" outlineLevel="0" collapsed="false">
      <c r="A35" s="114"/>
      <c r="B35" s="116"/>
      <c r="C35" s="114"/>
      <c r="D35" s="114"/>
      <c r="E35" s="118" t="n">
        <v>36</v>
      </c>
      <c r="F35" s="118" t="s">
        <v>293</v>
      </c>
      <c r="G35" s="118" t="n">
        <v>4202</v>
      </c>
    </row>
    <row r="36" customFormat="false" ht="14.25" hidden="false" customHeight="false" outlineLevel="0" collapsed="false">
      <c r="A36" s="114"/>
      <c r="B36" s="116"/>
      <c r="C36" s="114"/>
      <c r="D36" s="114"/>
      <c r="E36" s="118" t="n">
        <v>33</v>
      </c>
      <c r="F36" s="118" t="s">
        <v>294</v>
      </c>
      <c r="G36" s="118" t="n">
        <v>4203</v>
      </c>
    </row>
    <row r="37" customFormat="false" ht="14.25" hidden="false" customHeight="false" outlineLevel="0" collapsed="false">
      <c r="A37" s="114"/>
      <c r="B37" s="116"/>
      <c r="C37" s="114"/>
      <c r="D37" s="114"/>
      <c r="E37" s="118" t="n">
        <v>32</v>
      </c>
      <c r="F37" s="118" t="s">
        <v>295</v>
      </c>
      <c r="G37" s="118" t="n">
        <v>4204</v>
      </c>
    </row>
    <row r="38" customFormat="false" ht="14.25" hidden="false" customHeight="false" outlineLevel="0" collapsed="false">
      <c r="A38" s="114"/>
      <c r="B38" s="116"/>
      <c r="C38" s="114"/>
      <c r="D38" s="114"/>
      <c r="E38" s="118" t="n">
        <v>40</v>
      </c>
      <c r="F38" s="118" t="s">
        <v>296</v>
      </c>
      <c r="G38" s="118" t="n">
        <v>4205</v>
      </c>
    </row>
    <row r="39" customFormat="false" ht="14.25" hidden="false" customHeight="false" outlineLevel="0" collapsed="false">
      <c r="A39" s="114"/>
      <c r="B39" s="116"/>
      <c r="C39" s="114"/>
      <c r="D39" s="114"/>
      <c r="E39" s="117" t="s">
        <v>297</v>
      </c>
      <c r="F39" s="118" t="s">
        <v>298</v>
      </c>
      <c r="G39" s="118" t="n">
        <v>1301</v>
      </c>
    </row>
    <row r="40" customFormat="false" ht="14.25" hidden="false" customHeight="false" outlineLevel="0" collapsed="false">
      <c r="A40" s="114"/>
      <c r="B40" s="116"/>
      <c r="C40" s="114"/>
      <c r="D40" s="114"/>
      <c r="E40" s="118" t="n">
        <v>57</v>
      </c>
      <c r="F40" s="118" t="s">
        <v>299</v>
      </c>
      <c r="G40" s="118" t="n">
        <v>1302</v>
      </c>
    </row>
    <row r="41" customFormat="false" ht="14.25" hidden="false" customHeight="false" outlineLevel="0" collapsed="false">
      <c r="A41" s="114"/>
      <c r="B41" s="116"/>
      <c r="C41" s="114"/>
      <c r="D41" s="114"/>
      <c r="E41" s="118" t="n">
        <v>54</v>
      </c>
      <c r="F41" s="118" t="s">
        <v>300</v>
      </c>
      <c r="G41" s="118" t="n">
        <v>1303</v>
      </c>
    </row>
    <row r="42" customFormat="false" ht="14.25" hidden="false" customHeight="true" outlineLevel="0" collapsed="false">
      <c r="A42" s="118" t="s">
        <v>58</v>
      </c>
      <c r="B42" s="119" t="s">
        <v>304</v>
      </c>
      <c r="C42" s="120" t="s">
        <v>305</v>
      </c>
      <c r="D42" s="120" t="s">
        <v>74</v>
      </c>
      <c r="E42" s="118" t="n">
        <v>36</v>
      </c>
      <c r="F42" s="118" t="s">
        <v>306</v>
      </c>
      <c r="G42" s="118" t="n">
        <v>4201</v>
      </c>
    </row>
    <row r="43" customFormat="false" ht="14.25" hidden="false" customHeight="false" outlineLevel="0" collapsed="false">
      <c r="A43" s="118"/>
      <c r="B43" s="118"/>
      <c r="C43" s="120"/>
      <c r="D43" s="120"/>
      <c r="E43" s="118" t="n">
        <v>43</v>
      </c>
      <c r="F43" s="118" t="s">
        <v>307</v>
      </c>
      <c r="G43" s="118" t="n">
        <v>4202</v>
      </c>
    </row>
    <row r="44" customFormat="false" ht="14.25" hidden="false" customHeight="false" outlineLevel="0" collapsed="false">
      <c r="A44" s="118"/>
      <c r="B44" s="118"/>
      <c r="C44" s="120"/>
      <c r="D44" s="120"/>
      <c r="E44" s="118" t="n">
        <v>35</v>
      </c>
      <c r="F44" s="118" t="s">
        <v>308</v>
      </c>
      <c r="G44" s="118" t="n">
        <v>4203</v>
      </c>
    </row>
    <row r="45" customFormat="false" ht="14.25" hidden="false" customHeight="false" outlineLevel="0" collapsed="false">
      <c r="A45" s="118"/>
      <c r="B45" s="118"/>
      <c r="C45" s="120"/>
      <c r="D45" s="120"/>
      <c r="E45" s="118" t="n">
        <v>38</v>
      </c>
      <c r="F45" s="118" t="s">
        <v>309</v>
      </c>
      <c r="G45" s="118" t="n">
        <v>4204</v>
      </c>
    </row>
    <row r="46" customFormat="false" ht="14.25" hidden="false" customHeight="false" outlineLevel="0" collapsed="false">
      <c r="A46" s="118"/>
      <c r="B46" s="118"/>
      <c r="C46" s="120"/>
      <c r="D46" s="120"/>
      <c r="E46" s="118" t="n">
        <v>33</v>
      </c>
      <c r="F46" s="118" t="s">
        <v>310</v>
      </c>
      <c r="G46" s="118" t="n">
        <v>4205</v>
      </c>
    </row>
    <row r="47" customFormat="false" ht="14.25" hidden="false" customHeight="false" outlineLevel="0" collapsed="false">
      <c r="A47" s="118"/>
      <c r="B47" s="118"/>
      <c r="C47" s="120"/>
      <c r="D47" s="120"/>
      <c r="E47" s="118" t="n">
        <v>33</v>
      </c>
      <c r="F47" s="118" t="s">
        <v>311</v>
      </c>
      <c r="G47" s="118" t="n">
        <v>4301</v>
      </c>
    </row>
    <row r="48" customFormat="false" ht="14.25" hidden="false" customHeight="true" outlineLevel="0" collapsed="false">
      <c r="A48" s="121" t="s">
        <v>68</v>
      </c>
      <c r="B48" s="119" t="s">
        <v>312</v>
      </c>
      <c r="C48" s="118" t="s">
        <v>313</v>
      </c>
      <c r="D48" s="118" t="s">
        <v>314</v>
      </c>
      <c r="E48" s="118" t="n">
        <v>28</v>
      </c>
      <c r="F48" s="118" t="s">
        <v>287</v>
      </c>
      <c r="G48" s="118" t="n">
        <v>4101</v>
      </c>
    </row>
    <row r="49" customFormat="false" ht="14.25" hidden="false" customHeight="false" outlineLevel="0" collapsed="false">
      <c r="A49" s="121"/>
      <c r="B49" s="119"/>
      <c r="C49" s="118"/>
      <c r="D49" s="118"/>
      <c r="E49" s="118" t="n">
        <v>28</v>
      </c>
      <c r="F49" s="118" t="s">
        <v>288</v>
      </c>
      <c r="G49" s="118" t="n">
        <v>4102</v>
      </c>
    </row>
    <row r="50" customFormat="false" ht="14.25" hidden="false" customHeight="false" outlineLevel="0" collapsed="false">
      <c r="A50" s="121"/>
      <c r="B50" s="119"/>
      <c r="C50" s="118"/>
      <c r="D50" s="118"/>
      <c r="E50" s="118" t="n">
        <v>25</v>
      </c>
      <c r="F50" s="118" t="s">
        <v>289</v>
      </c>
      <c r="G50" s="118" t="n">
        <v>4103</v>
      </c>
    </row>
    <row r="51" customFormat="false" ht="14.25" hidden="false" customHeight="false" outlineLevel="0" collapsed="false">
      <c r="A51" s="121"/>
      <c r="B51" s="119"/>
      <c r="C51" s="118"/>
      <c r="D51" s="118"/>
      <c r="E51" s="118" t="n">
        <v>24</v>
      </c>
      <c r="F51" s="118" t="s">
        <v>290</v>
      </c>
      <c r="G51" s="118" t="n">
        <v>4104</v>
      </c>
    </row>
    <row r="52" customFormat="false" ht="14.25" hidden="false" customHeight="false" outlineLevel="0" collapsed="false">
      <c r="A52" s="121"/>
      <c r="B52" s="119"/>
      <c r="C52" s="118"/>
      <c r="D52" s="118"/>
      <c r="E52" s="118" t="n">
        <v>50</v>
      </c>
      <c r="F52" s="118" t="s">
        <v>315</v>
      </c>
      <c r="G52" s="118" t="n">
        <v>1301</v>
      </c>
    </row>
    <row r="53" customFormat="false" ht="14.25" hidden="false" customHeight="false" outlineLevel="0" collapsed="false">
      <c r="A53" s="121"/>
      <c r="B53" s="119"/>
      <c r="C53" s="118"/>
      <c r="D53" s="118"/>
      <c r="E53" s="118" t="n">
        <v>35</v>
      </c>
      <c r="F53" s="118" t="s">
        <v>293</v>
      </c>
      <c r="G53" s="118" t="n">
        <v>4105</v>
      </c>
    </row>
    <row r="54" customFormat="false" ht="14.25" hidden="false" customHeight="false" outlineLevel="0" collapsed="false">
      <c r="A54" s="121"/>
      <c r="B54" s="119"/>
      <c r="C54" s="118"/>
      <c r="D54" s="118"/>
      <c r="E54" s="118" t="n">
        <v>32</v>
      </c>
      <c r="F54" s="118" t="s">
        <v>294</v>
      </c>
      <c r="G54" s="118" t="n">
        <v>4201</v>
      </c>
    </row>
    <row r="55" customFormat="false" ht="14.25" hidden="false" customHeight="false" outlineLevel="0" collapsed="false">
      <c r="A55" s="121"/>
      <c r="B55" s="119"/>
      <c r="C55" s="118"/>
      <c r="D55" s="118"/>
      <c r="E55" s="118" t="n">
        <v>25</v>
      </c>
      <c r="F55" s="118" t="s">
        <v>316</v>
      </c>
      <c r="G55" s="118" t="n">
        <v>4202</v>
      </c>
    </row>
    <row r="56" customFormat="false" ht="14.25" hidden="false" customHeight="false" outlineLevel="0" collapsed="false">
      <c r="A56" s="121"/>
      <c r="B56" s="119"/>
      <c r="C56" s="118"/>
      <c r="D56" s="118"/>
      <c r="E56" s="118" t="n">
        <v>24</v>
      </c>
      <c r="F56" s="118" t="s">
        <v>317</v>
      </c>
      <c r="G56" s="118" t="n">
        <v>4203</v>
      </c>
    </row>
    <row r="57" customFormat="false" ht="14.25" hidden="false" customHeight="false" outlineLevel="0" collapsed="false">
      <c r="A57" s="121"/>
      <c r="B57" s="119"/>
      <c r="C57" s="118"/>
      <c r="D57" s="118"/>
      <c r="E57" s="118" t="n">
        <v>56</v>
      </c>
      <c r="F57" s="118" t="s">
        <v>318</v>
      </c>
      <c r="G57" s="118" t="n">
        <v>1302</v>
      </c>
    </row>
    <row r="58" customFormat="false" ht="14.25" hidden="false" customHeight="false" outlineLevel="0" collapsed="false">
      <c r="A58" s="121"/>
      <c r="B58" s="119"/>
      <c r="C58" s="120" t="s">
        <v>319</v>
      </c>
      <c r="D58" s="120" t="s">
        <v>320</v>
      </c>
      <c r="E58" s="122" t="n">
        <v>29</v>
      </c>
      <c r="F58" s="120" t="s">
        <v>321</v>
      </c>
      <c r="G58" s="118" t="n">
        <v>4204</v>
      </c>
    </row>
    <row r="59" customFormat="false" ht="14.25" hidden="false" customHeight="false" outlineLevel="0" collapsed="false">
      <c r="A59" s="121"/>
      <c r="B59" s="119"/>
      <c r="C59" s="120"/>
      <c r="D59" s="120"/>
      <c r="E59" s="122" t="n">
        <v>28</v>
      </c>
      <c r="F59" s="120" t="s">
        <v>322</v>
      </c>
      <c r="G59" s="118" t="n">
        <v>4205</v>
      </c>
    </row>
    <row r="60" customFormat="false" ht="14.25" hidden="false" customHeight="false" outlineLevel="0" collapsed="false">
      <c r="A60" s="121"/>
      <c r="B60" s="119"/>
      <c r="C60" s="120"/>
      <c r="D60" s="120"/>
      <c r="E60" s="122" t="n">
        <v>53</v>
      </c>
      <c r="F60" s="120" t="s">
        <v>323</v>
      </c>
      <c r="G60" s="118" t="n">
        <v>1303</v>
      </c>
    </row>
    <row r="61" customFormat="false" ht="14.25" hidden="false" customHeight="false" outlineLevel="0" collapsed="false">
      <c r="A61" s="121"/>
      <c r="B61" s="119"/>
      <c r="C61" s="120"/>
      <c r="D61" s="120"/>
      <c r="E61" s="122" t="n">
        <v>34</v>
      </c>
      <c r="F61" s="120" t="s">
        <v>324</v>
      </c>
      <c r="G61" s="118" t="n">
        <v>4301</v>
      </c>
    </row>
    <row r="62" customFormat="false" ht="14.25" hidden="false" customHeight="true" outlineLevel="0" collapsed="false">
      <c r="A62" s="118" t="s">
        <v>75</v>
      </c>
      <c r="B62" s="119" t="s">
        <v>325</v>
      </c>
      <c r="C62" s="118" t="s">
        <v>326</v>
      </c>
      <c r="D62" s="118" t="s">
        <v>327</v>
      </c>
      <c r="E62" s="118" t="n">
        <v>36</v>
      </c>
      <c r="F62" s="118" t="s">
        <v>306</v>
      </c>
      <c r="G62" s="118" t="n">
        <v>4101</v>
      </c>
    </row>
    <row r="63" customFormat="false" ht="14.25" hidden="false" customHeight="false" outlineLevel="0" collapsed="false">
      <c r="A63" s="118"/>
      <c r="B63" s="118"/>
      <c r="C63" s="118"/>
      <c r="D63" s="118"/>
      <c r="E63" s="118" t="n">
        <v>43</v>
      </c>
      <c r="F63" s="118" t="s">
        <v>307</v>
      </c>
      <c r="G63" s="118" t="n">
        <v>4102</v>
      </c>
    </row>
    <row r="64" customFormat="false" ht="14.25" hidden="false" customHeight="false" outlineLevel="0" collapsed="false">
      <c r="A64" s="118"/>
      <c r="B64" s="118"/>
      <c r="C64" s="118"/>
      <c r="D64" s="118"/>
      <c r="E64" s="118" t="n">
        <v>35</v>
      </c>
      <c r="F64" s="118" t="s">
        <v>308</v>
      </c>
      <c r="G64" s="118" t="n">
        <v>4103</v>
      </c>
    </row>
    <row r="65" customFormat="false" ht="14.25" hidden="false" customHeight="false" outlineLevel="0" collapsed="false">
      <c r="A65" s="118"/>
      <c r="B65" s="118"/>
      <c r="C65" s="118"/>
      <c r="D65" s="118"/>
      <c r="E65" s="118" t="n">
        <v>38</v>
      </c>
      <c r="F65" s="118" t="s">
        <v>309</v>
      </c>
      <c r="G65" s="118" t="n">
        <v>4104</v>
      </c>
    </row>
    <row r="66" customFormat="false" ht="14.25" hidden="false" customHeight="false" outlineLevel="0" collapsed="false">
      <c r="A66" s="118"/>
      <c r="B66" s="118"/>
      <c r="C66" s="118"/>
      <c r="D66" s="118"/>
      <c r="E66" s="118" t="n">
        <v>33</v>
      </c>
      <c r="F66" s="118" t="s">
        <v>310</v>
      </c>
      <c r="G66" s="118" t="n">
        <v>4105</v>
      </c>
    </row>
    <row r="67" customFormat="false" ht="14.25" hidden="false" customHeight="false" outlineLevel="0" collapsed="false">
      <c r="A67" s="118"/>
      <c r="B67" s="118"/>
      <c r="C67" s="118"/>
      <c r="D67" s="118"/>
      <c r="E67" s="118" t="n">
        <v>33</v>
      </c>
      <c r="F67" s="118" t="s">
        <v>311</v>
      </c>
      <c r="G67" s="118" t="n">
        <v>4201</v>
      </c>
    </row>
    <row r="68" customFormat="false" ht="14.25" hidden="false" customHeight="false" outlineLevel="0" collapsed="false">
      <c r="A68" s="118"/>
      <c r="B68" s="118"/>
      <c r="C68" s="118"/>
      <c r="D68" s="118"/>
      <c r="E68" s="118" t="n">
        <v>26</v>
      </c>
      <c r="F68" s="118" t="s">
        <v>328</v>
      </c>
      <c r="G68" s="118" t="n">
        <v>4202</v>
      </c>
    </row>
    <row r="69" customFormat="false" ht="14.25" hidden="false" customHeight="false" outlineLevel="0" collapsed="false">
      <c r="A69" s="118"/>
      <c r="B69" s="118"/>
      <c r="C69" s="118"/>
      <c r="D69" s="118"/>
      <c r="E69" s="118" t="n">
        <v>26</v>
      </c>
      <c r="F69" s="118" t="s">
        <v>328</v>
      </c>
      <c r="G69" s="118" t="n">
        <v>4203</v>
      </c>
    </row>
    <row r="70" customFormat="false" ht="14.25" hidden="false" customHeight="true" outlineLevel="0" collapsed="false">
      <c r="A70" s="118" t="s">
        <v>81</v>
      </c>
      <c r="B70" s="119" t="s">
        <v>329</v>
      </c>
      <c r="C70" s="118" t="s">
        <v>330</v>
      </c>
      <c r="D70" s="118" t="s">
        <v>331</v>
      </c>
      <c r="E70" s="118" t="n">
        <v>56</v>
      </c>
      <c r="F70" s="118" t="s">
        <v>332</v>
      </c>
      <c r="G70" s="118" t="n">
        <v>1301</v>
      </c>
    </row>
    <row r="71" customFormat="false" ht="14.25" hidden="false" customHeight="false" outlineLevel="0" collapsed="false">
      <c r="A71" s="118"/>
      <c r="B71" s="118"/>
      <c r="C71" s="118"/>
      <c r="D71" s="118"/>
      <c r="E71" s="118" t="n">
        <v>25</v>
      </c>
      <c r="F71" s="118" t="s">
        <v>289</v>
      </c>
      <c r="G71" s="118" t="n">
        <v>4101</v>
      </c>
    </row>
    <row r="72" customFormat="false" ht="14.25" hidden="false" customHeight="false" outlineLevel="0" collapsed="false">
      <c r="A72" s="118"/>
      <c r="B72" s="118"/>
      <c r="C72" s="118"/>
      <c r="D72" s="118"/>
      <c r="E72" s="118" t="n">
        <v>24</v>
      </c>
      <c r="F72" s="118" t="s">
        <v>290</v>
      </c>
      <c r="G72" s="118" t="n">
        <v>4102</v>
      </c>
    </row>
    <row r="73" customFormat="false" ht="14.25" hidden="false" customHeight="false" outlineLevel="0" collapsed="false">
      <c r="A73" s="118"/>
      <c r="B73" s="118"/>
      <c r="C73" s="118"/>
      <c r="D73" s="118"/>
      <c r="E73" s="118" t="n">
        <v>50</v>
      </c>
      <c r="F73" s="118" t="s">
        <v>315</v>
      </c>
      <c r="G73" s="118" t="n">
        <v>1303</v>
      </c>
    </row>
    <row r="74" customFormat="false" ht="14.25" hidden="false" customHeight="false" outlineLevel="0" collapsed="false">
      <c r="A74" s="118"/>
      <c r="B74" s="118"/>
      <c r="C74" s="118"/>
      <c r="D74" s="118"/>
      <c r="E74" s="118" t="n">
        <v>35</v>
      </c>
      <c r="F74" s="118" t="s">
        <v>293</v>
      </c>
      <c r="G74" s="118" t="n">
        <v>4103</v>
      </c>
    </row>
    <row r="75" customFormat="false" ht="14.25" hidden="false" customHeight="false" outlineLevel="0" collapsed="false">
      <c r="A75" s="118"/>
      <c r="B75" s="118"/>
      <c r="C75" s="118"/>
      <c r="D75" s="118"/>
      <c r="E75" s="118" t="n">
        <v>32</v>
      </c>
      <c r="F75" s="118" t="s">
        <v>294</v>
      </c>
      <c r="G75" s="118" t="n">
        <v>4104</v>
      </c>
    </row>
    <row r="76" customFormat="false" ht="14.25" hidden="false" customHeight="false" outlineLevel="0" collapsed="false">
      <c r="A76" s="118"/>
      <c r="B76" s="118"/>
      <c r="C76" s="118"/>
      <c r="D76" s="118"/>
      <c r="E76" s="118" t="n">
        <v>32</v>
      </c>
      <c r="F76" s="118" t="s">
        <v>295</v>
      </c>
      <c r="G76" s="118" t="n">
        <v>4105</v>
      </c>
    </row>
    <row r="77" customFormat="false" ht="14.25" hidden="false" customHeight="false" outlineLevel="0" collapsed="false">
      <c r="A77" s="118"/>
      <c r="B77" s="118"/>
      <c r="C77" s="118" t="s">
        <v>333</v>
      </c>
      <c r="D77" s="118" t="s">
        <v>334</v>
      </c>
      <c r="E77" s="118" t="n">
        <v>25</v>
      </c>
      <c r="F77" s="118" t="s">
        <v>316</v>
      </c>
      <c r="G77" s="118" t="n">
        <v>4201</v>
      </c>
    </row>
    <row r="78" customFormat="false" ht="14.25" hidden="false" customHeight="false" outlineLevel="0" collapsed="false">
      <c r="A78" s="118"/>
      <c r="B78" s="118"/>
      <c r="C78" s="118"/>
      <c r="D78" s="118"/>
      <c r="E78" s="118" t="n">
        <v>24</v>
      </c>
      <c r="F78" s="118" t="s">
        <v>317</v>
      </c>
      <c r="G78" s="118" t="n">
        <v>4202</v>
      </c>
    </row>
    <row r="79" customFormat="false" ht="14.25" hidden="false" customHeight="false" outlineLevel="0" collapsed="false">
      <c r="A79" s="118"/>
      <c r="B79" s="118"/>
      <c r="C79" s="118"/>
      <c r="D79" s="118"/>
      <c r="E79" s="118" t="n">
        <v>56</v>
      </c>
      <c r="F79" s="118" t="s">
        <v>318</v>
      </c>
      <c r="G79" s="118" t="n">
        <v>1302</v>
      </c>
    </row>
    <row r="80" customFormat="false" ht="14.25" hidden="false" customHeight="true" outlineLevel="0" collapsed="false">
      <c r="A80" s="118" t="s">
        <v>158</v>
      </c>
      <c r="B80" s="119" t="s">
        <v>335</v>
      </c>
      <c r="C80" s="118" t="s">
        <v>336</v>
      </c>
      <c r="D80" s="118" t="s">
        <v>337</v>
      </c>
      <c r="E80" s="118" t="n">
        <v>26</v>
      </c>
      <c r="F80" s="118" t="s">
        <v>338</v>
      </c>
      <c r="G80" s="118" t="n">
        <v>4101</v>
      </c>
    </row>
    <row r="81" customFormat="false" ht="14.25" hidden="false" customHeight="false" outlineLevel="0" collapsed="false">
      <c r="A81" s="118"/>
      <c r="B81" s="119"/>
      <c r="C81" s="118"/>
      <c r="D81" s="118"/>
      <c r="E81" s="118" t="n">
        <v>26</v>
      </c>
      <c r="F81" s="118" t="s">
        <v>339</v>
      </c>
      <c r="G81" s="118" t="n">
        <v>4102</v>
      </c>
    </row>
    <row r="82" customFormat="false" ht="14.25" hidden="false" customHeight="false" outlineLevel="0" collapsed="false">
      <c r="A82" s="118"/>
      <c r="B82" s="119"/>
      <c r="C82" s="118"/>
      <c r="D82" s="118"/>
      <c r="E82" s="118" t="n">
        <v>26</v>
      </c>
      <c r="F82" s="118" t="s">
        <v>340</v>
      </c>
      <c r="G82" s="118" t="n">
        <v>4103</v>
      </c>
    </row>
    <row r="83" customFormat="false" ht="14.25" hidden="false" customHeight="false" outlineLevel="0" collapsed="false">
      <c r="A83" s="118"/>
      <c r="B83" s="118"/>
      <c r="C83" s="118"/>
      <c r="D83" s="118"/>
      <c r="E83" s="118" t="n">
        <v>26</v>
      </c>
      <c r="F83" s="118" t="s">
        <v>341</v>
      </c>
      <c r="G83" s="118" t="n">
        <v>4104</v>
      </c>
    </row>
    <row r="84" customFormat="false" ht="14.25" hidden="false" customHeight="false" outlineLevel="0" collapsed="false">
      <c r="A84" s="118"/>
      <c r="B84" s="118"/>
      <c r="C84" s="118" t="s">
        <v>342</v>
      </c>
      <c r="D84" s="118" t="s">
        <v>343</v>
      </c>
      <c r="E84" s="118" t="n">
        <v>56</v>
      </c>
      <c r="F84" s="118" t="s">
        <v>332</v>
      </c>
      <c r="G84" s="118" t="n">
        <v>1301</v>
      </c>
    </row>
    <row r="85" customFormat="false" ht="14.25" hidden="false" customHeight="false" outlineLevel="0" collapsed="false">
      <c r="A85" s="118"/>
      <c r="B85" s="118"/>
      <c r="C85" s="118"/>
      <c r="D85" s="118"/>
      <c r="E85" s="118" t="n">
        <v>49</v>
      </c>
      <c r="F85" s="118" t="s">
        <v>344</v>
      </c>
      <c r="G85" s="118" t="n">
        <v>1302</v>
      </c>
    </row>
    <row r="86" customFormat="false" ht="14.25" hidden="false" customHeight="false" outlineLevel="0" collapsed="false">
      <c r="A86" s="118"/>
      <c r="B86" s="118"/>
      <c r="C86" s="118"/>
      <c r="D86" s="118"/>
      <c r="E86" s="118" t="n">
        <v>50</v>
      </c>
      <c r="F86" s="118" t="s">
        <v>315</v>
      </c>
      <c r="G86" s="118" t="n">
        <v>1303</v>
      </c>
    </row>
    <row r="87" customFormat="false" ht="14.25" hidden="false" customHeight="false" outlineLevel="0" collapsed="false">
      <c r="A87" s="118"/>
      <c r="B87" s="118"/>
      <c r="C87" s="118"/>
      <c r="D87" s="118"/>
      <c r="E87" s="118" t="n">
        <v>35</v>
      </c>
      <c r="F87" s="118" t="s">
        <v>293</v>
      </c>
      <c r="G87" s="118" t="n">
        <v>4105</v>
      </c>
    </row>
    <row r="88" customFormat="false" ht="14.25" hidden="false" customHeight="false" outlineLevel="0" collapsed="false">
      <c r="A88" s="118"/>
      <c r="B88" s="118"/>
      <c r="C88" s="118"/>
      <c r="D88" s="118"/>
      <c r="E88" s="118" t="n">
        <v>32</v>
      </c>
      <c r="F88" s="118" t="s">
        <v>294</v>
      </c>
      <c r="G88" s="118" t="n">
        <v>4201</v>
      </c>
    </row>
    <row r="89" customFormat="false" ht="14.25" hidden="false" customHeight="false" outlineLevel="0" collapsed="false">
      <c r="A89" s="118"/>
      <c r="B89" s="118"/>
      <c r="C89" s="118"/>
      <c r="D89" s="118"/>
      <c r="E89" s="118" t="n">
        <v>40</v>
      </c>
      <c r="F89" s="118" t="s">
        <v>296</v>
      </c>
      <c r="G89" s="118" t="n">
        <v>4202</v>
      </c>
    </row>
    <row r="90" customFormat="false" ht="14.25" hidden="false" customHeight="false" outlineLevel="0" collapsed="false">
      <c r="A90" s="118"/>
      <c r="B90" s="118"/>
      <c r="C90" s="118"/>
      <c r="D90" s="118"/>
      <c r="E90" s="118" t="n">
        <v>25</v>
      </c>
      <c r="F90" s="118" t="s">
        <v>316</v>
      </c>
      <c r="G90" s="118" t="n">
        <v>4203</v>
      </c>
    </row>
    <row r="91" customFormat="false" ht="14.25" hidden="false" customHeight="false" outlineLevel="0" collapsed="false">
      <c r="A91" s="118"/>
      <c r="B91" s="118"/>
      <c r="C91" s="118"/>
      <c r="D91" s="118"/>
      <c r="E91" s="118" t="n">
        <v>24</v>
      </c>
      <c r="F91" s="118" t="s">
        <v>317</v>
      </c>
      <c r="G91" s="118" t="n">
        <v>4204</v>
      </c>
    </row>
    <row r="92" customFormat="false" ht="14.25" hidden="false" customHeight="true" outlineLevel="0" collapsed="false">
      <c r="A92" s="118" t="s">
        <v>345</v>
      </c>
      <c r="B92" s="119" t="s">
        <v>346</v>
      </c>
      <c r="C92" s="120" t="s">
        <v>347</v>
      </c>
      <c r="D92" s="120" t="s">
        <v>45</v>
      </c>
      <c r="E92" s="118" t="n">
        <v>36</v>
      </c>
      <c r="F92" s="118" t="s">
        <v>306</v>
      </c>
      <c r="G92" s="118" t="n">
        <v>4101</v>
      </c>
    </row>
    <row r="93" customFormat="false" ht="14.25" hidden="false" customHeight="false" outlineLevel="0" collapsed="false">
      <c r="A93" s="118"/>
      <c r="B93" s="118"/>
      <c r="C93" s="120"/>
      <c r="D93" s="120"/>
      <c r="E93" s="118" t="n">
        <v>27</v>
      </c>
      <c r="F93" s="118" t="s">
        <v>348</v>
      </c>
      <c r="G93" s="118" t="n">
        <v>4102</v>
      </c>
    </row>
    <row r="94" customFormat="false" ht="14.25" hidden="false" customHeight="false" outlineLevel="0" collapsed="false">
      <c r="A94" s="118"/>
      <c r="B94" s="118"/>
      <c r="C94" s="120"/>
      <c r="D94" s="120"/>
      <c r="E94" s="118" t="n">
        <v>26</v>
      </c>
      <c r="F94" s="118" t="s">
        <v>349</v>
      </c>
      <c r="G94" s="118" t="n">
        <v>4103</v>
      </c>
    </row>
    <row r="95" customFormat="false" ht="14.25" hidden="false" customHeight="false" outlineLevel="0" collapsed="false">
      <c r="A95" s="118"/>
      <c r="B95" s="118"/>
      <c r="C95" s="120"/>
      <c r="D95" s="120"/>
      <c r="E95" s="118" t="n">
        <v>35</v>
      </c>
      <c r="F95" s="118" t="s">
        <v>308</v>
      </c>
      <c r="G95" s="118" t="n">
        <v>4104</v>
      </c>
    </row>
    <row r="96" customFormat="false" ht="14.25" hidden="false" customHeight="false" outlineLevel="0" collapsed="false">
      <c r="A96" s="118"/>
      <c r="B96" s="118"/>
      <c r="C96" s="120"/>
      <c r="D96" s="120"/>
      <c r="E96" s="118" t="n">
        <v>38</v>
      </c>
      <c r="F96" s="118" t="s">
        <v>309</v>
      </c>
      <c r="G96" s="118" t="n">
        <v>4105</v>
      </c>
    </row>
    <row r="97" customFormat="false" ht="14.25" hidden="false" customHeight="false" outlineLevel="0" collapsed="false">
      <c r="A97" s="118"/>
      <c r="B97" s="118"/>
      <c r="C97" s="120"/>
      <c r="D97" s="120"/>
      <c r="E97" s="122" t="n">
        <v>52</v>
      </c>
      <c r="F97" s="120" t="s">
        <v>350</v>
      </c>
      <c r="G97" s="118" t="n">
        <v>1301</v>
      </c>
    </row>
    <row r="98" customFormat="false" ht="14.25" hidden="false" customHeight="false" outlineLevel="0" collapsed="false">
      <c r="A98" s="118"/>
      <c r="B98" s="118"/>
      <c r="C98" s="120"/>
      <c r="D98" s="120"/>
      <c r="E98" s="122" t="n">
        <v>32</v>
      </c>
      <c r="F98" s="120" t="s">
        <v>351</v>
      </c>
      <c r="G98" s="118" t="n">
        <v>4201</v>
      </c>
    </row>
    <row r="99" customFormat="false" ht="14.25" hidden="false" customHeight="false" outlineLevel="0" collapsed="false">
      <c r="A99" s="118"/>
      <c r="B99" s="118"/>
      <c r="C99" s="120" t="s">
        <v>352</v>
      </c>
      <c r="D99" s="120" t="s">
        <v>353</v>
      </c>
      <c r="E99" s="122" t="n">
        <v>57</v>
      </c>
      <c r="F99" s="120" t="s">
        <v>354</v>
      </c>
      <c r="G99" s="118" t="n">
        <v>1302</v>
      </c>
    </row>
    <row r="100" customFormat="false" ht="14.25" hidden="false" customHeight="false" outlineLevel="0" collapsed="false">
      <c r="A100" s="118"/>
      <c r="B100" s="118"/>
      <c r="C100" s="120"/>
      <c r="D100" s="120"/>
      <c r="E100" s="122" t="n">
        <v>53</v>
      </c>
      <c r="F100" s="120" t="s">
        <v>323</v>
      </c>
      <c r="G100" s="118" t="n">
        <v>1303</v>
      </c>
    </row>
  </sheetData>
  <mergeCells count="45">
    <mergeCell ref="A1:G1"/>
    <mergeCell ref="A3:A15"/>
    <mergeCell ref="B3:B15"/>
    <mergeCell ref="C3:C15"/>
    <mergeCell ref="D3:D15"/>
    <mergeCell ref="A16:A28"/>
    <mergeCell ref="B16:B28"/>
    <mergeCell ref="C16:C28"/>
    <mergeCell ref="D16:D28"/>
    <mergeCell ref="A29:A41"/>
    <mergeCell ref="B29:B41"/>
    <mergeCell ref="C29:C41"/>
    <mergeCell ref="D29:D41"/>
    <mergeCell ref="A42:A47"/>
    <mergeCell ref="B42:B47"/>
    <mergeCell ref="C42:C47"/>
    <mergeCell ref="D42:D47"/>
    <mergeCell ref="A48:A61"/>
    <mergeCell ref="B48:B61"/>
    <mergeCell ref="C48:C57"/>
    <mergeCell ref="D48:D57"/>
    <mergeCell ref="C58:C61"/>
    <mergeCell ref="D58:D61"/>
    <mergeCell ref="A62:A69"/>
    <mergeCell ref="B62:B69"/>
    <mergeCell ref="C62:C69"/>
    <mergeCell ref="D62:D69"/>
    <mergeCell ref="A70:A79"/>
    <mergeCell ref="B70:B79"/>
    <mergeCell ref="C70:C76"/>
    <mergeCell ref="D70:D76"/>
    <mergeCell ref="C77:C79"/>
    <mergeCell ref="D77:D79"/>
    <mergeCell ref="A80:A91"/>
    <mergeCell ref="B80:B91"/>
    <mergeCell ref="C80:C83"/>
    <mergeCell ref="D80:D83"/>
    <mergeCell ref="C84:C91"/>
    <mergeCell ref="D84:D91"/>
    <mergeCell ref="A92:A100"/>
    <mergeCell ref="B92:B100"/>
    <mergeCell ref="C92:C98"/>
    <mergeCell ref="D92:D98"/>
    <mergeCell ref="C99:C100"/>
    <mergeCell ref="D99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16015625" defaultRowHeight="42" zeroHeight="false" outlineLevelRow="0" outlineLevelCol="0"/>
  <sheetData>
    <row r="1" customFormat="false" ht="42" hidden="false" customHeight="true" outlineLevel="0" collapsed="false">
      <c r="A1" s="123" t="s">
        <v>355</v>
      </c>
      <c r="B1" s="123"/>
      <c r="C1" s="123"/>
      <c r="D1" s="123"/>
    </row>
    <row r="2" customFormat="false" ht="42" hidden="false" customHeight="true" outlineLevel="0" collapsed="false">
      <c r="A2" s="124" t="s">
        <v>356</v>
      </c>
      <c r="B2" s="124"/>
      <c r="C2" s="124"/>
      <c r="D2" s="124"/>
    </row>
    <row r="3" customFormat="false" ht="42" hidden="false" customHeight="true" outlineLevel="0" collapsed="false">
      <c r="A3" s="124" t="s">
        <v>357</v>
      </c>
      <c r="B3" s="124"/>
      <c r="C3" s="124"/>
      <c r="D3" s="124"/>
    </row>
    <row r="4" customFormat="false" ht="42" hidden="false" customHeight="true" outlineLevel="0" collapsed="false">
      <c r="A4" s="124" t="s">
        <v>358</v>
      </c>
      <c r="B4" s="124"/>
      <c r="C4" s="124"/>
      <c r="D4" s="12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0:30:19Z</dcterms:created>
  <dc:creator>周柏</dc:creator>
  <dc:description/>
  <dc:language>en-US</dc:language>
  <cp:lastModifiedBy>USER</cp:lastModifiedBy>
  <cp:lastPrinted>2014-06-20T06:34:44Z</cp:lastPrinted>
  <dcterms:modified xsi:type="dcterms:W3CDTF">2014-06-20T06:44:02Z</dcterms:modified>
  <cp:revision>0</cp:revision>
  <dc:subject/>
  <dc:title/>
</cp:coreProperties>
</file>